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Z2K_ZVED_386" sheetId="1" state="visible" r:id="rId2"/>
  </sheets>
  <definedNames>
    <definedName function="false" hidden="false" localSheetId="0" name="_xlnm.Print_Area" vbProcedure="false">Z2K_ZVED_386!$B$1:$N$207</definedName>
    <definedName function="false" hidden="false" localSheetId="0" name="_xlnm.Print_Titles" vbProcedure="false">Z2K_ZVED_386!$18:$18</definedName>
    <definedName function="false" hidden="false" name="Data" vbProcedure="false">Z2K_ZVED_386!$A$20:$AA$198</definedName>
    <definedName function="false" hidden="false" name="Date" vbProcedure="false">Z2K_ZVED_386!$G$8</definedName>
    <definedName function="false" hidden="false" name="Date1" vbProcedure="false">Z2K_ZVED_386!$G$9</definedName>
    <definedName function="false" hidden="false" name="EXCEL_VER" vbProcedure="false">10</definedName>
    <definedName function="false" hidden="false" name="PRINTER" vbProcedure="false">"Eксель_Імпорт (XlRpt)  ДержКазначейство ЦА, Копичко Олександр"</definedName>
    <definedName function="false" hidden="false" name="PRINT_DATE" vbProcedure="false">"16.10.2013 09:35:37"</definedName>
    <definedName function="false" hidden="false" name="REP_CREATOR" vbProcedure="false">"1712-Natalyh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96">
  <si>
    <t xml:space="preserve">Додаток 1</t>
  </si>
  <si>
    <t xml:space="preserve">до рішення сесії міської ради</t>
  </si>
  <si>
    <t xml:space="preserve">від   29    листопада  2013 року № 535</t>
  </si>
  <si>
    <t xml:space="preserve">Звіт про виконання міського бюджету</t>
  </si>
  <si>
    <t xml:space="preserve">станом на 01 жовтня 2013 pоку</t>
  </si>
  <si>
    <t xml:space="preserve">м.Острог</t>
  </si>
  <si>
    <t xml:space="preserve">грн.</t>
  </si>
  <si>
    <t xml:space="preserve">Найменування </t>
  </si>
  <si>
    <t xml:space="preserve">Код бюджетної класифікації</t>
  </si>
  <si>
    <t xml:space="preserve">Загальний фонд</t>
  </si>
  <si>
    <t xml:space="preserve">Спеціальний фонд</t>
  </si>
  <si>
    <t xml:space="preserve">Разом</t>
  </si>
  <si>
    <t xml:space="preserve">затверджено  місцевими радами на звітний рік з урахуванням змін****</t>
  </si>
  <si>
    <t xml:space="preserve">затверджено розписом на звітний рік з урахуванням внесених змін </t>
  </si>
  <si>
    <t xml:space="preserve">виконано за звітний період (рік)</t>
  </si>
  <si>
    <t xml:space="preserve">6</t>
  </si>
  <si>
    <t xml:space="preserve">7</t>
  </si>
  <si>
    <t xml:space="preserve">ДОХОДИ</t>
  </si>
  <si>
    <t xml:space="preserve">Податкові надходження:</t>
  </si>
  <si>
    <t xml:space="preserve"> </t>
  </si>
  <si>
    <t xml:space="preserve">Податки на доходи, податки на прибуток, податки на збільшення ринковоє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є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є власності</t>
  </si>
  <si>
    <t xml:space="preserve">Авансові внески з податку на прибуток підприємств та фінансових установ комунальноє власності</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ори та плата за спеціальне використання природних ресурсів </t>
  </si>
  <si>
    <t xml:space="preserve">Плата за користування надрами </t>
  </si>
  <si>
    <t xml:space="preserve">Плата за користування надрами для видобування корисних копалин місцевого значення </t>
  </si>
  <si>
    <t xml:space="preserve">Плата за землю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Місцеві податки і збори </t>
  </si>
  <si>
    <t xml:space="preserve">Податок на нерухоме майно, відмінне від земельноє ділянки </t>
  </si>
  <si>
    <t xml:space="preserve">Податок на нерухоме майно, відмінне від земельноє ділянки, сплачений юридичними особами</t>
  </si>
  <si>
    <t xml:space="preserve">Податок на нерухоме майно, відмінне від земельноє ділянки, сплачений фізичними особами </t>
  </si>
  <si>
    <t xml:space="preserve">Туристичний збір </t>
  </si>
  <si>
    <t xml:space="preserve">Туристичний збір, сплачений фізичними особами </t>
  </si>
  <si>
    <t xml:space="preserve">Збір за провадження деяких видів підприємницькоє діяльності </t>
  </si>
  <si>
    <t xml:space="preserve">Збір за провадження торговельноє діяльності (роздрібна торгівля), сплачений фізичними особами </t>
  </si>
  <si>
    <t xml:space="preserve">Збір за провадження торговельноє діяльності (роздрібна торгівля), сплачений юридичними особами </t>
  </si>
  <si>
    <t xml:space="preserve">Збір за провадження торговельноє діяльності (ресторанне господарство), сплачений фізичними особами </t>
  </si>
  <si>
    <t xml:space="preserve">Збір за провадження торговельноє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Єдиний податок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є сировини </t>
  </si>
  <si>
    <t xml:space="preserve">Неподаткові надходження</t>
  </si>
  <si>
    <t xml:space="preserve">Доходи від  власності та підприємницькоє діяльності</t>
  </si>
  <si>
    <t xml:space="preserve">Частина чистого прибутку (доходу) державних або комунальних унітарних підприємств та єх об'єднань, що вилучається до відповідного бюджету, та дивіденди (дохід), нараховані на акціє (частки, пає) господарських товариств, у статутних капіталах яких є д</t>
  </si>
  <si>
    <t xml:space="preserve">Частина чистого прибутку (доходу) комунальних унітарних підприємств та єх об'єднань, що вилучається до відповідного місцевого бюджету</t>
  </si>
  <si>
    <t xml:space="preserve">інші надходження</t>
  </si>
  <si>
    <t xml:space="preserve">Адміністративні штрафи та інші санкціє </t>
  </si>
  <si>
    <t xml:space="preserve">Адміністративні збори та платежі, доходи від некомерційноє господарськоє діяльності </t>
  </si>
  <si>
    <t xml:space="preserve">Плата за надання адміністративних послуг</t>
  </si>
  <si>
    <t xml:space="preserve">Реєстраційний збір за проведення державноє реєстраціє юридичних осіб та фізичних осіб - підприємців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єни  </t>
  </si>
  <si>
    <t xml:space="preserve">інші неподаткові надходження  </t>
  </si>
  <si>
    <t xml:space="preserve">інші надходження  </t>
  </si>
  <si>
    <t xml:space="preserve">Грошові стягнення за шкоду, заподіяну порушенням законодавства про охорону навколишнього природного середовища внаслідок господарськоє та іншоє діяльності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функціональними повноваженнями</t>
  </si>
  <si>
    <t xml:space="preserve">Плата за оренду майна бюджетних установ</t>
  </si>
  <si>
    <t xml:space="preserve">Кошти, що отримуються бюджетними установами від реалізаціє майна</t>
  </si>
  <si>
    <t xml:space="preserve">інші джерела власних надходжень бюджетних установ</t>
  </si>
  <si>
    <t xml:space="preserve">Благодійні внески, гранти та дарунки, отримані бюджетними установами</t>
  </si>
  <si>
    <t xml:space="preserve">Кошти, що отримуються бюджетними установами на виконання окремих доручень та інвестиційних проектів</t>
  </si>
  <si>
    <t xml:space="preserve">Доходи від операцій з капіталом  </t>
  </si>
  <si>
    <t xml:space="preserve">Надходження від продажу основного капіталу  </t>
  </si>
  <si>
    <t xml:space="preserve">Кошти від реалізаціє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є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 </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є Автономноє Республіки Крим</t>
  </si>
  <si>
    <t xml:space="preserve">Разом доходів</t>
  </si>
  <si>
    <t xml:space="preserve">Офіційні трансферти  </t>
  </si>
  <si>
    <t xml:space="preserve">Від органів державного управління  </t>
  </si>
  <si>
    <t xml:space="preserve">Дотаціє</t>
  </si>
  <si>
    <t xml:space="preserve">Дотаціє вирівнювання з державного бюджету місцевим бюджетам</t>
  </si>
  <si>
    <t xml:space="preserve">Додаткова дотація з державного бюджету на вирівнювання фінансовоє забезпеченості місцевих бюджетів</t>
  </si>
  <si>
    <t xml:space="preserve">Субвенціє</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є державноє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є, природного газу, послуг тепло-, водопостачання і водовідведення, квартирноє плати (утримання будинків і споруд та прибудинкових</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є, природного і скрапленого газу на  побутові</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будівництво, реконструкцію, ремонт та утримання вулиць і доріг комунальноє власності у населених пунктах </t>
  </si>
  <si>
    <t xml:space="preserve">Субвенція з державного бюджету місцевим бюджетам на фінансування заходів соціально-економічноє компенсаціє ризику населення, яке проживає на територіє зони спостереже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t>
  </si>
  <si>
    <t xml:space="preserve">Усього доходів з трансфертами, що передаються з державного бюджету</t>
  </si>
  <si>
    <t xml:space="preserve">інші субвенціє </t>
  </si>
  <si>
    <t xml:space="preserve">Субвенція на проведення видатків місцевих бюджетів, що враховуються при визначенні обсягу міжбюджетних трансфертів </t>
  </si>
  <si>
    <t xml:space="preserve">Усього</t>
  </si>
  <si>
    <t xml:space="preserve">ВИДАТКИ</t>
  </si>
  <si>
    <t xml:space="preserve">Державне управлiння</t>
  </si>
  <si>
    <t xml:space="preserve">Органи мiсцевого самоврядування</t>
  </si>
  <si>
    <t xml:space="preserve">Освiта</t>
  </si>
  <si>
    <t xml:space="preserve">Дошкiльнi заклади освiти</t>
  </si>
  <si>
    <t xml:space="preserve">Загальноосвiтнi школи (в т.ч. школа-дитячий садок, iнтернат при школi), спецiалiзованi школи, лiцеє, гiмназiє, колегiуми</t>
  </si>
  <si>
    <t xml:space="preserve">Iншi заклади i заходи пiслядипломноє освiти</t>
  </si>
  <si>
    <t xml:space="preserve">Придбання пiдручникiв</t>
  </si>
  <si>
    <t xml:space="preserve">Методична робота, iншi заходи у сфері народноє освiти</t>
  </si>
  <si>
    <t xml:space="preserve">Централiзованi бухгалтерiє обласних, міських, районних відділів освіти</t>
  </si>
  <si>
    <t xml:space="preserve">Групи  централiзованого господарського обслуговування</t>
  </si>
  <si>
    <t xml:space="preserve">Допомога дітям-сиротам та дітям, позбавленим батьківського піклування, яким виповнюється 18 років</t>
  </si>
  <si>
    <t xml:space="preserve">Соцiальний захист та соцiальне забезпечення</t>
  </si>
  <si>
    <t xml:space="preserve">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б, як</t>
  </si>
  <si>
    <t xml:space="preserve">інші 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t>
  </si>
  <si>
    <t xml:space="preserve">Пільги ветеранам військовоє служби, ветеранам органів внутрішніх справ, ветеранам податковоє міліціє, ветеранам державноє пожежноє охорони, ветеранам Державноє кримінально-виконавчоє служби, ветеранам служби цивільного захисту, ветеранам Державноє сл</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житлово-комунальні послуги</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придбання твердого палива</t>
  </si>
  <si>
    <t xml:space="preserve">інші 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t>
  </si>
  <si>
    <t xml:space="preserve">Пільги пенсіонерам з числа спеціалістів із захисту рослин, передбачені частиною четвертою статті 20 Закону Украєни "Про захист рослин", громадянам, передбачені пунктом "є" частини першоє статті 77 Основ законодавства про охорону здоров'я, частиною п'</t>
  </si>
  <si>
    <t xml:space="preserve">Пільги на медичне обслуговування громадянам, які постраждали внаслідок Чорнобильськоє катастрофи</t>
  </si>
  <si>
    <t xml:space="preserve">Пільги окремим категоріям громадян з послуг зві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Субсидіє населенню для відшкодування витрат на оплату житлово-комунальних послуг</t>
  </si>
  <si>
    <t xml:space="preserve">Субсидіє населенню для відшкодування витрат на придбання твердого та рідкого пічного побутового палива і скрапленого газу</t>
  </si>
  <si>
    <t xml:space="preserve">Iншi видатки на соціальний захист населення</t>
  </si>
  <si>
    <t xml:space="preserve">Утримання центрів соціальних служб для сім"є, дітей та молоді</t>
  </si>
  <si>
    <t xml:space="preserve">Програми i заходи центрів соціальних служб для сім"є, дітей та молоді</t>
  </si>
  <si>
    <t xml:space="preserve">Утримання клубiв пiдлiткiв за мiсцем проживання</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є катастрофи</t>
  </si>
  <si>
    <t xml:space="preserve">Територіальні центри соціального обслуговування (надання соціальних послуг) </t>
  </si>
  <si>
    <t xml:space="preserve">Виплати грошовоє компенсаціє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є допомоги </t>
  </si>
  <si>
    <t xml:space="preserve">Централiзованi бухгалтерiє</t>
  </si>
  <si>
    <t xml:space="preserve">Державна соціальна допомога інвалідам з дитинства та дітям інвалідам</t>
  </si>
  <si>
    <t xml:space="preserve">Житлово-комунальне господарство</t>
  </si>
  <si>
    <t xml:space="preserve">Житлово-експлуатацiйне господарство</t>
  </si>
  <si>
    <t xml:space="preserve">Капiтальний ремонт житлового фонду мiсцевих органiв влади</t>
  </si>
  <si>
    <t xml:space="preserve">Благоустрiй мiст, сіл, селищ</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є вартості тепло</t>
  </si>
  <si>
    <t xml:space="preserve">Культура i мистецтво</t>
  </si>
  <si>
    <t xml:space="preserve">Бiблiоте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t>
  </si>
  <si>
    <t xml:space="preserve">Засоби масовоє iнформацiє</t>
  </si>
  <si>
    <t xml:space="preserve">Перiодичнi видання (газети та журнали)</t>
  </si>
  <si>
    <t xml:space="preserve">Фiзична культура i спорт</t>
  </si>
  <si>
    <t xml:space="preserve">Проведення навчально-тренувальних зборiв i змагань</t>
  </si>
  <si>
    <t xml:space="preserve">Утримання та навчально-тренувальна робота дитячо-юнацьких спортивних шкiл</t>
  </si>
  <si>
    <t xml:space="preserve">Iншi видатки</t>
  </si>
  <si>
    <t xml:space="preserve">Будiвництво</t>
  </si>
  <si>
    <t xml:space="preserve">Капiтальнi вкладення</t>
  </si>
  <si>
    <t xml:space="preserve">Транспорт, дорожнє господарство, зв'язок, телекомунiкацiє та iнформатика</t>
  </si>
  <si>
    <t xml:space="preserve">Компенсаційні виплати на пільговий проєзд автомобільним транспортом окремим категоріям громадян</t>
  </si>
  <si>
    <t xml:space="preserve">Видатки на проведення робіт, пов"язаних із будiвництвом, реконструкцiєю, ремонтом та утриманням автомобiльних дорiг</t>
  </si>
  <si>
    <t xml:space="preserve">Iншi послуги, пов'язанi з економiчною дiяльнiстю</t>
  </si>
  <si>
    <t xml:space="preserve">Внески органів влади Автономноє Республіки Крим та органів місцевого самоврядування у статутні капітали суб"єктів підприємницькоє діяльності</t>
  </si>
  <si>
    <t xml:space="preserve">інші заходи, пов"язані з економічною діяльністю</t>
  </si>
  <si>
    <t xml:space="preserve">Запобігання та лiквiдацiя надзвичайних ситуацiй та наслiдкiв стихiйного лиха</t>
  </si>
  <si>
    <t xml:space="preserve">Видатки на запобігання та лiквiдацiю надзвичайних ситуацiй та наслiдкiв стихiйного лиха</t>
  </si>
  <si>
    <t xml:space="preserve">Цiльовi фонди</t>
  </si>
  <si>
    <t xml:space="preserve">Ліквідація іншого забруднення навколишнього природного середовища</t>
  </si>
  <si>
    <t xml:space="preserve">Видатки, не вiднесенi до основних груп</t>
  </si>
  <si>
    <t xml:space="preserve">Резервний фонд</t>
  </si>
  <si>
    <t xml:space="preserve">іншi видатки</t>
  </si>
  <si>
    <t xml:space="preserve">Разом видатків</t>
  </si>
  <si>
    <t xml:space="preserve">Усього видатків з трансфертами, що передаються до державного бюджету</t>
  </si>
  <si>
    <t xml:space="preserve">інші субвенціє</t>
  </si>
  <si>
    <t xml:space="preserve">Усього за тимчасовою класифікацією видатків та кредитування місцевих бюджетів</t>
  </si>
  <si>
    <t xml:space="preserve">ФІНАНСУВАННЯ</t>
  </si>
  <si>
    <t xml:space="preserve">Внутрішнє фінансування</t>
  </si>
  <si>
    <t xml:space="preserve">Секретар міської ради</t>
  </si>
  <si>
    <t xml:space="preserve">М.Добровольський</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2"/>
      <name val="Arial Cyr"/>
      <family val="0"/>
      <charset val="204"/>
    </font>
    <font>
      <sz val="12"/>
      <name val="Times New Roman"/>
      <family val="1"/>
      <charset val="204"/>
    </font>
    <font>
      <sz val="12"/>
      <name val="Arial Cyr"/>
      <family val="2"/>
      <charset val="204"/>
    </font>
    <font>
      <sz val="14"/>
      <name val="Times New Roman"/>
      <family val="1"/>
    </font>
    <font>
      <b val="true"/>
      <sz val="14"/>
      <name val="Times New Roman"/>
      <family val="1"/>
    </font>
    <font>
      <b val="true"/>
      <sz val="16"/>
      <name val="Times New Roman"/>
      <family val="1"/>
      <charset val="204"/>
    </font>
    <font>
      <sz val="18"/>
      <name val="Times New Roman CYR"/>
      <family val="0"/>
      <charset val="204"/>
    </font>
    <font>
      <b val="true"/>
      <sz val="12"/>
      <name val="Arial Cyr"/>
      <family val="2"/>
      <charset val="204"/>
    </font>
    <font>
      <b val="true"/>
      <sz val="14"/>
      <name val="Arial Cyr"/>
      <family val="2"/>
      <charset val="204"/>
    </font>
    <font>
      <sz val="14"/>
      <name val="Arial"/>
      <family val="2"/>
      <charset val="204"/>
    </font>
    <font>
      <sz val="10"/>
      <name val="Arial Cyr"/>
      <family val="2"/>
      <charset val="204"/>
    </font>
    <font>
      <sz val="10"/>
      <name val="Times New Roman"/>
      <family val="1"/>
      <charset val="204"/>
    </font>
    <font>
      <b val="true"/>
      <sz val="14"/>
      <name val="Times New Roman Baltic"/>
      <family val="1"/>
      <charset val="186"/>
    </font>
    <font>
      <b val="true"/>
      <sz val="12"/>
      <name val="Times New Roman Cyr"/>
      <family val="1"/>
      <charset val="204"/>
    </font>
    <font>
      <b val="true"/>
      <sz val="11"/>
      <name val="Times New Roman Cyr"/>
      <family val="1"/>
      <charset val="204"/>
    </font>
    <font>
      <b val="true"/>
      <sz val="10"/>
      <name val="Times New Roman"/>
      <family val="1"/>
    </font>
    <font>
      <sz val="10"/>
      <name val="Times New Roman"/>
      <family val="1"/>
    </font>
    <font>
      <sz val="11"/>
      <name val="Times New Roman CYR"/>
      <family val="1"/>
      <charset val="204"/>
    </font>
    <font>
      <b val="true"/>
      <sz val="11"/>
      <name val="Times New Roman CYR"/>
      <family val="0"/>
      <charset val="204"/>
    </font>
    <font>
      <b val="true"/>
      <sz val="12"/>
      <name val="Times New Roman"/>
      <family val="1"/>
      <charset val="204"/>
    </font>
    <font>
      <b val="true"/>
      <sz val="10"/>
      <name val="Times New Roman"/>
      <family val="1"/>
      <charset val="204"/>
    </font>
    <font>
      <b val="true"/>
      <sz val="12.5"/>
      <name val="Times New Roman"/>
      <family val="1"/>
      <charset val="204"/>
    </font>
    <font>
      <b val="true"/>
      <sz val="10"/>
      <name val="Arial Cyr"/>
      <family val="0"/>
      <charset val="204"/>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5" fontId="18" fillId="0"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true">
      <alignment horizontal="center" vertical="center" textRotation="0" wrapText="true" indent="0" shrinkToFit="false"/>
      <protection locked="false" hidden="false"/>
    </xf>
    <xf numFmtId="165" fontId="20" fillId="0" borderId="3"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5" fontId="21" fillId="0" borderId="5" xfId="0" applyFont="true" applyBorder="true" applyAlignment="true" applyProtection="true">
      <alignment horizontal="center" vertical="center" textRotation="0" wrapText="true" indent="0" shrinkToFit="false"/>
      <protection locked="true" hidden="true"/>
    </xf>
    <xf numFmtId="165" fontId="21" fillId="0" borderId="6" xfId="0" applyFont="true" applyBorder="true" applyAlignment="true" applyProtection="true">
      <alignment horizontal="center" vertical="center" textRotation="0" wrapText="true" indent="0" shrinkToFit="false"/>
      <protection locked="true" hidden="true"/>
    </xf>
    <xf numFmtId="165" fontId="21" fillId="0" borderId="5"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true" indent="0" shrinkToFit="false"/>
      <protection locked="true" hidden="tru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3" fillId="2" borderId="1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true">
      <alignment horizontal="right" vertical="bottom" textRotation="0" wrapText="false" indent="0" shrinkToFit="false"/>
      <protection locked="true" hidden="false"/>
    </xf>
    <xf numFmtId="166" fontId="25" fillId="0" borderId="16"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6" fillId="0" borderId="15" xfId="0" applyFont="true" applyBorder="true" applyAlignment="true" applyProtection="true">
      <alignment horizontal="right" vertical="bottom" textRotation="0" wrapText="false" indent="0" shrinkToFit="false"/>
      <protection locked="true" hidden="false"/>
    </xf>
    <xf numFmtId="166" fontId="16" fillId="0" borderId="16" xfId="0" applyFont="true" applyBorder="true" applyAlignment="true" applyProtection="true">
      <alignment horizontal="right" vertical="bottom" textRotation="0" wrapText="fals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6" fontId="26" fillId="2" borderId="15" xfId="0" applyFont="true" applyBorder="true" applyAlignment="true" applyProtection="true">
      <alignment horizontal="right" vertical="bottom" textRotation="0" wrapText="false" indent="0" shrinkToFit="false"/>
      <protection locked="true" hidden="false"/>
    </xf>
    <xf numFmtId="166" fontId="26" fillId="2" borderId="16" xfId="0" applyFont="true" applyBorder="true" applyAlignment="true" applyProtection="true">
      <alignment horizontal="right" vertical="bottom" textRotation="0" wrapText="fals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1160</xdr:colOff>
      <xdr:row>198</xdr:row>
      <xdr:rowOff>0</xdr:rowOff>
    </xdr:from>
    <xdr:to>
      <xdr:col>2</xdr:col>
      <xdr:colOff>20880</xdr:colOff>
      <xdr:row>198</xdr:row>
      <xdr:rowOff>28440</xdr:rowOff>
    </xdr:to>
    <xdr:sp>
      <xdr:nvSpPr>
        <xdr:cNvPr id="0" name="Text Box 1"/>
        <xdr:cNvSpPr/>
      </xdr:nvSpPr>
      <xdr:spPr>
        <a:xfrm>
          <a:off x="3331080" y="85344120"/>
          <a:ext cx="424080" cy="28440"/>
        </a:xfrm>
        <a:prstGeom prst="rect">
          <a:avLst/>
        </a:prstGeom>
        <a:noFill/>
        <a:ln w="0">
          <a:noFill/>
        </a:ln>
      </xdr:spPr>
      <xdr:style>
        <a:lnRef idx="0"/>
        <a:fillRef idx="0"/>
        <a:effectRef idx="0"/>
        <a:fontRef idx="minor"/>
      </xdr:style>
    </xdr:sp>
    <xdr:clientData/>
  </xdr:twoCellAnchor>
  <xdr:twoCellAnchor editAs="oneCell">
    <xdr:from>
      <xdr:col>1</xdr:col>
      <xdr:colOff>3251160</xdr:colOff>
      <xdr:row>198</xdr:row>
      <xdr:rowOff>0</xdr:rowOff>
    </xdr:from>
    <xdr:to>
      <xdr:col>2</xdr:col>
      <xdr:colOff>20880</xdr:colOff>
      <xdr:row>198</xdr:row>
      <xdr:rowOff>28440</xdr:rowOff>
    </xdr:to>
    <xdr:sp>
      <xdr:nvSpPr>
        <xdr:cNvPr id="1" name="Text Box 2"/>
        <xdr:cNvSpPr/>
      </xdr:nvSpPr>
      <xdr:spPr>
        <a:xfrm>
          <a:off x="3331080" y="85344120"/>
          <a:ext cx="424080" cy="28440"/>
        </a:xfrm>
        <a:prstGeom prst="rect">
          <a:avLst/>
        </a:prstGeom>
        <a:noFill/>
        <a:ln w="0">
          <a:noFill/>
        </a:ln>
      </xdr:spPr>
      <xdr:style>
        <a:lnRef idx="0"/>
        <a:fillRef idx="0"/>
        <a:effectRef idx="0"/>
        <a:fontRef idx="minor"/>
      </xdr:style>
    </xdr:sp>
    <xdr:clientData/>
  </xdr:twoCellAnchor>
  <xdr:twoCellAnchor editAs="oneCell">
    <xdr:from>
      <xdr:col>1</xdr:col>
      <xdr:colOff>3251160</xdr:colOff>
      <xdr:row>198</xdr:row>
      <xdr:rowOff>0</xdr:rowOff>
    </xdr:from>
    <xdr:to>
      <xdr:col>2</xdr:col>
      <xdr:colOff>20880</xdr:colOff>
      <xdr:row>198</xdr:row>
      <xdr:rowOff>28440</xdr:rowOff>
    </xdr:to>
    <xdr:sp>
      <xdr:nvSpPr>
        <xdr:cNvPr id="2" name="Text Box 3"/>
        <xdr:cNvSpPr/>
      </xdr:nvSpPr>
      <xdr:spPr>
        <a:xfrm>
          <a:off x="3331080" y="85344120"/>
          <a:ext cx="424080" cy="28440"/>
        </a:xfrm>
        <a:prstGeom prst="rect">
          <a:avLst/>
        </a:prstGeom>
        <a:noFill/>
        <a:ln w="0">
          <a:noFill/>
        </a:ln>
      </xdr:spPr>
      <xdr:style>
        <a:lnRef idx="0"/>
        <a:fillRef idx="0"/>
        <a:effectRef idx="0"/>
        <a:fontRef idx="minor"/>
      </xdr:style>
    </xdr:sp>
    <xdr:clientData/>
  </xdr:twoCellAnchor>
  <xdr:twoCellAnchor editAs="oneCell">
    <xdr:from>
      <xdr:col>1</xdr:col>
      <xdr:colOff>3251160</xdr:colOff>
      <xdr:row>198</xdr:row>
      <xdr:rowOff>0</xdr:rowOff>
    </xdr:from>
    <xdr:to>
      <xdr:col>2</xdr:col>
      <xdr:colOff>20880</xdr:colOff>
      <xdr:row>198</xdr:row>
      <xdr:rowOff>28440</xdr:rowOff>
    </xdr:to>
    <xdr:sp>
      <xdr:nvSpPr>
        <xdr:cNvPr id="3" name="Text Box 4"/>
        <xdr:cNvSpPr/>
      </xdr:nvSpPr>
      <xdr:spPr>
        <a:xfrm>
          <a:off x="3331080" y="85344120"/>
          <a:ext cx="424080" cy="28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2"/>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L135" activeCellId="0" sqref="L135"/>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51.85"/>
    <col collapsed="false" customWidth="true" hidden="false" outlineLevel="0" max="3" min="3" style="0" width="15.13"/>
    <col collapsed="false" customWidth="true" hidden="true" outlineLevel="0" max="4" min="4" style="0" width="0.13"/>
    <col collapsed="false" customWidth="true" hidden="true" outlineLevel="0" max="5" min="5" style="0" width="14.99"/>
    <col collapsed="false" customWidth="true" hidden="false" outlineLevel="0" max="14" min="6" style="0" width="16.7"/>
  </cols>
  <sheetData>
    <row r="1" customFormat="false" ht="18.75" hidden="false" customHeight="false" outlineLevel="0" collapsed="false">
      <c r="B1" s="1"/>
      <c r="C1" s="1"/>
      <c r="D1" s="1"/>
      <c r="E1" s="1"/>
      <c r="F1" s="1"/>
      <c r="G1" s="1"/>
      <c r="H1" s="1"/>
      <c r="I1" s="1"/>
      <c r="J1" s="2"/>
      <c r="K1" s="2"/>
      <c r="L1" s="2"/>
      <c r="M1" s="2"/>
      <c r="N1" s="2"/>
    </row>
    <row r="2" customFormat="false" ht="18.75" hidden="false" customHeight="true" outlineLevel="0" collapsed="false">
      <c r="B2" s="3"/>
      <c r="C2" s="3"/>
      <c r="D2" s="3"/>
      <c r="E2" s="3"/>
      <c r="F2" s="3"/>
      <c r="G2" s="3"/>
      <c r="H2" s="3"/>
      <c r="I2" s="1"/>
      <c r="J2" s="4"/>
      <c r="K2" s="4"/>
      <c r="L2" s="4"/>
      <c r="M2" s="4"/>
      <c r="N2" s="4"/>
    </row>
    <row r="3" customFormat="false" ht="15.75" hidden="false" customHeight="false" outlineLevel="0" collapsed="false">
      <c r="B3" s="3"/>
      <c r="C3" s="3"/>
      <c r="D3" s="3"/>
      <c r="E3" s="3"/>
      <c r="F3" s="3"/>
      <c r="G3" s="3"/>
      <c r="H3" s="3"/>
      <c r="I3" s="1"/>
      <c r="J3" s="5" t="s">
        <v>0</v>
      </c>
      <c r="K3" s="5"/>
      <c r="L3" s="5"/>
      <c r="M3" s="5"/>
      <c r="N3" s="5"/>
    </row>
    <row r="4" customFormat="false" ht="15.75" hidden="false" customHeight="true" outlineLevel="0" collapsed="false">
      <c r="B4" s="3"/>
      <c r="C4" s="3"/>
      <c r="D4" s="3"/>
      <c r="E4" s="3"/>
      <c r="F4" s="3"/>
      <c r="G4" s="3"/>
      <c r="H4" s="3"/>
      <c r="I4" s="1"/>
      <c r="J4" s="6" t="s">
        <v>1</v>
      </c>
      <c r="K4" s="6"/>
      <c r="L4" s="6"/>
      <c r="M4" s="6"/>
      <c r="N4" s="6"/>
    </row>
    <row r="5" customFormat="false" ht="15.75" hidden="false" customHeight="false" outlineLevel="0" collapsed="false">
      <c r="B5" s="3"/>
      <c r="C5" s="3"/>
      <c r="D5" s="3"/>
      <c r="E5" s="3"/>
      <c r="F5" s="3"/>
      <c r="G5" s="3"/>
      <c r="H5" s="3"/>
      <c r="I5" s="1"/>
      <c r="J5" s="7" t="s">
        <v>2</v>
      </c>
      <c r="K5" s="7"/>
      <c r="L5" s="7"/>
      <c r="M5" s="7"/>
      <c r="N5" s="8"/>
    </row>
    <row r="6" customFormat="false" ht="18.75" hidden="false" customHeight="false" outlineLevel="0" collapsed="false">
      <c r="B6" s="3"/>
      <c r="C6" s="3"/>
      <c r="D6" s="3"/>
      <c r="E6" s="3"/>
      <c r="F6" s="3"/>
      <c r="G6" s="3"/>
      <c r="H6" s="3"/>
      <c r="I6" s="1"/>
      <c r="J6" s="9"/>
      <c r="K6" s="9"/>
      <c r="L6" s="9"/>
      <c r="M6" s="9"/>
      <c r="N6" s="9"/>
    </row>
    <row r="7" customFormat="false" ht="23.25" hidden="false" customHeight="false" outlineLevel="0" collapsed="false">
      <c r="B7" s="10"/>
      <c r="C7" s="10"/>
      <c r="D7" s="11"/>
      <c r="E7" s="11"/>
      <c r="F7" s="12"/>
      <c r="G7" s="13" t="s">
        <v>3</v>
      </c>
      <c r="H7" s="14"/>
      <c r="I7" s="15"/>
      <c r="J7" s="16"/>
      <c r="K7" s="17"/>
      <c r="L7" s="18"/>
      <c r="M7" s="18"/>
      <c r="N7" s="18"/>
    </row>
    <row r="8" customFormat="false" ht="15" hidden="false" customHeight="false" outlineLevel="0" collapsed="false">
      <c r="B8" s="10"/>
      <c r="C8" s="3"/>
      <c r="D8" s="3"/>
      <c r="E8" s="3"/>
      <c r="F8" s="3"/>
      <c r="G8" s="19" t="s">
        <v>4</v>
      </c>
      <c r="H8" s="3"/>
      <c r="I8" s="3"/>
      <c r="J8" s="20"/>
      <c r="K8" s="1"/>
      <c r="L8" s="1"/>
      <c r="M8" s="1"/>
      <c r="N8" s="1"/>
    </row>
    <row r="9" customFormat="false" ht="18.75" hidden="false" customHeight="false" outlineLevel="0" collapsed="false">
      <c r="B9" s="21"/>
      <c r="C9" s="3"/>
      <c r="D9" s="3"/>
      <c r="E9" s="3"/>
      <c r="F9" s="3"/>
      <c r="G9" s="22" t="s">
        <v>5</v>
      </c>
      <c r="H9" s="23"/>
      <c r="I9" s="23"/>
      <c r="J9" s="23"/>
      <c r="K9" s="23"/>
      <c r="L9" s="24"/>
      <c r="M9" s="24"/>
      <c r="N9" s="25"/>
    </row>
    <row r="10" customFormat="false" ht="0.75" hidden="false" customHeight="true" outlineLevel="0" collapsed="false">
      <c r="B10" s="21"/>
      <c r="C10" s="3"/>
      <c r="D10" s="3"/>
      <c r="E10" s="3"/>
      <c r="F10" s="3"/>
      <c r="G10" s="3"/>
      <c r="H10" s="3"/>
      <c r="I10" s="3"/>
      <c r="J10" s="25"/>
      <c r="K10" s="25"/>
      <c r="L10" s="25"/>
      <c r="M10" s="25"/>
      <c r="N10" s="25"/>
    </row>
    <row r="11" customFormat="false" ht="12.75" hidden="true" customHeight="false" outlineLevel="0" collapsed="false">
      <c r="B11" s="26"/>
      <c r="C11" s="26"/>
      <c r="D11" s="21"/>
      <c r="E11" s="21"/>
      <c r="F11" s="25"/>
      <c r="G11" s="25"/>
      <c r="H11" s="25"/>
      <c r="I11" s="25"/>
      <c r="J11" s="25"/>
      <c r="K11" s="25"/>
      <c r="L11" s="25"/>
      <c r="M11" s="25"/>
      <c r="N11" s="25"/>
    </row>
    <row r="12" customFormat="false" ht="12.75" hidden="true" customHeight="false" outlineLevel="0" collapsed="false">
      <c r="B12" s="26"/>
      <c r="C12" s="26"/>
      <c r="D12" s="21"/>
      <c r="E12" s="21"/>
      <c r="F12" s="25"/>
      <c r="G12" s="25"/>
      <c r="H12" s="25"/>
      <c r="I12" s="25"/>
      <c r="J12" s="25"/>
      <c r="K12" s="25"/>
      <c r="L12" s="25"/>
      <c r="M12" s="25"/>
      <c r="N12" s="25"/>
    </row>
    <row r="13" customFormat="false" ht="19.5" hidden="false" customHeight="false" outlineLevel="0" collapsed="false">
      <c r="B13" s="27"/>
      <c r="C13" s="27"/>
      <c r="D13" s="27"/>
      <c r="E13" s="21"/>
      <c r="F13" s="25"/>
      <c r="G13" s="25"/>
      <c r="H13" s="25"/>
      <c r="I13" s="25"/>
      <c r="J13" s="25"/>
      <c r="K13" s="25"/>
      <c r="L13" s="28"/>
      <c r="M13" s="29" t="s">
        <v>6</v>
      </c>
      <c r="N13" s="29"/>
    </row>
    <row r="14" customFormat="false" ht="12.75" hidden="false" customHeight="true" outlineLevel="0" collapsed="false">
      <c r="B14" s="30" t="s">
        <v>7</v>
      </c>
      <c r="C14" s="31" t="s">
        <v>8</v>
      </c>
      <c r="D14" s="31"/>
      <c r="E14" s="31"/>
      <c r="F14" s="32" t="s">
        <v>9</v>
      </c>
      <c r="G14" s="32"/>
      <c r="H14" s="32"/>
      <c r="I14" s="33" t="s">
        <v>10</v>
      </c>
      <c r="J14" s="33"/>
      <c r="K14" s="33"/>
      <c r="L14" s="34" t="s">
        <v>11</v>
      </c>
      <c r="M14" s="34"/>
      <c r="N14" s="34"/>
    </row>
    <row r="15" customFormat="false" ht="12.75" hidden="false" customHeight="true" outlineLevel="0" collapsed="false">
      <c r="B15" s="30"/>
      <c r="C15" s="31"/>
      <c r="D15" s="31"/>
      <c r="E15" s="31"/>
      <c r="F15" s="35" t="s">
        <v>12</v>
      </c>
      <c r="G15" s="36" t="s">
        <v>13</v>
      </c>
      <c r="H15" s="37" t="s">
        <v>14</v>
      </c>
      <c r="I15" s="35" t="s">
        <v>12</v>
      </c>
      <c r="J15" s="36" t="s">
        <v>13</v>
      </c>
      <c r="K15" s="37" t="s">
        <v>14</v>
      </c>
      <c r="L15" s="35" t="s">
        <v>12</v>
      </c>
      <c r="M15" s="36" t="s">
        <v>13</v>
      </c>
      <c r="N15" s="37" t="s">
        <v>14</v>
      </c>
    </row>
    <row r="16" customFormat="false" ht="12.75" hidden="false" customHeight="false" outlineLevel="0" collapsed="false">
      <c r="B16" s="30"/>
      <c r="C16" s="31"/>
      <c r="D16" s="31"/>
      <c r="E16" s="31"/>
      <c r="F16" s="35"/>
      <c r="G16" s="36"/>
      <c r="H16" s="37"/>
      <c r="I16" s="35"/>
      <c r="J16" s="36"/>
      <c r="K16" s="37"/>
      <c r="L16" s="35"/>
      <c r="M16" s="36"/>
      <c r="N16" s="37"/>
    </row>
    <row r="17" customFormat="false" ht="50.25" hidden="false" customHeight="true" outlineLevel="0" collapsed="false">
      <c r="B17" s="30"/>
      <c r="C17" s="31"/>
      <c r="D17" s="31"/>
      <c r="E17" s="31"/>
      <c r="F17" s="35"/>
      <c r="G17" s="36"/>
      <c r="H17" s="37"/>
      <c r="I17" s="35"/>
      <c r="J17" s="36"/>
      <c r="K17" s="37"/>
      <c r="L17" s="35"/>
      <c r="M17" s="36"/>
      <c r="N17" s="37"/>
    </row>
    <row r="18" customFormat="false" ht="15" hidden="false" customHeight="false" outlineLevel="0" collapsed="false">
      <c r="B18" s="38" t="n">
        <v>1</v>
      </c>
      <c r="C18" s="39" t="n">
        <v>2</v>
      </c>
      <c r="D18" s="39"/>
      <c r="E18" s="39"/>
      <c r="F18" s="39" t="n">
        <v>3</v>
      </c>
      <c r="G18" s="39" t="n">
        <v>4</v>
      </c>
      <c r="H18" s="39" t="n">
        <v>5</v>
      </c>
      <c r="I18" s="40" t="s">
        <v>15</v>
      </c>
      <c r="J18" s="40" t="s">
        <v>16</v>
      </c>
      <c r="K18" s="39" t="n">
        <v>8</v>
      </c>
      <c r="L18" s="41" t="n">
        <v>9</v>
      </c>
      <c r="M18" s="41" t="n">
        <v>10</v>
      </c>
      <c r="N18" s="42" t="n">
        <v>11</v>
      </c>
    </row>
    <row r="19" customFormat="false" ht="14.25" hidden="false" customHeight="false" outlineLevel="0" collapsed="false">
      <c r="B19" s="43" t="s">
        <v>17</v>
      </c>
      <c r="C19" s="43"/>
      <c r="D19" s="43"/>
      <c r="E19" s="43"/>
      <c r="F19" s="43"/>
      <c r="G19" s="43"/>
      <c r="H19" s="43"/>
      <c r="I19" s="43"/>
      <c r="J19" s="43"/>
      <c r="K19" s="43"/>
      <c r="L19" s="43"/>
      <c r="M19" s="43"/>
      <c r="N19" s="43"/>
    </row>
    <row r="20" customFormat="false" ht="15.75" hidden="false" customHeight="false" outlineLevel="0" collapsed="false">
      <c r="A20" s="0" t="n">
        <v>1</v>
      </c>
      <c r="B20" s="44" t="s">
        <v>18</v>
      </c>
      <c r="C20" s="45" t="n">
        <v>10000000</v>
      </c>
      <c r="D20" s="46" t="s">
        <v>19</v>
      </c>
      <c r="E20" s="45" t="n">
        <v>10000000</v>
      </c>
      <c r="F20" s="47" t="n">
        <v>11925700</v>
      </c>
      <c r="G20" s="47" t="n">
        <v>11925700</v>
      </c>
      <c r="H20" s="47" t="n">
        <v>9368284.52</v>
      </c>
      <c r="I20" s="47" t="n">
        <v>1967100</v>
      </c>
      <c r="J20" s="47" t="n">
        <v>1967100</v>
      </c>
      <c r="K20" s="47" t="n">
        <v>1763039.58</v>
      </c>
      <c r="L20" s="47" t="n">
        <v>13892800</v>
      </c>
      <c r="M20" s="47" t="n">
        <v>13892800</v>
      </c>
      <c r="N20" s="48" t="n">
        <v>11131324.1</v>
      </c>
    </row>
    <row r="21" customFormat="false" ht="31.5" hidden="false" customHeight="false" outlineLevel="0" collapsed="false">
      <c r="A21" s="0" t="n">
        <f aca="false">A20+1</f>
        <v>2</v>
      </c>
      <c r="B21" s="44" t="s">
        <v>20</v>
      </c>
      <c r="C21" s="45" t="n">
        <v>11000000</v>
      </c>
      <c r="D21" s="46" t="s">
        <v>19</v>
      </c>
      <c r="E21" s="45" t="n">
        <v>11000000</v>
      </c>
      <c r="F21" s="47" t="n">
        <v>11095700</v>
      </c>
      <c r="G21" s="47" t="n">
        <v>11095700</v>
      </c>
      <c r="H21" s="47" t="n">
        <v>8719573.04</v>
      </c>
      <c r="I21" s="47" t="n">
        <v>0</v>
      </c>
      <c r="J21" s="47" t="n">
        <v>0</v>
      </c>
      <c r="K21" s="47" t="n">
        <v>0</v>
      </c>
      <c r="L21" s="47" t="n">
        <v>11095700</v>
      </c>
      <c r="M21" s="47" t="n">
        <v>11095700</v>
      </c>
      <c r="N21" s="48" t="n">
        <v>8719573.04</v>
      </c>
    </row>
    <row r="22" customFormat="false" ht="15.75" hidden="false" customHeight="false" outlineLevel="0" collapsed="false">
      <c r="A22" s="0" t="n">
        <f aca="false">A21+1</f>
        <v>3</v>
      </c>
      <c r="B22" s="49" t="s">
        <v>21</v>
      </c>
      <c r="C22" s="50" t="n">
        <v>11010000</v>
      </c>
      <c r="D22" s="51" t="s">
        <v>19</v>
      </c>
      <c r="E22" s="50" t="n">
        <v>11010000</v>
      </c>
      <c r="F22" s="52" t="n">
        <v>11070700</v>
      </c>
      <c r="G22" s="52" t="n">
        <v>11070700</v>
      </c>
      <c r="H22" s="52" t="n">
        <v>8711923.04</v>
      </c>
      <c r="I22" s="52" t="n">
        <v>0</v>
      </c>
      <c r="J22" s="52" t="n">
        <v>0</v>
      </c>
      <c r="K22" s="52" t="n">
        <v>0</v>
      </c>
      <c r="L22" s="52" t="n">
        <v>11070700</v>
      </c>
      <c r="M22" s="52" t="n">
        <v>11070700</v>
      </c>
      <c r="N22" s="53" t="n">
        <v>8711923.04</v>
      </c>
    </row>
    <row r="23" customFormat="false" ht="47.25" hidden="false" customHeight="false" outlineLevel="0" collapsed="false">
      <c r="A23" s="0" t="n">
        <f aca="false">A22+1</f>
        <v>4</v>
      </c>
      <c r="B23" s="49" t="s">
        <v>22</v>
      </c>
      <c r="C23" s="50" t="n">
        <v>11010100</v>
      </c>
      <c r="D23" s="51" t="s">
        <v>19</v>
      </c>
      <c r="E23" s="50" t="n">
        <v>11010100</v>
      </c>
      <c r="F23" s="52" t="n">
        <v>10516700</v>
      </c>
      <c r="G23" s="52" t="n">
        <v>10516700</v>
      </c>
      <c r="H23" s="52" t="n">
        <v>8298096.28</v>
      </c>
      <c r="I23" s="52" t="n">
        <v>0</v>
      </c>
      <c r="J23" s="52" t="n">
        <v>0</v>
      </c>
      <c r="K23" s="52" t="n">
        <v>0</v>
      </c>
      <c r="L23" s="52" t="n">
        <v>10516700</v>
      </c>
      <c r="M23" s="52" t="n">
        <v>10516700</v>
      </c>
      <c r="N23" s="53" t="n">
        <v>8298096.28</v>
      </c>
    </row>
    <row r="24" customFormat="false" ht="78.75" hidden="false" customHeight="false" outlineLevel="0" collapsed="false">
      <c r="A24" s="0" t="n">
        <f aca="false">A23+1</f>
        <v>5</v>
      </c>
      <c r="B24" s="49" t="s">
        <v>23</v>
      </c>
      <c r="C24" s="50" t="n">
        <v>11010200</v>
      </c>
      <c r="D24" s="51" t="s">
        <v>19</v>
      </c>
      <c r="E24" s="50" t="n">
        <v>11010200</v>
      </c>
      <c r="F24" s="52" t="n">
        <v>332000</v>
      </c>
      <c r="G24" s="52" t="n">
        <v>332000</v>
      </c>
      <c r="H24" s="52" t="n">
        <v>258608.29</v>
      </c>
      <c r="I24" s="52" t="n">
        <v>0</v>
      </c>
      <c r="J24" s="52" t="n">
        <v>0</v>
      </c>
      <c r="K24" s="52" t="n">
        <v>0</v>
      </c>
      <c r="L24" s="52" t="n">
        <v>332000</v>
      </c>
      <c r="M24" s="52" t="n">
        <v>332000</v>
      </c>
      <c r="N24" s="53" t="n">
        <v>258608.29</v>
      </c>
    </row>
    <row r="25" customFormat="false" ht="47.25" hidden="false" customHeight="false" outlineLevel="0" collapsed="false">
      <c r="A25" s="0" t="n">
        <f aca="false">A24+1</f>
        <v>6</v>
      </c>
      <c r="B25" s="49" t="s">
        <v>24</v>
      </c>
      <c r="C25" s="50" t="n">
        <v>11010400</v>
      </c>
      <c r="D25" s="51" t="s">
        <v>19</v>
      </c>
      <c r="E25" s="50" t="n">
        <v>11010400</v>
      </c>
      <c r="F25" s="52" t="n">
        <v>20000</v>
      </c>
      <c r="G25" s="52" t="n">
        <v>20000</v>
      </c>
      <c r="H25" s="52" t="n">
        <v>6795.32</v>
      </c>
      <c r="I25" s="52" t="n">
        <v>0</v>
      </c>
      <c r="J25" s="52" t="n">
        <v>0</v>
      </c>
      <c r="K25" s="52" t="n">
        <v>0</v>
      </c>
      <c r="L25" s="52" t="n">
        <v>20000</v>
      </c>
      <c r="M25" s="52" t="n">
        <v>20000</v>
      </c>
      <c r="N25" s="53" t="n">
        <v>6795.32</v>
      </c>
    </row>
    <row r="26" customFormat="false" ht="47.25" hidden="false" customHeight="false" outlineLevel="0" collapsed="false">
      <c r="A26" s="0" t="n">
        <f aca="false">A25+1</f>
        <v>7</v>
      </c>
      <c r="B26" s="49" t="s">
        <v>25</v>
      </c>
      <c r="C26" s="50" t="n">
        <v>11010500</v>
      </c>
      <c r="D26" s="51" t="s">
        <v>19</v>
      </c>
      <c r="E26" s="50" t="n">
        <v>11010500</v>
      </c>
      <c r="F26" s="52" t="n">
        <v>202000</v>
      </c>
      <c r="G26" s="52" t="n">
        <v>202000</v>
      </c>
      <c r="H26" s="52" t="n">
        <v>148423.15</v>
      </c>
      <c r="I26" s="52" t="n">
        <v>0</v>
      </c>
      <c r="J26" s="52" t="n">
        <v>0</v>
      </c>
      <c r="K26" s="52" t="n">
        <v>0</v>
      </c>
      <c r="L26" s="52" t="n">
        <v>202000</v>
      </c>
      <c r="M26" s="52" t="n">
        <v>202000</v>
      </c>
      <c r="N26" s="53" t="n">
        <v>148423.15</v>
      </c>
    </row>
    <row r="27" customFormat="false" ht="15.75" hidden="false" customHeight="false" outlineLevel="0" collapsed="false">
      <c r="A27" s="0" t="n">
        <f aca="false">A26+1</f>
        <v>8</v>
      </c>
      <c r="B27" s="49" t="s">
        <v>26</v>
      </c>
      <c r="C27" s="50" t="n">
        <v>11020000</v>
      </c>
      <c r="D27" s="51" t="s">
        <v>19</v>
      </c>
      <c r="E27" s="50" t="n">
        <v>11020000</v>
      </c>
      <c r="F27" s="52" t="n">
        <v>25000</v>
      </c>
      <c r="G27" s="52" t="n">
        <v>25000</v>
      </c>
      <c r="H27" s="52" t="n">
        <v>7650</v>
      </c>
      <c r="I27" s="52" t="n">
        <v>0</v>
      </c>
      <c r="J27" s="52" t="n">
        <v>0</v>
      </c>
      <c r="K27" s="52" t="n">
        <v>0</v>
      </c>
      <c r="L27" s="52" t="n">
        <v>25000</v>
      </c>
      <c r="M27" s="52" t="n">
        <v>25000</v>
      </c>
      <c r="N27" s="53" t="n">
        <v>7650</v>
      </c>
    </row>
    <row r="28" customFormat="false" ht="15.75" hidden="false" customHeight="true" outlineLevel="0" collapsed="false">
      <c r="A28" s="0" t="n">
        <f aca="false">A27+1</f>
        <v>9</v>
      </c>
      <c r="B28" s="49" t="s">
        <v>27</v>
      </c>
      <c r="C28" s="50" t="n">
        <v>11020200</v>
      </c>
      <c r="D28" s="51" t="s">
        <v>19</v>
      </c>
      <c r="E28" s="50" t="n">
        <v>11020200</v>
      </c>
      <c r="F28" s="52" t="n">
        <v>25000</v>
      </c>
      <c r="G28" s="52" t="n">
        <v>25000</v>
      </c>
      <c r="H28" s="52" t="n">
        <v>4794</v>
      </c>
      <c r="I28" s="52" t="n">
        <v>0</v>
      </c>
      <c r="J28" s="52" t="n">
        <v>0</v>
      </c>
      <c r="K28" s="52" t="n">
        <v>0</v>
      </c>
      <c r="L28" s="52" t="n">
        <v>25000</v>
      </c>
      <c r="M28" s="52" t="n">
        <v>25000</v>
      </c>
      <c r="N28" s="53" t="n">
        <v>4794</v>
      </c>
    </row>
    <row r="29" customFormat="false" ht="47.25" hidden="false" customHeight="false" outlineLevel="0" collapsed="false">
      <c r="A29" s="0" t="n">
        <f aca="false">A28+1</f>
        <v>10</v>
      </c>
      <c r="B29" s="49" t="s">
        <v>28</v>
      </c>
      <c r="C29" s="50" t="n">
        <v>11023200</v>
      </c>
      <c r="D29" s="51" t="s">
        <v>19</v>
      </c>
      <c r="E29" s="50" t="n">
        <v>11023200</v>
      </c>
      <c r="F29" s="52" t="n">
        <v>0</v>
      </c>
      <c r="G29" s="52" t="n">
        <v>0</v>
      </c>
      <c r="H29" s="52" t="n">
        <v>2856</v>
      </c>
      <c r="I29" s="52" t="n">
        <v>0</v>
      </c>
      <c r="J29" s="52" t="n">
        <v>0</v>
      </c>
      <c r="K29" s="52" t="n">
        <v>0</v>
      </c>
      <c r="L29" s="52" t="n">
        <v>0</v>
      </c>
      <c r="M29" s="52" t="n">
        <v>0</v>
      </c>
      <c r="N29" s="53" t="n">
        <v>2856</v>
      </c>
    </row>
    <row r="30" customFormat="false" ht="15.75" hidden="false" customHeight="false" outlineLevel="0" collapsed="false">
      <c r="A30" s="0" t="n">
        <f aca="false">A29+1</f>
        <v>11</v>
      </c>
      <c r="B30" s="44" t="s">
        <v>29</v>
      </c>
      <c r="C30" s="45" t="n">
        <v>12000000</v>
      </c>
      <c r="D30" s="46" t="s">
        <v>19</v>
      </c>
      <c r="E30" s="45" t="n">
        <v>12000000</v>
      </c>
      <c r="F30" s="47" t="n">
        <v>0</v>
      </c>
      <c r="G30" s="47" t="n">
        <v>0</v>
      </c>
      <c r="H30" s="47" t="n">
        <v>0</v>
      </c>
      <c r="I30" s="47" t="n">
        <v>263500</v>
      </c>
      <c r="J30" s="47" t="n">
        <v>263500</v>
      </c>
      <c r="K30" s="47" t="n">
        <v>234625.4</v>
      </c>
      <c r="L30" s="47" t="n">
        <v>263500</v>
      </c>
      <c r="M30" s="47" t="n">
        <v>263500</v>
      </c>
      <c r="N30" s="48" t="n">
        <v>234625.4</v>
      </c>
    </row>
    <row r="31" customFormat="false" ht="31.5" hidden="false" customHeight="false" outlineLevel="0" collapsed="false">
      <c r="A31" s="0" t="n">
        <f aca="false">A30+1</f>
        <v>12</v>
      </c>
      <c r="B31" s="49" t="s">
        <v>30</v>
      </c>
      <c r="C31" s="50" t="n">
        <v>12020000</v>
      </c>
      <c r="D31" s="51" t="s">
        <v>19</v>
      </c>
      <c r="E31" s="50" t="n">
        <v>12020000</v>
      </c>
      <c r="F31" s="52" t="n">
        <v>0</v>
      </c>
      <c r="G31" s="52" t="n">
        <v>0</v>
      </c>
      <c r="H31" s="52" t="n">
        <v>0</v>
      </c>
      <c r="I31" s="52" t="n">
        <v>7400</v>
      </c>
      <c r="J31" s="52" t="n">
        <v>7400</v>
      </c>
      <c r="K31" s="52" t="n">
        <v>52</v>
      </c>
      <c r="L31" s="52" t="n">
        <v>7400</v>
      </c>
      <c r="M31" s="52" t="n">
        <v>7400</v>
      </c>
      <c r="N31" s="53" t="n">
        <v>52</v>
      </c>
    </row>
    <row r="32" customFormat="false" ht="47.25" hidden="false" customHeight="false" outlineLevel="0" collapsed="false">
      <c r="A32" s="0" t="n">
        <f aca="false">A31+1</f>
        <v>13</v>
      </c>
      <c r="B32" s="49" t="s">
        <v>31</v>
      </c>
      <c r="C32" s="50" t="n">
        <v>12020100</v>
      </c>
      <c r="D32" s="51" t="s">
        <v>19</v>
      </c>
      <c r="E32" s="50" t="n">
        <v>12020100</v>
      </c>
      <c r="F32" s="52" t="n">
        <v>0</v>
      </c>
      <c r="G32" s="52" t="n">
        <v>0</v>
      </c>
      <c r="H32" s="52" t="n">
        <v>0</v>
      </c>
      <c r="I32" s="52" t="n">
        <v>2000</v>
      </c>
      <c r="J32" s="52" t="n">
        <v>2000</v>
      </c>
      <c r="K32" s="52" t="n">
        <v>0</v>
      </c>
      <c r="L32" s="52" t="n">
        <v>2000</v>
      </c>
      <c r="M32" s="52" t="n">
        <v>2000</v>
      </c>
      <c r="N32" s="53" t="n">
        <v>0</v>
      </c>
    </row>
    <row r="33" customFormat="false" ht="47.25" hidden="false" customHeight="false" outlineLevel="0" collapsed="false">
      <c r="A33" s="0" t="n">
        <f aca="false">A32+1</f>
        <v>14</v>
      </c>
      <c r="B33" s="49" t="s">
        <v>32</v>
      </c>
      <c r="C33" s="50" t="n">
        <v>12020200</v>
      </c>
      <c r="D33" s="51" t="s">
        <v>19</v>
      </c>
      <c r="E33" s="50" t="n">
        <v>12020200</v>
      </c>
      <c r="F33" s="52" t="n">
        <v>0</v>
      </c>
      <c r="G33" s="52" t="n">
        <v>0</v>
      </c>
      <c r="H33" s="52" t="n">
        <v>0</v>
      </c>
      <c r="I33" s="52" t="n">
        <v>5400</v>
      </c>
      <c r="J33" s="52" t="n">
        <v>5400</v>
      </c>
      <c r="K33" s="52" t="n">
        <v>52</v>
      </c>
      <c r="L33" s="52" t="n">
        <v>5400</v>
      </c>
      <c r="M33" s="52" t="n">
        <v>5400</v>
      </c>
      <c r="N33" s="53" t="n">
        <v>52</v>
      </c>
    </row>
    <row r="34" customFormat="false" ht="15.75" hidden="false" customHeight="false" outlineLevel="0" collapsed="false">
      <c r="A34" s="0" t="n">
        <f aca="false">A33+1</f>
        <v>15</v>
      </c>
      <c r="B34" s="49" t="s">
        <v>33</v>
      </c>
      <c r="C34" s="50" t="n">
        <v>12030000</v>
      </c>
      <c r="D34" s="51" t="s">
        <v>19</v>
      </c>
      <c r="E34" s="50" t="n">
        <v>12030000</v>
      </c>
      <c r="F34" s="52" t="n">
        <v>0</v>
      </c>
      <c r="G34" s="52" t="n">
        <v>0</v>
      </c>
      <c r="H34" s="52" t="n">
        <v>0</v>
      </c>
      <c r="I34" s="52" t="n">
        <v>256100</v>
      </c>
      <c r="J34" s="52" t="n">
        <v>256100</v>
      </c>
      <c r="K34" s="52" t="n">
        <v>234573.4</v>
      </c>
      <c r="L34" s="52" t="n">
        <v>256100</v>
      </c>
      <c r="M34" s="52" t="n">
        <v>256100</v>
      </c>
      <c r="N34" s="53" t="n">
        <v>234573.4</v>
      </c>
    </row>
    <row r="35" customFormat="false" ht="31.5" hidden="false" customHeight="false" outlineLevel="0" collapsed="false">
      <c r="A35" s="0" t="n">
        <f aca="false">A34+1</f>
        <v>16</v>
      </c>
      <c r="B35" s="49" t="s">
        <v>34</v>
      </c>
      <c r="C35" s="50" t="n">
        <v>12030100</v>
      </c>
      <c r="D35" s="51" t="s">
        <v>19</v>
      </c>
      <c r="E35" s="50" t="n">
        <v>12030100</v>
      </c>
      <c r="F35" s="52" t="n">
        <v>0</v>
      </c>
      <c r="G35" s="52" t="n">
        <v>0</v>
      </c>
      <c r="H35" s="52" t="n">
        <v>0</v>
      </c>
      <c r="I35" s="52" t="n">
        <v>1100</v>
      </c>
      <c r="J35" s="52" t="n">
        <v>1100</v>
      </c>
      <c r="K35" s="52" t="n">
        <v>11706.22</v>
      </c>
      <c r="L35" s="52" t="n">
        <v>1100</v>
      </c>
      <c r="M35" s="52" t="n">
        <v>1100</v>
      </c>
      <c r="N35" s="53" t="n">
        <v>11706.22</v>
      </c>
    </row>
    <row r="36" customFormat="false" ht="31.5" hidden="false" customHeight="false" outlineLevel="0" collapsed="false">
      <c r="A36" s="0" t="n">
        <f aca="false">A35+1</f>
        <v>17</v>
      </c>
      <c r="B36" s="49" t="s">
        <v>35</v>
      </c>
      <c r="C36" s="50" t="n">
        <v>12030200</v>
      </c>
      <c r="D36" s="51" t="s">
        <v>19</v>
      </c>
      <c r="E36" s="50" t="n">
        <v>12030200</v>
      </c>
      <c r="F36" s="52" t="n">
        <v>0</v>
      </c>
      <c r="G36" s="52" t="n">
        <v>0</v>
      </c>
      <c r="H36" s="52" t="n">
        <v>0</v>
      </c>
      <c r="I36" s="52" t="n">
        <v>255000</v>
      </c>
      <c r="J36" s="52" t="n">
        <v>255000</v>
      </c>
      <c r="K36" s="52" t="n">
        <v>222867.18</v>
      </c>
      <c r="L36" s="52" t="n">
        <v>255000</v>
      </c>
      <c r="M36" s="52" t="n">
        <v>255000</v>
      </c>
      <c r="N36" s="53" t="n">
        <v>222867.18</v>
      </c>
    </row>
    <row r="37" customFormat="false" ht="31.5" hidden="false" customHeight="false" outlineLevel="0" collapsed="false">
      <c r="A37" s="0" t="n">
        <f aca="false">A36+1</f>
        <v>18</v>
      </c>
      <c r="B37" s="44" t="s">
        <v>36</v>
      </c>
      <c r="C37" s="45" t="n">
        <v>13000000</v>
      </c>
      <c r="D37" s="46" t="s">
        <v>19</v>
      </c>
      <c r="E37" s="45" t="n">
        <v>13000000</v>
      </c>
      <c r="F37" s="47" t="n">
        <v>726800</v>
      </c>
      <c r="G37" s="47" t="n">
        <v>726800</v>
      </c>
      <c r="H37" s="47" t="n">
        <v>562201.96</v>
      </c>
      <c r="I37" s="47" t="n">
        <v>0</v>
      </c>
      <c r="J37" s="47" t="n">
        <v>0</v>
      </c>
      <c r="K37" s="47" t="n">
        <v>0</v>
      </c>
      <c r="L37" s="47" t="n">
        <v>726800</v>
      </c>
      <c r="M37" s="47" t="n">
        <v>726800</v>
      </c>
      <c r="N37" s="48" t="n">
        <v>562201.96</v>
      </c>
    </row>
    <row r="38" customFormat="false" ht="15.75" hidden="false" customHeight="false" outlineLevel="0" collapsed="false">
      <c r="A38" s="0" t="n">
        <f aca="false">A37+1</f>
        <v>19</v>
      </c>
      <c r="B38" s="49" t="s">
        <v>37</v>
      </c>
      <c r="C38" s="50" t="n">
        <v>13030000</v>
      </c>
      <c r="D38" s="51" t="s">
        <v>19</v>
      </c>
      <c r="E38" s="50" t="n">
        <v>13030000</v>
      </c>
      <c r="F38" s="52" t="n">
        <v>0</v>
      </c>
      <c r="G38" s="52" t="n">
        <v>0</v>
      </c>
      <c r="H38" s="52" t="n">
        <v>2636</v>
      </c>
      <c r="I38" s="52" t="n">
        <v>0</v>
      </c>
      <c r="J38" s="52" t="n">
        <v>0</v>
      </c>
      <c r="K38" s="52" t="n">
        <v>0</v>
      </c>
      <c r="L38" s="52" t="n">
        <v>0</v>
      </c>
      <c r="M38" s="52" t="n">
        <v>0</v>
      </c>
      <c r="N38" s="53" t="n">
        <v>2636</v>
      </c>
    </row>
    <row r="39" customFormat="false" ht="31.5" hidden="false" customHeight="false" outlineLevel="0" collapsed="false">
      <c r="A39" s="0" t="n">
        <f aca="false">A38+1</f>
        <v>20</v>
      </c>
      <c r="B39" s="49" t="s">
        <v>38</v>
      </c>
      <c r="C39" s="50" t="n">
        <v>13030200</v>
      </c>
      <c r="D39" s="51" t="s">
        <v>19</v>
      </c>
      <c r="E39" s="50" t="n">
        <v>13030200</v>
      </c>
      <c r="F39" s="52" t="n">
        <v>0</v>
      </c>
      <c r="G39" s="52" t="n">
        <v>0</v>
      </c>
      <c r="H39" s="52" t="n">
        <v>2636</v>
      </c>
      <c r="I39" s="52" t="n">
        <v>0</v>
      </c>
      <c r="J39" s="52" t="n">
        <v>0</v>
      </c>
      <c r="K39" s="52" t="n">
        <v>0</v>
      </c>
      <c r="L39" s="52" t="n">
        <v>0</v>
      </c>
      <c r="M39" s="52" t="n">
        <v>0</v>
      </c>
      <c r="N39" s="53" t="n">
        <v>2636</v>
      </c>
    </row>
    <row r="40" customFormat="false" ht="15.75" hidden="false" customHeight="false" outlineLevel="0" collapsed="false">
      <c r="A40" s="0" t="n">
        <f aca="false">A39+1</f>
        <v>21</v>
      </c>
      <c r="B40" s="49" t="s">
        <v>39</v>
      </c>
      <c r="C40" s="50" t="n">
        <v>13050000</v>
      </c>
      <c r="D40" s="51" t="s">
        <v>19</v>
      </c>
      <c r="E40" s="50" t="n">
        <v>13050000</v>
      </c>
      <c r="F40" s="52" t="n">
        <v>726800</v>
      </c>
      <c r="G40" s="52" t="n">
        <v>726800</v>
      </c>
      <c r="H40" s="52" t="n">
        <v>559565.96</v>
      </c>
      <c r="I40" s="52" t="n">
        <v>0</v>
      </c>
      <c r="J40" s="52" t="n">
        <v>0</v>
      </c>
      <c r="K40" s="52" t="n">
        <v>0</v>
      </c>
      <c r="L40" s="52" t="n">
        <v>726800</v>
      </c>
      <c r="M40" s="52" t="n">
        <v>726800</v>
      </c>
      <c r="N40" s="53" t="n">
        <v>559565.96</v>
      </c>
    </row>
    <row r="41" customFormat="false" ht="15.75" hidden="false" customHeight="false" outlineLevel="0" collapsed="false">
      <c r="A41" s="0" t="n">
        <f aca="false">A40+1</f>
        <v>22</v>
      </c>
      <c r="B41" s="49" t="s">
        <v>40</v>
      </c>
      <c r="C41" s="50" t="n">
        <v>13050100</v>
      </c>
      <c r="D41" s="51" t="s">
        <v>19</v>
      </c>
      <c r="E41" s="50" t="n">
        <v>13050100</v>
      </c>
      <c r="F41" s="52" t="n">
        <v>234000</v>
      </c>
      <c r="G41" s="52" t="n">
        <v>234000</v>
      </c>
      <c r="H41" s="52" t="n">
        <v>187578.74</v>
      </c>
      <c r="I41" s="52" t="n">
        <v>0</v>
      </c>
      <c r="J41" s="52" t="n">
        <v>0</v>
      </c>
      <c r="K41" s="52" t="n">
        <v>0</v>
      </c>
      <c r="L41" s="52" t="n">
        <v>234000</v>
      </c>
      <c r="M41" s="52" t="n">
        <v>234000</v>
      </c>
      <c r="N41" s="53" t="n">
        <v>187578.74</v>
      </c>
    </row>
    <row r="42" customFormat="false" ht="15.75" hidden="false" customHeight="false" outlineLevel="0" collapsed="false">
      <c r="A42" s="0" t="n">
        <f aca="false">A41+1</f>
        <v>23</v>
      </c>
      <c r="B42" s="49" t="s">
        <v>41</v>
      </c>
      <c r="C42" s="50" t="n">
        <v>13050200</v>
      </c>
      <c r="D42" s="51" t="s">
        <v>19</v>
      </c>
      <c r="E42" s="50" t="n">
        <v>13050200</v>
      </c>
      <c r="F42" s="52" t="n">
        <v>336000</v>
      </c>
      <c r="G42" s="52" t="n">
        <v>336000</v>
      </c>
      <c r="H42" s="52" t="n">
        <v>257390.01</v>
      </c>
      <c r="I42" s="52" t="n">
        <v>0</v>
      </c>
      <c r="J42" s="52" t="n">
        <v>0</v>
      </c>
      <c r="K42" s="52" t="n">
        <v>0</v>
      </c>
      <c r="L42" s="52" t="n">
        <v>336000</v>
      </c>
      <c r="M42" s="52" t="n">
        <v>336000</v>
      </c>
      <c r="N42" s="53" t="n">
        <v>257390.01</v>
      </c>
    </row>
    <row r="43" customFormat="false" ht="15.75" hidden="false" customHeight="false" outlineLevel="0" collapsed="false">
      <c r="A43" s="0" t="n">
        <f aca="false">A42+1</f>
        <v>24</v>
      </c>
      <c r="B43" s="49" t="s">
        <v>42</v>
      </c>
      <c r="C43" s="50" t="n">
        <v>13050300</v>
      </c>
      <c r="D43" s="51" t="s">
        <v>19</v>
      </c>
      <c r="E43" s="50" t="n">
        <v>13050300</v>
      </c>
      <c r="F43" s="52" t="n">
        <v>79000</v>
      </c>
      <c r="G43" s="52" t="n">
        <v>79000</v>
      </c>
      <c r="H43" s="52" t="n">
        <v>62075.42</v>
      </c>
      <c r="I43" s="52" t="n">
        <v>0</v>
      </c>
      <c r="J43" s="52" t="n">
        <v>0</v>
      </c>
      <c r="K43" s="52" t="n">
        <v>0</v>
      </c>
      <c r="L43" s="52" t="n">
        <v>79000</v>
      </c>
      <c r="M43" s="52" t="n">
        <v>79000</v>
      </c>
      <c r="N43" s="53" t="n">
        <v>62075.42</v>
      </c>
    </row>
    <row r="44" customFormat="false" ht="15.75" hidden="false" customHeight="false" outlineLevel="0" collapsed="false">
      <c r="A44" s="0" t="n">
        <f aca="false">A43+1</f>
        <v>25</v>
      </c>
      <c r="B44" s="49" t="s">
        <v>43</v>
      </c>
      <c r="C44" s="50" t="n">
        <v>13050500</v>
      </c>
      <c r="D44" s="51" t="s">
        <v>19</v>
      </c>
      <c r="E44" s="50" t="n">
        <v>13050500</v>
      </c>
      <c r="F44" s="52" t="n">
        <v>77800</v>
      </c>
      <c r="G44" s="52" t="n">
        <v>77800</v>
      </c>
      <c r="H44" s="52" t="n">
        <v>52521.79</v>
      </c>
      <c r="I44" s="52" t="n">
        <v>0</v>
      </c>
      <c r="J44" s="52" t="n">
        <v>0</v>
      </c>
      <c r="K44" s="52" t="n">
        <v>0</v>
      </c>
      <c r="L44" s="52" t="n">
        <v>77800</v>
      </c>
      <c r="M44" s="52" t="n">
        <v>77800</v>
      </c>
      <c r="N44" s="53" t="n">
        <v>52521.79</v>
      </c>
    </row>
    <row r="45" customFormat="false" ht="15.75" hidden="false" customHeight="false" outlineLevel="0" collapsed="false">
      <c r="A45" s="0" t="n">
        <f aca="false">A44+1</f>
        <v>26</v>
      </c>
      <c r="B45" s="44" t="s">
        <v>44</v>
      </c>
      <c r="C45" s="45" t="n">
        <v>18000000</v>
      </c>
      <c r="D45" s="46" t="s">
        <v>19</v>
      </c>
      <c r="E45" s="45" t="n">
        <v>18000000</v>
      </c>
      <c r="F45" s="47" t="n">
        <v>103200</v>
      </c>
      <c r="G45" s="47" t="n">
        <v>103200</v>
      </c>
      <c r="H45" s="47" t="n">
        <v>86509.52</v>
      </c>
      <c r="I45" s="47" t="n">
        <v>1681200</v>
      </c>
      <c r="J45" s="47" t="n">
        <v>1681200</v>
      </c>
      <c r="K45" s="47" t="n">
        <v>1520607.88</v>
      </c>
      <c r="L45" s="47" t="n">
        <v>1784400</v>
      </c>
      <c r="M45" s="47" t="n">
        <v>1784400</v>
      </c>
      <c r="N45" s="48" t="n">
        <v>1607117.4</v>
      </c>
    </row>
    <row r="46" customFormat="false" ht="31.5" hidden="false" customHeight="false" outlineLevel="0" collapsed="false">
      <c r="A46" s="0" t="n">
        <f aca="false">A45+1</f>
        <v>27</v>
      </c>
      <c r="B46" s="49" t="s">
        <v>45</v>
      </c>
      <c r="C46" s="50" t="n">
        <v>18010000</v>
      </c>
      <c r="D46" s="51" t="s">
        <v>19</v>
      </c>
      <c r="E46" s="50" t="n">
        <v>18010000</v>
      </c>
      <c r="F46" s="52" t="n">
        <v>0</v>
      </c>
      <c r="G46" s="52" t="n">
        <v>0</v>
      </c>
      <c r="H46" s="52" t="n">
        <v>0</v>
      </c>
      <c r="I46" s="52" t="n">
        <v>25600</v>
      </c>
      <c r="J46" s="52" t="n">
        <v>25600</v>
      </c>
      <c r="K46" s="52" t="n">
        <v>15184.25</v>
      </c>
      <c r="L46" s="52" t="n">
        <v>25600</v>
      </c>
      <c r="M46" s="52" t="n">
        <v>25600</v>
      </c>
      <c r="N46" s="53" t="n">
        <v>15184.25</v>
      </c>
    </row>
    <row r="47" customFormat="false" ht="47.25" hidden="false" customHeight="false" outlineLevel="0" collapsed="false">
      <c r="A47" s="0" t="n">
        <f aca="false">A46+1</f>
        <v>28</v>
      </c>
      <c r="B47" s="49" t="s">
        <v>46</v>
      </c>
      <c r="C47" s="50" t="n">
        <v>18010100</v>
      </c>
      <c r="D47" s="51" t="s">
        <v>19</v>
      </c>
      <c r="E47" s="50" t="n">
        <v>18010100</v>
      </c>
      <c r="F47" s="52" t="n">
        <v>0</v>
      </c>
      <c r="G47" s="52" t="n">
        <v>0</v>
      </c>
      <c r="H47" s="52" t="n">
        <v>0</v>
      </c>
      <c r="I47" s="52" t="n">
        <v>12800</v>
      </c>
      <c r="J47" s="52" t="n">
        <v>12800</v>
      </c>
      <c r="K47" s="52" t="n">
        <v>5305.08</v>
      </c>
      <c r="L47" s="52" t="n">
        <v>12800</v>
      </c>
      <c r="M47" s="52" t="n">
        <v>12800</v>
      </c>
      <c r="N47" s="53" t="n">
        <v>5305.08</v>
      </c>
    </row>
    <row r="48" customFormat="false" ht="31.5" hidden="false" customHeight="false" outlineLevel="0" collapsed="false">
      <c r="A48" s="0" t="n">
        <f aca="false">A47+1</f>
        <v>29</v>
      </c>
      <c r="B48" s="49" t="s">
        <v>47</v>
      </c>
      <c r="C48" s="50" t="n">
        <v>18010200</v>
      </c>
      <c r="D48" s="51" t="s">
        <v>19</v>
      </c>
      <c r="E48" s="50" t="n">
        <v>18010200</v>
      </c>
      <c r="F48" s="52" t="n">
        <v>0</v>
      </c>
      <c r="G48" s="52" t="n">
        <v>0</v>
      </c>
      <c r="H48" s="52" t="n">
        <v>0</v>
      </c>
      <c r="I48" s="52" t="n">
        <v>12800</v>
      </c>
      <c r="J48" s="52" t="n">
        <v>12800</v>
      </c>
      <c r="K48" s="52" t="n">
        <v>9879.17</v>
      </c>
      <c r="L48" s="52" t="n">
        <v>12800</v>
      </c>
      <c r="M48" s="52" t="n">
        <v>12800</v>
      </c>
      <c r="N48" s="53" t="n">
        <v>9879.17</v>
      </c>
    </row>
    <row r="49" customFormat="false" ht="15.75" hidden="false" customHeight="false" outlineLevel="0" collapsed="false">
      <c r="A49" s="0" t="n">
        <f aca="false">A48+1</f>
        <v>30</v>
      </c>
      <c r="B49" s="49" t="s">
        <v>48</v>
      </c>
      <c r="C49" s="50" t="n">
        <v>18030000</v>
      </c>
      <c r="D49" s="51" t="s">
        <v>19</v>
      </c>
      <c r="E49" s="50" t="n">
        <v>18030000</v>
      </c>
      <c r="F49" s="52" t="n">
        <v>0</v>
      </c>
      <c r="G49" s="52" t="n">
        <v>0</v>
      </c>
      <c r="H49" s="52" t="n">
        <v>1098.5</v>
      </c>
      <c r="I49" s="52" t="n">
        <v>0</v>
      </c>
      <c r="J49" s="52" t="n">
        <v>0</v>
      </c>
      <c r="K49" s="52" t="n">
        <v>0</v>
      </c>
      <c r="L49" s="52" t="n">
        <v>0</v>
      </c>
      <c r="M49" s="52" t="n">
        <v>0</v>
      </c>
      <c r="N49" s="53" t="n">
        <v>1098.5</v>
      </c>
    </row>
    <row r="50" customFormat="false" ht="15.75" hidden="false" customHeight="false" outlineLevel="0" collapsed="false">
      <c r="A50" s="0" t="n">
        <f aca="false">A49+1</f>
        <v>31</v>
      </c>
      <c r="B50" s="49" t="s">
        <v>49</v>
      </c>
      <c r="C50" s="50" t="n">
        <v>18030200</v>
      </c>
      <c r="D50" s="51" t="s">
        <v>19</v>
      </c>
      <c r="E50" s="50" t="n">
        <v>18030200</v>
      </c>
      <c r="F50" s="52" t="n">
        <v>0</v>
      </c>
      <c r="G50" s="52" t="n">
        <v>0</v>
      </c>
      <c r="H50" s="52" t="n">
        <v>1098.5</v>
      </c>
      <c r="I50" s="52" t="n">
        <v>0</v>
      </c>
      <c r="J50" s="52" t="n">
        <v>0</v>
      </c>
      <c r="K50" s="52" t="n">
        <v>0</v>
      </c>
      <c r="L50" s="52" t="n">
        <v>0</v>
      </c>
      <c r="M50" s="52" t="n">
        <v>0</v>
      </c>
      <c r="N50" s="53" t="n">
        <v>1098.5</v>
      </c>
    </row>
    <row r="51" customFormat="false" ht="31.5" hidden="false" customHeight="false" outlineLevel="0" collapsed="false">
      <c r="A51" s="0" t="n">
        <f aca="false">A50+1</f>
        <v>32</v>
      </c>
      <c r="B51" s="49" t="s">
        <v>50</v>
      </c>
      <c r="C51" s="50" t="n">
        <v>18040000</v>
      </c>
      <c r="D51" s="51" t="s">
        <v>19</v>
      </c>
      <c r="E51" s="50" t="n">
        <v>18040000</v>
      </c>
      <c r="F51" s="52" t="n">
        <v>103200</v>
      </c>
      <c r="G51" s="52" t="n">
        <v>103200</v>
      </c>
      <c r="H51" s="52" t="n">
        <v>85411.02</v>
      </c>
      <c r="I51" s="52" t="n">
        <v>5600</v>
      </c>
      <c r="J51" s="52" t="n">
        <v>5600</v>
      </c>
      <c r="K51" s="52" t="n">
        <v>4131</v>
      </c>
      <c r="L51" s="52" t="n">
        <v>108800</v>
      </c>
      <c r="M51" s="52" t="n">
        <v>108800</v>
      </c>
      <c r="N51" s="53" t="n">
        <v>89542.02</v>
      </c>
    </row>
    <row r="52" customFormat="false" ht="47.25" hidden="false" customHeight="false" outlineLevel="0" collapsed="false">
      <c r="A52" s="0" t="n">
        <f aca="false">A51+1</f>
        <v>33</v>
      </c>
      <c r="B52" s="49" t="s">
        <v>51</v>
      </c>
      <c r="C52" s="50" t="n">
        <v>18040100</v>
      </c>
      <c r="D52" s="51" t="s">
        <v>19</v>
      </c>
      <c r="E52" s="50" t="n">
        <v>18040100</v>
      </c>
      <c r="F52" s="52" t="n">
        <v>33800</v>
      </c>
      <c r="G52" s="52" t="n">
        <v>33800</v>
      </c>
      <c r="H52" s="52" t="n">
        <v>27340.02</v>
      </c>
      <c r="I52" s="52" t="n">
        <v>0</v>
      </c>
      <c r="J52" s="52" t="n">
        <v>0</v>
      </c>
      <c r="K52" s="52" t="n">
        <v>0</v>
      </c>
      <c r="L52" s="52" t="n">
        <v>33800</v>
      </c>
      <c r="M52" s="52" t="n">
        <v>33800</v>
      </c>
      <c r="N52" s="53" t="n">
        <v>27340.02</v>
      </c>
    </row>
    <row r="53" customFormat="false" ht="47.25" hidden="false" customHeight="false" outlineLevel="0" collapsed="false">
      <c r="A53" s="0" t="n">
        <f aca="false">A52+1</f>
        <v>34</v>
      </c>
      <c r="B53" s="49" t="s">
        <v>52</v>
      </c>
      <c r="C53" s="50" t="n">
        <v>18040200</v>
      </c>
      <c r="D53" s="51" t="s">
        <v>19</v>
      </c>
      <c r="E53" s="50" t="n">
        <v>18040200</v>
      </c>
      <c r="F53" s="52" t="n">
        <v>52100</v>
      </c>
      <c r="G53" s="52" t="n">
        <v>52100</v>
      </c>
      <c r="H53" s="52" t="n">
        <v>41976</v>
      </c>
      <c r="I53" s="52" t="n">
        <v>0</v>
      </c>
      <c r="J53" s="52" t="n">
        <v>0</v>
      </c>
      <c r="K53" s="52" t="n">
        <v>0</v>
      </c>
      <c r="L53" s="52" t="n">
        <v>52100</v>
      </c>
      <c r="M53" s="52" t="n">
        <v>52100</v>
      </c>
      <c r="N53" s="53" t="n">
        <v>41976</v>
      </c>
    </row>
    <row r="54" customFormat="false" ht="47.25" hidden="false" customHeight="false" outlineLevel="0" collapsed="false">
      <c r="A54" s="0" t="n">
        <f aca="false">A53+1</f>
        <v>35</v>
      </c>
      <c r="B54" s="49" t="s">
        <v>53</v>
      </c>
      <c r="C54" s="50" t="n">
        <v>18040600</v>
      </c>
      <c r="D54" s="51" t="s">
        <v>19</v>
      </c>
      <c r="E54" s="50" t="n">
        <v>18040600</v>
      </c>
      <c r="F54" s="52" t="n">
        <v>17300</v>
      </c>
      <c r="G54" s="52" t="n">
        <v>17300</v>
      </c>
      <c r="H54" s="52" t="n">
        <v>16095</v>
      </c>
      <c r="I54" s="52" t="n">
        <v>0</v>
      </c>
      <c r="J54" s="52" t="n">
        <v>0</v>
      </c>
      <c r="K54" s="52" t="n">
        <v>0</v>
      </c>
      <c r="L54" s="52" t="n">
        <v>17300</v>
      </c>
      <c r="M54" s="52" t="n">
        <v>17300</v>
      </c>
      <c r="N54" s="53" t="n">
        <v>16095</v>
      </c>
    </row>
    <row r="55" customFormat="false" ht="63" hidden="false" customHeight="false" outlineLevel="0" collapsed="false">
      <c r="A55" s="0" t="n">
        <f aca="false">A54+1</f>
        <v>36</v>
      </c>
      <c r="B55" s="49" t="s">
        <v>54</v>
      </c>
      <c r="C55" s="50" t="n">
        <v>18041500</v>
      </c>
      <c r="D55" s="51" t="s">
        <v>19</v>
      </c>
      <c r="E55" s="50" t="n">
        <v>18041500</v>
      </c>
      <c r="F55" s="52" t="n">
        <v>0</v>
      </c>
      <c r="G55" s="52" t="n">
        <v>0</v>
      </c>
      <c r="H55" s="52" t="n">
        <v>0</v>
      </c>
      <c r="I55" s="52" t="n">
        <v>5600</v>
      </c>
      <c r="J55" s="52" t="n">
        <v>5600</v>
      </c>
      <c r="K55" s="52" t="n">
        <v>4131</v>
      </c>
      <c r="L55" s="52" t="n">
        <v>5600</v>
      </c>
      <c r="M55" s="52" t="n">
        <v>5600</v>
      </c>
      <c r="N55" s="53" t="n">
        <v>4131</v>
      </c>
    </row>
    <row r="56" customFormat="false" ht="15.75" hidden="false" customHeight="false" outlineLevel="0" collapsed="false">
      <c r="A56" s="0" t="n">
        <f aca="false">A55+1</f>
        <v>37</v>
      </c>
      <c r="B56" s="49" t="s">
        <v>55</v>
      </c>
      <c r="C56" s="50" t="n">
        <v>18050000</v>
      </c>
      <c r="D56" s="51" t="s">
        <v>19</v>
      </c>
      <c r="E56" s="50" t="n">
        <v>18050000</v>
      </c>
      <c r="F56" s="52" t="n">
        <v>0</v>
      </c>
      <c r="G56" s="52" t="n">
        <v>0</v>
      </c>
      <c r="H56" s="52" t="n">
        <v>0</v>
      </c>
      <c r="I56" s="52" t="n">
        <v>1650000</v>
      </c>
      <c r="J56" s="52" t="n">
        <v>1650000</v>
      </c>
      <c r="K56" s="52" t="n">
        <v>1501292.63</v>
      </c>
      <c r="L56" s="52" t="n">
        <v>1650000</v>
      </c>
      <c r="M56" s="52" t="n">
        <v>1650000</v>
      </c>
      <c r="N56" s="53" t="n">
        <v>1501292.63</v>
      </c>
    </row>
    <row r="57" customFormat="false" ht="31.5" hidden="false" customHeight="false" outlineLevel="0" collapsed="false">
      <c r="A57" s="0" t="n">
        <f aca="false">A56+1</f>
        <v>38</v>
      </c>
      <c r="B57" s="49" t="s">
        <v>56</v>
      </c>
      <c r="C57" s="50" t="n">
        <v>18050200</v>
      </c>
      <c r="D57" s="51" t="s">
        <v>19</v>
      </c>
      <c r="E57" s="50" t="n">
        <v>18050200</v>
      </c>
      <c r="F57" s="52" t="n">
        <v>0</v>
      </c>
      <c r="G57" s="52" t="n">
        <v>0</v>
      </c>
      <c r="H57" s="52" t="n">
        <v>0</v>
      </c>
      <c r="I57" s="52" t="n">
        <v>0</v>
      </c>
      <c r="J57" s="52" t="n">
        <v>0</v>
      </c>
      <c r="K57" s="52" t="n">
        <v>180.6</v>
      </c>
      <c r="L57" s="52" t="n">
        <v>0</v>
      </c>
      <c r="M57" s="52" t="n">
        <v>0</v>
      </c>
      <c r="N57" s="53" t="n">
        <v>180.6</v>
      </c>
    </row>
    <row r="58" customFormat="false" ht="15.75" hidden="false" customHeight="false" outlineLevel="0" collapsed="false">
      <c r="A58" s="0" t="n">
        <f aca="false">A57+1</f>
        <v>39</v>
      </c>
      <c r="B58" s="49" t="s">
        <v>57</v>
      </c>
      <c r="C58" s="50" t="n">
        <v>18050300</v>
      </c>
      <c r="D58" s="51" t="s">
        <v>19</v>
      </c>
      <c r="E58" s="50" t="n">
        <v>18050300</v>
      </c>
      <c r="F58" s="52" t="n">
        <v>0</v>
      </c>
      <c r="G58" s="52" t="n">
        <v>0</v>
      </c>
      <c r="H58" s="52" t="n">
        <v>0</v>
      </c>
      <c r="I58" s="52" t="n">
        <v>509000</v>
      </c>
      <c r="J58" s="52" t="n">
        <v>509000</v>
      </c>
      <c r="K58" s="52" t="n">
        <v>393165.55</v>
      </c>
      <c r="L58" s="52" t="n">
        <v>509000</v>
      </c>
      <c r="M58" s="52" t="n">
        <v>509000</v>
      </c>
      <c r="N58" s="53" t="n">
        <v>393165.55</v>
      </c>
    </row>
    <row r="59" customFormat="false" ht="15.75" hidden="false" customHeight="false" outlineLevel="0" collapsed="false">
      <c r="A59" s="0" t="n">
        <f aca="false">A58+1</f>
        <v>40</v>
      </c>
      <c r="B59" s="49" t="s">
        <v>58</v>
      </c>
      <c r="C59" s="50" t="n">
        <v>18050400</v>
      </c>
      <c r="D59" s="51" t="s">
        <v>19</v>
      </c>
      <c r="E59" s="50" t="n">
        <v>18050400</v>
      </c>
      <c r="F59" s="52" t="n">
        <v>0</v>
      </c>
      <c r="G59" s="52" t="n">
        <v>0</v>
      </c>
      <c r="H59" s="52" t="n">
        <v>0</v>
      </c>
      <c r="I59" s="52" t="n">
        <v>1141000</v>
      </c>
      <c r="J59" s="52" t="n">
        <v>1141000</v>
      </c>
      <c r="K59" s="52" t="n">
        <v>1107946.48</v>
      </c>
      <c r="L59" s="52" t="n">
        <v>1141000</v>
      </c>
      <c r="M59" s="52" t="n">
        <v>1141000</v>
      </c>
      <c r="N59" s="53" t="n">
        <v>1107946.48</v>
      </c>
    </row>
    <row r="60" customFormat="false" ht="15.75" hidden="false" customHeight="false" outlineLevel="0" collapsed="false">
      <c r="A60" s="0" t="n">
        <f aca="false">A59+1</f>
        <v>41</v>
      </c>
      <c r="B60" s="44" t="s">
        <v>59</v>
      </c>
      <c r="C60" s="45" t="n">
        <v>19000000</v>
      </c>
      <c r="D60" s="46" t="s">
        <v>19</v>
      </c>
      <c r="E60" s="45" t="n">
        <v>19000000</v>
      </c>
      <c r="F60" s="47" t="n">
        <v>0</v>
      </c>
      <c r="G60" s="47" t="n">
        <v>0</v>
      </c>
      <c r="H60" s="47" t="n">
        <v>0</v>
      </c>
      <c r="I60" s="47" t="n">
        <v>22400</v>
      </c>
      <c r="J60" s="47" t="n">
        <v>22400</v>
      </c>
      <c r="K60" s="47" t="n">
        <v>7806.3</v>
      </c>
      <c r="L60" s="47" t="n">
        <v>22400</v>
      </c>
      <c r="M60" s="47" t="n">
        <v>22400</v>
      </c>
      <c r="N60" s="48" t="n">
        <v>7806.3</v>
      </c>
    </row>
    <row r="61" customFormat="false" ht="15.75" hidden="false" customHeight="false" outlineLevel="0" collapsed="false">
      <c r="A61" s="0" t="n">
        <f aca="false">A60+1</f>
        <v>42</v>
      </c>
      <c r="B61" s="49" t="s">
        <v>60</v>
      </c>
      <c r="C61" s="50" t="n">
        <v>19010000</v>
      </c>
      <c r="D61" s="51" t="s">
        <v>19</v>
      </c>
      <c r="E61" s="50" t="n">
        <v>19010000</v>
      </c>
      <c r="F61" s="52" t="n">
        <v>0</v>
      </c>
      <c r="G61" s="52" t="n">
        <v>0</v>
      </c>
      <c r="H61" s="52" t="n">
        <v>0</v>
      </c>
      <c r="I61" s="52" t="n">
        <v>22400</v>
      </c>
      <c r="J61" s="52" t="n">
        <v>22400</v>
      </c>
      <c r="K61" s="52" t="n">
        <v>7806.3</v>
      </c>
      <c r="L61" s="52" t="n">
        <v>22400</v>
      </c>
      <c r="M61" s="52" t="n">
        <v>22400</v>
      </c>
      <c r="N61" s="53" t="n">
        <v>7806.3</v>
      </c>
    </row>
    <row r="62" customFormat="false" ht="47.25" hidden="false" customHeight="false" outlineLevel="0" collapsed="false">
      <c r="A62" s="0" t="n">
        <f aca="false">A61+1</f>
        <v>43</v>
      </c>
      <c r="B62" s="49" t="s">
        <v>61</v>
      </c>
      <c r="C62" s="50" t="n">
        <v>19010100</v>
      </c>
      <c r="D62" s="51" t="s">
        <v>19</v>
      </c>
      <c r="E62" s="50" t="n">
        <v>19010100</v>
      </c>
      <c r="F62" s="52" t="n">
        <v>0</v>
      </c>
      <c r="G62" s="52" t="n">
        <v>0</v>
      </c>
      <c r="H62" s="52" t="n">
        <v>0</v>
      </c>
      <c r="I62" s="52" t="n">
        <v>19100</v>
      </c>
      <c r="J62" s="52" t="n">
        <v>19100</v>
      </c>
      <c r="K62" s="52" t="n">
        <v>5804.73</v>
      </c>
      <c r="L62" s="52" t="n">
        <v>19100</v>
      </c>
      <c r="M62" s="52" t="n">
        <v>19100</v>
      </c>
      <c r="N62" s="53" t="n">
        <v>5804.73</v>
      </c>
    </row>
    <row r="63" customFormat="false" ht="31.5" hidden="false" customHeight="false" outlineLevel="0" collapsed="false">
      <c r="A63" s="0" t="n">
        <f aca="false">A62+1</f>
        <v>44</v>
      </c>
      <c r="B63" s="49" t="s">
        <v>62</v>
      </c>
      <c r="C63" s="50" t="n">
        <v>19010200</v>
      </c>
      <c r="D63" s="51" t="s">
        <v>19</v>
      </c>
      <c r="E63" s="50" t="n">
        <v>19010200</v>
      </c>
      <c r="F63" s="52" t="n">
        <v>0</v>
      </c>
      <c r="G63" s="52" t="n">
        <v>0</v>
      </c>
      <c r="H63" s="52" t="n">
        <v>0</v>
      </c>
      <c r="I63" s="52" t="n">
        <v>2300</v>
      </c>
      <c r="J63" s="52" t="n">
        <v>2300</v>
      </c>
      <c r="K63" s="52" t="n">
        <v>1057.45</v>
      </c>
      <c r="L63" s="52" t="n">
        <v>2300</v>
      </c>
      <c r="M63" s="52" t="n">
        <v>2300</v>
      </c>
      <c r="N63" s="53" t="n">
        <v>1057.45</v>
      </c>
    </row>
    <row r="64" customFormat="false" ht="63" hidden="false" customHeight="false" outlineLevel="0" collapsed="false">
      <c r="A64" s="0" t="n">
        <f aca="false">A63+1</f>
        <v>45</v>
      </c>
      <c r="B64" s="49" t="s">
        <v>63</v>
      </c>
      <c r="C64" s="50" t="n">
        <v>19010300</v>
      </c>
      <c r="D64" s="51" t="s">
        <v>19</v>
      </c>
      <c r="E64" s="50" t="n">
        <v>19010300</v>
      </c>
      <c r="F64" s="52" t="n">
        <v>0</v>
      </c>
      <c r="G64" s="52" t="n">
        <v>0</v>
      </c>
      <c r="H64" s="52" t="n">
        <v>0</v>
      </c>
      <c r="I64" s="52" t="n">
        <v>1000</v>
      </c>
      <c r="J64" s="52" t="n">
        <v>1000</v>
      </c>
      <c r="K64" s="52" t="n">
        <v>944.12</v>
      </c>
      <c r="L64" s="52" t="n">
        <v>1000</v>
      </c>
      <c r="M64" s="52" t="n">
        <v>1000</v>
      </c>
      <c r="N64" s="53" t="n">
        <v>944.12</v>
      </c>
    </row>
    <row r="65" customFormat="false" ht="15.75" hidden="false" customHeight="false" outlineLevel="0" collapsed="false">
      <c r="A65" s="0" t="n">
        <f aca="false">A64+1</f>
        <v>46</v>
      </c>
      <c r="B65" s="44" t="s">
        <v>64</v>
      </c>
      <c r="C65" s="45" t="n">
        <v>20000000</v>
      </c>
      <c r="D65" s="46" t="s">
        <v>19</v>
      </c>
      <c r="E65" s="45" t="n">
        <v>20000000</v>
      </c>
      <c r="F65" s="47" t="n">
        <v>75000</v>
      </c>
      <c r="G65" s="47" t="n">
        <v>75000</v>
      </c>
      <c r="H65" s="47" t="n">
        <v>40957.97</v>
      </c>
      <c r="I65" s="47" t="n">
        <v>371700</v>
      </c>
      <c r="J65" s="47" t="n">
        <v>371700</v>
      </c>
      <c r="K65" s="47" t="n">
        <v>343319.76</v>
      </c>
      <c r="L65" s="47" t="n">
        <v>446700</v>
      </c>
      <c r="M65" s="47" t="n">
        <v>446700</v>
      </c>
      <c r="N65" s="48" t="n">
        <v>384277.73</v>
      </c>
    </row>
    <row r="66" customFormat="false" ht="31.5" hidden="false" customHeight="false" outlineLevel="0" collapsed="false">
      <c r="A66" s="0" t="n">
        <f aca="false">A65+1</f>
        <v>47</v>
      </c>
      <c r="B66" s="49" t="s">
        <v>65</v>
      </c>
      <c r="C66" s="50" t="n">
        <v>21000000</v>
      </c>
      <c r="D66" s="51" t="s">
        <v>19</v>
      </c>
      <c r="E66" s="50" t="n">
        <v>21000000</v>
      </c>
      <c r="F66" s="52" t="n">
        <v>5000</v>
      </c>
      <c r="G66" s="52" t="n">
        <v>5000</v>
      </c>
      <c r="H66" s="52" t="n">
        <v>5857</v>
      </c>
      <c r="I66" s="52" t="n">
        <v>0</v>
      </c>
      <c r="J66" s="52" t="n">
        <v>0</v>
      </c>
      <c r="K66" s="52" t="n">
        <v>0</v>
      </c>
      <c r="L66" s="52" t="n">
        <v>5000</v>
      </c>
      <c r="M66" s="52" t="n">
        <v>5000</v>
      </c>
      <c r="N66" s="53" t="n">
        <v>5857</v>
      </c>
    </row>
    <row r="67" customFormat="false" ht="94.5" hidden="false" customHeight="false" outlineLevel="0" collapsed="false">
      <c r="A67" s="0" t="n">
        <f aca="false">A66+1</f>
        <v>48</v>
      </c>
      <c r="B67" s="49" t="s">
        <v>66</v>
      </c>
      <c r="C67" s="50" t="n">
        <v>21010000</v>
      </c>
      <c r="D67" s="51" t="s">
        <v>19</v>
      </c>
      <c r="E67" s="50" t="n">
        <v>21010000</v>
      </c>
      <c r="F67" s="52" t="n">
        <v>0</v>
      </c>
      <c r="G67" s="52" t="n">
        <v>0</v>
      </c>
      <c r="H67" s="52" t="n">
        <v>1115</v>
      </c>
      <c r="I67" s="52" t="n">
        <v>0</v>
      </c>
      <c r="J67" s="52" t="n">
        <v>0</v>
      </c>
      <c r="K67" s="52" t="n">
        <v>0</v>
      </c>
      <c r="L67" s="52" t="n">
        <v>0</v>
      </c>
      <c r="M67" s="52" t="n">
        <v>0</v>
      </c>
      <c r="N67" s="53" t="n">
        <v>1115</v>
      </c>
    </row>
    <row r="68" customFormat="false" ht="47.25" hidden="false" customHeight="false" outlineLevel="0" collapsed="false">
      <c r="A68" s="0" t="n">
        <f aca="false">A67+1</f>
        <v>49</v>
      </c>
      <c r="B68" s="49" t="s">
        <v>67</v>
      </c>
      <c r="C68" s="50" t="n">
        <v>21010300</v>
      </c>
      <c r="D68" s="51" t="s">
        <v>19</v>
      </c>
      <c r="E68" s="50" t="n">
        <v>21010300</v>
      </c>
      <c r="F68" s="52" t="n">
        <v>0</v>
      </c>
      <c r="G68" s="52" t="n">
        <v>0</v>
      </c>
      <c r="H68" s="52" t="n">
        <v>1115</v>
      </c>
      <c r="I68" s="52" t="n">
        <v>0</v>
      </c>
      <c r="J68" s="52" t="n">
        <v>0</v>
      </c>
      <c r="K68" s="52" t="n">
        <v>0</v>
      </c>
      <c r="L68" s="52" t="n">
        <v>0</v>
      </c>
      <c r="M68" s="52" t="n">
        <v>0</v>
      </c>
      <c r="N68" s="53" t="n">
        <v>1115</v>
      </c>
    </row>
    <row r="69" customFormat="false" ht="15.75" hidden="false" customHeight="false" outlineLevel="0" collapsed="false">
      <c r="A69" s="0" t="n">
        <f aca="false">A68+1</f>
        <v>50</v>
      </c>
      <c r="B69" s="49" t="s">
        <v>68</v>
      </c>
      <c r="C69" s="50" t="n">
        <v>21080000</v>
      </c>
      <c r="D69" s="51" t="s">
        <v>19</v>
      </c>
      <c r="E69" s="50" t="n">
        <v>21080000</v>
      </c>
      <c r="F69" s="52" t="n">
        <v>5000</v>
      </c>
      <c r="G69" s="52" t="n">
        <v>5000</v>
      </c>
      <c r="H69" s="52" t="n">
        <v>4742</v>
      </c>
      <c r="I69" s="52" t="n">
        <v>0</v>
      </c>
      <c r="J69" s="52" t="n">
        <v>0</v>
      </c>
      <c r="K69" s="52" t="n">
        <v>0</v>
      </c>
      <c r="L69" s="52" t="n">
        <v>5000</v>
      </c>
      <c r="M69" s="52" t="n">
        <v>5000</v>
      </c>
      <c r="N69" s="53" t="n">
        <v>4742</v>
      </c>
    </row>
    <row r="70" customFormat="false" ht="15.75" hidden="false" customHeight="false" outlineLevel="0" collapsed="false">
      <c r="A70" s="0" t="n">
        <f aca="false">A69+1</f>
        <v>51</v>
      </c>
      <c r="B70" s="49" t="s">
        <v>69</v>
      </c>
      <c r="C70" s="50" t="n">
        <v>21081100</v>
      </c>
      <c r="D70" s="51" t="s">
        <v>19</v>
      </c>
      <c r="E70" s="50" t="n">
        <v>21081100</v>
      </c>
      <c r="F70" s="52" t="n">
        <v>5000</v>
      </c>
      <c r="G70" s="52" t="n">
        <v>5000</v>
      </c>
      <c r="H70" s="52" t="n">
        <v>4742</v>
      </c>
      <c r="I70" s="52" t="n">
        <v>0</v>
      </c>
      <c r="J70" s="52" t="n">
        <v>0</v>
      </c>
      <c r="K70" s="52" t="n">
        <v>0</v>
      </c>
      <c r="L70" s="52" t="n">
        <v>5000</v>
      </c>
      <c r="M70" s="52" t="n">
        <v>5000</v>
      </c>
      <c r="N70" s="53" t="n">
        <v>4742</v>
      </c>
    </row>
    <row r="71" customFormat="false" ht="31.5" hidden="false" customHeight="false" outlineLevel="0" collapsed="false">
      <c r="A71" s="0" t="n">
        <f aca="false">A70+1</f>
        <v>52</v>
      </c>
      <c r="B71" s="49" t="s">
        <v>70</v>
      </c>
      <c r="C71" s="50" t="n">
        <v>22000000</v>
      </c>
      <c r="D71" s="51" t="s">
        <v>19</v>
      </c>
      <c r="E71" s="50" t="n">
        <v>22000000</v>
      </c>
      <c r="F71" s="52" t="n">
        <v>55000</v>
      </c>
      <c r="G71" s="52" t="n">
        <v>55000</v>
      </c>
      <c r="H71" s="52" t="n">
        <v>31212.97</v>
      </c>
      <c r="I71" s="52" t="n">
        <v>0</v>
      </c>
      <c r="J71" s="52" t="n">
        <v>0</v>
      </c>
      <c r="K71" s="52" t="n">
        <v>0</v>
      </c>
      <c r="L71" s="52" t="n">
        <v>55000</v>
      </c>
      <c r="M71" s="52" t="n">
        <v>55000</v>
      </c>
      <c r="N71" s="53" t="n">
        <v>31212.97</v>
      </c>
    </row>
    <row r="72" customFormat="false" ht="15.75" hidden="false" customHeight="false" outlineLevel="0" collapsed="false">
      <c r="A72" s="0" t="n">
        <f aca="false">A71+1</f>
        <v>53</v>
      </c>
      <c r="B72" s="49" t="s">
        <v>71</v>
      </c>
      <c r="C72" s="50" t="n">
        <v>22010000</v>
      </c>
      <c r="D72" s="51" t="s">
        <v>19</v>
      </c>
      <c r="E72" s="50" t="n">
        <v>22010000</v>
      </c>
      <c r="F72" s="52" t="n">
        <v>5000</v>
      </c>
      <c r="G72" s="52" t="n">
        <v>5000</v>
      </c>
      <c r="H72" s="52" t="n">
        <v>3060</v>
      </c>
      <c r="I72" s="52" t="n">
        <v>0</v>
      </c>
      <c r="J72" s="52" t="n">
        <v>0</v>
      </c>
      <c r="K72" s="52" t="n">
        <v>0</v>
      </c>
      <c r="L72" s="52" t="n">
        <v>5000</v>
      </c>
      <c r="M72" s="52" t="n">
        <v>5000</v>
      </c>
      <c r="N72" s="53" t="n">
        <v>3060</v>
      </c>
    </row>
    <row r="73" customFormat="false" ht="47.25" hidden="false" customHeight="false" outlineLevel="0" collapsed="false">
      <c r="A73" s="0" t="n">
        <f aca="false">A72+1</f>
        <v>54</v>
      </c>
      <c r="B73" s="49" t="s">
        <v>72</v>
      </c>
      <c r="C73" s="50" t="n">
        <v>22010300</v>
      </c>
      <c r="D73" s="51" t="s">
        <v>19</v>
      </c>
      <c r="E73" s="50" t="n">
        <v>22010300</v>
      </c>
      <c r="F73" s="52" t="n">
        <v>5000</v>
      </c>
      <c r="G73" s="52" t="n">
        <v>5000</v>
      </c>
      <c r="H73" s="52" t="n">
        <v>3060</v>
      </c>
      <c r="I73" s="52" t="n">
        <v>0</v>
      </c>
      <c r="J73" s="52" t="n">
        <v>0</v>
      </c>
      <c r="K73" s="52" t="n">
        <v>0</v>
      </c>
      <c r="L73" s="52" t="n">
        <v>5000</v>
      </c>
      <c r="M73" s="52" t="n">
        <v>5000</v>
      </c>
      <c r="N73" s="53" t="n">
        <v>3060</v>
      </c>
    </row>
    <row r="74" customFormat="false" ht="47.25" hidden="false" customHeight="false" outlineLevel="0" collapsed="false">
      <c r="A74" s="0" t="n">
        <f aca="false">A73+1</f>
        <v>55</v>
      </c>
      <c r="B74" s="49" t="s">
        <v>73</v>
      </c>
      <c r="C74" s="50" t="n">
        <v>22080000</v>
      </c>
      <c r="D74" s="51" t="s">
        <v>19</v>
      </c>
      <c r="E74" s="50" t="n">
        <v>22080000</v>
      </c>
      <c r="F74" s="52" t="n">
        <v>25000</v>
      </c>
      <c r="G74" s="52" t="n">
        <v>25000</v>
      </c>
      <c r="H74" s="52" t="n">
        <v>11853.19</v>
      </c>
      <c r="I74" s="52" t="n">
        <v>0</v>
      </c>
      <c r="J74" s="52" t="n">
        <v>0</v>
      </c>
      <c r="K74" s="52" t="n">
        <v>0</v>
      </c>
      <c r="L74" s="52" t="n">
        <v>25000</v>
      </c>
      <c r="M74" s="52" t="n">
        <v>25000</v>
      </c>
      <c r="N74" s="53" t="n">
        <v>11853.19</v>
      </c>
    </row>
    <row r="75" customFormat="false" ht="47.25" hidden="false" customHeight="false" outlineLevel="0" collapsed="false">
      <c r="A75" s="0" t="n">
        <f aca="false">A74+1</f>
        <v>56</v>
      </c>
      <c r="B75" s="49" t="s">
        <v>74</v>
      </c>
      <c r="C75" s="50" t="n">
        <v>22080400</v>
      </c>
      <c r="D75" s="51" t="s">
        <v>19</v>
      </c>
      <c r="E75" s="50" t="n">
        <v>22080400</v>
      </c>
      <c r="F75" s="52" t="n">
        <v>25000</v>
      </c>
      <c r="G75" s="52" t="n">
        <v>25000</v>
      </c>
      <c r="H75" s="52" t="n">
        <v>11853.19</v>
      </c>
      <c r="I75" s="52" t="n">
        <v>0</v>
      </c>
      <c r="J75" s="52" t="n">
        <v>0</v>
      </c>
      <c r="K75" s="52" t="n">
        <v>0</v>
      </c>
      <c r="L75" s="52" t="n">
        <v>25000</v>
      </c>
      <c r="M75" s="52" t="n">
        <v>25000</v>
      </c>
      <c r="N75" s="53" t="n">
        <v>11853.19</v>
      </c>
    </row>
    <row r="76" customFormat="false" ht="15.75" hidden="false" customHeight="false" outlineLevel="0" collapsed="false">
      <c r="A76" s="0" t="n">
        <f aca="false">A75+1</f>
        <v>57</v>
      </c>
      <c r="B76" s="49" t="s">
        <v>75</v>
      </c>
      <c r="C76" s="50" t="n">
        <v>22090000</v>
      </c>
      <c r="D76" s="51" t="s">
        <v>19</v>
      </c>
      <c r="E76" s="50" t="n">
        <v>22090000</v>
      </c>
      <c r="F76" s="52" t="n">
        <v>25000</v>
      </c>
      <c r="G76" s="52" t="n">
        <v>25000</v>
      </c>
      <c r="H76" s="52" t="n">
        <v>16299.78</v>
      </c>
      <c r="I76" s="52" t="n">
        <v>0</v>
      </c>
      <c r="J76" s="52" t="n">
        <v>0</v>
      </c>
      <c r="K76" s="52" t="n">
        <v>0</v>
      </c>
      <c r="L76" s="52" t="n">
        <v>25000</v>
      </c>
      <c r="M76" s="52" t="n">
        <v>25000</v>
      </c>
      <c r="N76" s="53" t="n">
        <v>16299.78</v>
      </c>
    </row>
    <row r="77" customFormat="false" ht="63" hidden="false" customHeight="false" outlineLevel="0" collapsed="false">
      <c r="A77" s="0" t="n">
        <f aca="false">A76+1</f>
        <v>58</v>
      </c>
      <c r="B77" s="49" t="s">
        <v>76</v>
      </c>
      <c r="C77" s="50" t="n">
        <v>22090100</v>
      </c>
      <c r="D77" s="51" t="s">
        <v>19</v>
      </c>
      <c r="E77" s="50" t="n">
        <v>22090100</v>
      </c>
      <c r="F77" s="52" t="n">
        <v>20000</v>
      </c>
      <c r="G77" s="52" t="n">
        <v>20000</v>
      </c>
      <c r="H77" s="52" t="n">
        <v>12504.75</v>
      </c>
      <c r="I77" s="52" t="n">
        <v>0</v>
      </c>
      <c r="J77" s="52" t="n">
        <v>0</v>
      </c>
      <c r="K77" s="52" t="n">
        <v>0</v>
      </c>
      <c r="L77" s="52" t="n">
        <v>20000</v>
      </c>
      <c r="M77" s="52" t="n">
        <v>20000</v>
      </c>
      <c r="N77" s="53" t="n">
        <v>12504.75</v>
      </c>
    </row>
    <row r="78" customFormat="false" ht="47.25" hidden="false" customHeight="false" outlineLevel="0" collapsed="false">
      <c r="A78" s="0" t="n">
        <f aca="false">A77+1</f>
        <v>59</v>
      </c>
      <c r="B78" s="49" t="s">
        <v>77</v>
      </c>
      <c r="C78" s="50" t="n">
        <v>22090400</v>
      </c>
      <c r="D78" s="51" t="s">
        <v>19</v>
      </c>
      <c r="E78" s="50" t="n">
        <v>22090400</v>
      </c>
      <c r="F78" s="52" t="n">
        <v>5000</v>
      </c>
      <c r="G78" s="52" t="n">
        <v>5000</v>
      </c>
      <c r="H78" s="52" t="n">
        <v>3795.03</v>
      </c>
      <c r="I78" s="52" t="n">
        <v>0</v>
      </c>
      <c r="J78" s="52" t="n">
        <v>0</v>
      </c>
      <c r="K78" s="52" t="n">
        <v>0</v>
      </c>
      <c r="L78" s="52" t="n">
        <v>5000</v>
      </c>
      <c r="M78" s="52" t="n">
        <v>5000</v>
      </c>
      <c r="N78" s="53" t="n">
        <v>3795.03</v>
      </c>
    </row>
    <row r="79" customFormat="false" ht="15.75" hidden="false" customHeight="false" outlineLevel="0" collapsed="false">
      <c r="A79" s="0" t="n">
        <f aca="false">A78+1</f>
        <v>60</v>
      </c>
      <c r="B79" s="49" t="s">
        <v>78</v>
      </c>
      <c r="C79" s="50" t="n">
        <v>24000000</v>
      </c>
      <c r="D79" s="51" t="s">
        <v>19</v>
      </c>
      <c r="E79" s="50" t="n">
        <v>24000000</v>
      </c>
      <c r="F79" s="52" t="n">
        <v>15000</v>
      </c>
      <c r="G79" s="52" t="n">
        <v>15000</v>
      </c>
      <c r="H79" s="52" t="n">
        <v>3888</v>
      </c>
      <c r="I79" s="52" t="n">
        <v>5100</v>
      </c>
      <c r="J79" s="52" t="n">
        <v>5100</v>
      </c>
      <c r="K79" s="52" t="n">
        <v>3146.04</v>
      </c>
      <c r="L79" s="52" t="n">
        <v>20100</v>
      </c>
      <c r="M79" s="52" t="n">
        <v>20100</v>
      </c>
      <c r="N79" s="53" t="n">
        <v>7034.04</v>
      </c>
    </row>
    <row r="80" customFormat="false" ht="15.75" hidden="false" customHeight="false" outlineLevel="0" collapsed="false">
      <c r="A80" s="0" t="n">
        <f aca="false">A79+1</f>
        <v>61</v>
      </c>
      <c r="B80" s="49" t="s">
        <v>79</v>
      </c>
      <c r="C80" s="50" t="n">
        <v>24060000</v>
      </c>
      <c r="D80" s="51" t="s">
        <v>19</v>
      </c>
      <c r="E80" s="50" t="n">
        <v>24060000</v>
      </c>
      <c r="F80" s="52" t="n">
        <v>15000</v>
      </c>
      <c r="G80" s="52" t="n">
        <v>15000</v>
      </c>
      <c r="H80" s="52" t="n">
        <v>3888</v>
      </c>
      <c r="I80" s="52" t="n">
        <v>5100</v>
      </c>
      <c r="J80" s="52" t="n">
        <v>5100</v>
      </c>
      <c r="K80" s="52" t="n">
        <v>3146.04</v>
      </c>
      <c r="L80" s="52" t="n">
        <v>20100</v>
      </c>
      <c r="M80" s="52" t="n">
        <v>20100</v>
      </c>
      <c r="N80" s="53" t="n">
        <v>7034.04</v>
      </c>
    </row>
    <row r="81" customFormat="false" ht="15.75" hidden="false" customHeight="false" outlineLevel="0" collapsed="false">
      <c r="A81" s="0" t="n">
        <f aca="false">A80+1</f>
        <v>62</v>
      </c>
      <c r="B81" s="49" t="s">
        <v>79</v>
      </c>
      <c r="C81" s="50" t="n">
        <v>24060300</v>
      </c>
      <c r="D81" s="51" t="s">
        <v>19</v>
      </c>
      <c r="E81" s="50" t="n">
        <v>24060300</v>
      </c>
      <c r="F81" s="52" t="n">
        <v>15000</v>
      </c>
      <c r="G81" s="52" t="n">
        <v>15000</v>
      </c>
      <c r="H81" s="52" t="n">
        <v>3888</v>
      </c>
      <c r="I81" s="52" t="n">
        <v>0</v>
      </c>
      <c r="J81" s="52" t="n">
        <v>0</v>
      </c>
      <c r="K81" s="52" t="n">
        <v>0</v>
      </c>
      <c r="L81" s="52" t="n">
        <v>15000</v>
      </c>
      <c r="M81" s="52" t="n">
        <v>15000</v>
      </c>
      <c r="N81" s="53" t="n">
        <v>3888</v>
      </c>
    </row>
    <row r="82" customFormat="false" ht="63" hidden="false" customHeight="false" outlineLevel="0" collapsed="false">
      <c r="A82" s="0" t="n">
        <f aca="false">A81+1</f>
        <v>63</v>
      </c>
      <c r="B82" s="49" t="s">
        <v>80</v>
      </c>
      <c r="C82" s="50" t="n">
        <v>24062100</v>
      </c>
      <c r="D82" s="51" t="s">
        <v>19</v>
      </c>
      <c r="E82" s="50" t="n">
        <v>24062100</v>
      </c>
      <c r="F82" s="52" t="n">
        <v>0</v>
      </c>
      <c r="G82" s="52" t="n">
        <v>0</v>
      </c>
      <c r="H82" s="52" t="n">
        <v>0</v>
      </c>
      <c r="I82" s="52" t="n">
        <v>5100</v>
      </c>
      <c r="J82" s="52" t="n">
        <v>5100</v>
      </c>
      <c r="K82" s="52" t="n">
        <v>3146.04</v>
      </c>
      <c r="L82" s="52" t="n">
        <v>5100</v>
      </c>
      <c r="M82" s="52" t="n">
        <v>5100</v>
      </c>
      <c r="N82" s="53" t="n">
        <v>3146.04</v>
      </c>
    </row>
    <row r="83" customFormat="false" ht="15.75" hidden="false" customHeight="false" outlineLevel="0" collapsed="false">
      <c r="A83" s="0" t="n">
        <f aca="false">A82+1</f>
        <v>64</v>
      </c>
      <c r="B83" s="49" t="s">
        <v>81</v>
      </c>
      <c r="C83" s="50" t="n">
        <v>25000000</v>
      </c>
      <c r="D83" s="51" t="s">
        <v>19</v>
      </c>
      <c r="E83" s="50" t="n">
        <v>25000000</v>
      </c>
      <c r="F83" s="52" t="n">
        <v>0</v>
      </c>
      <c r="G83" s="52" t="n">
        <v>0</v>
      </c>
      <c r="H83" s="52" t="n">
        <v>0</v>
      </c>
      <c r="I83" s="52" t="n">
        <v>366600</v>
      </c>
      <c r="J83" s="52" t="n">
        <v>366600</v>
      </c>
      <c r="K83" s="52" t="n">
        <v>340173.72</v>
      </c>
      <c r="L83" s="52" t="n">
        <v>366600</v>
      </c>
      <c r="M83" s="52" t="n">
        <v>366600</v>
      </c>
      <c r="N83" s="53" t="n">
        <v>340173.72</v>
      </c>
    </row>
    <row r="84" customFormat="false" ht="31.5" hidden="false" customHeight="false" outlineLevel="0" collapsed="false">
      <c r="A84" s="0" t="n">
        <f aca="false">A83+1</f>
        <v>65</v>
      </c>
      <c r="B84" s="49" t="s">
        <v>82</v>
      </c>
      <c r="C84" s="50" t="n">
        <v>25010000</v>
      </c>
      <c r="D84" s="51" t="s">
        <v>19</v>
      </c>
      <c r="E84" s="50" t="n">
        <v>25010000</v>
      </c>
      <c r="F84" s="52" t="n">
        <v>0</v>
      </c>
      <c r="G84" s="52" t="n">
        <v>0</v>
      </c>
      <c r="H84" s="52" t="n">
        <v>0</v>
      </c>
      <c r="I84" s="52" t="n">
        <v>366600</v>
      </c>
      <c r="J84" s="52" t="n">
        <v>366600</v>
      </c>
      <c r="K84" s="52" t="n">
        <v>289941.12</v>
      </c>
      <c r="L84" s="52" t="n">
        <v>366600</v>
      </c>
      <c r="M84" s="52" t="n">
        <v>366600</v>
      </c>
      <c r="N84" s="53" t="n">
        <v>289941.12</v>
      </c>
    </row>
    <row r="85" customFormat="false" ht="47.25" hidden="false" customHeight="false" outlineLevel="0" collapsed="false">
      <c r="A85" s="0" t="n">
        <f aca="false">A84+1</f>
        <v>66</v>
      </c>
      <c r="B85" s="49" t="s">
        <v>83</v>
      </c>
      <c r="C85" s="50" t="n">
        <v>25010100</v>
      </c>
      <c r="D85" s="51" t="s">
        <v>19</v>
      </c>
      <c r="E85" s="50" t="n">
        <v>25010100</v>
      </c>
      <c r="F85" s="52" t="n">
        <v>0</v>
      </c>
      <c r="G85" s="52" t="n">
        <v>0</v>
      </c>
      <c r="H85" s="52" t="n">
        <v>0</v>
      </c>
      <c r="I85" s="52" t="n">
        <v>362600</v>
      </c>
      <c r="J85" s="52" t="n">
        <v>362600</v>
      </c>
      <c r="K85" s="52" t="n">
        <v>278667.07</v>
      </c>
      <c r="L85" s="52" t="n">
        <v>362600</v>
      </c>
      <c r="M85" s="52" t="n">
        <v>362600</v>
      </c>
      <c r="N85" s="53" t="n">
        <v>278667.07</v>
      </c>
    </row>
    <row r="86" customFormat="false" ht="15.75" hidden="false" customHeight="false" outlineLevel="0" collapsed="false">
      <c r="A86" s="0" t="n">
        <f aca="false">A85+1</f>
        <v>67</v>
      </c>
      <c r="B86" s="49" t="s">
        <v>84</v>
      </c>
      <c r="C86" s="50" t="n">
        <v>25010300</v>
      </c>
      <c r="D86" s="51" t="s">
        <v>19</v>
      </c>
      <c r="E86" s="50" t="n">
        <v>25010300</v>
      </c>
      <c r="F86" s="52" t="n">
        <v>0</v>
      </c>
      <c r="G86" s="52" t="n">
        <v>0</v>
      </c>
      <c r="H86" s="52" t="n">
        <v>0</v>
      </c>
      <c r="I86" s="52" t="n">
        <v>4000</v>
      </c>
      <c r="J86" s="52" t="n">
        <v>4000</v>
      </c>
      <c r="K86" s="52" t="n">
        <v>6539.05</v>
      </c>
      <c r="L86" s="52" t="n">
        <v>4000</v>
      </c>
      <c r="M86" s="52" t="n">
        <v>4000</v>
      </c>
      <c r="N86" s="53" t="n">
        <v>6539.05</v>
      </c>
    </row>
    <row r="87" customFormat="false" ht="31.5" hidden="false" customHeight="false" outlineLevel="0" collapsed="false">
      <c r="A87" s="0" t="n">
        <f aca="false">A86+1</f>
        <v>68</v>
      </c>
      <c r="B87" s="49" t="s">
        <v>85</v>
      </c>
      <c r="C87" s="50" t="n">
        <v>25010400</v>
      </c>
      <c r="D87" s="51" t="s">
        <v>19</v>
      </c>
      <c r="E87" s="50" t="n">
        <v>25010400</v>
      </c>
      <c r="F87" s="52" t="n">
        <v>0</v>
      </c>
      <c r="G87" s="52" t="n">
        <v>0</v>
      </c>
      <c r="H87" s="52" t="n">
        <v>0</v>
      </c>
      <c r="I87" s="52" t="n">
        <v>0</v>
      </c>
      <c r="J87" s="52" t="n">
        <v>0</v>
      </c>
      <c r="K87" s="52" t="n">
        <v>4735</v>
      </c>
      <c r="L87" s="52" t="n">
        <v>0</v>
      </c>
      <c r="M87" s="52" t="n">
        <v>0</v>
      </c>
      <c r="N87" s="53" t="n">
        <v>4735</v>
      </c>
    </row>
    <row r="88" customFormat="false" ht="31.5" hidden="false" customHeight="false" outlineLevel="0" collapsed="false">
      <c r="A88" s="0" t="n">
        <f aca="false">A87+1</f>
        <v>69</v>
      </c>
      <c r="B88" s="49" t="s">
        <v>86</v>
      </c>
      <c r="C88" s="50" t="n">
        <v>25020000</v>
      </c>
      <c r="D88" s="51" t="s">
        <v>19</v>
      </c>
      <c r="E88" s="50" t="n">
        <v>25020000</v>
      </c>
      <c r="F88" s="52" t="n">
        <v>0</v>
      </c>
      <c r="G88" s="52" t="n">
        <v>0</v>
      </c>
      <c r="H88" s="52" t="n">
        <v>0</v>
      </c>
      <c r="I88" s="52" t="n">
        <v>0</v>
      </c>
      <c r="J88" s="52" t="n">
        <v>0</v>
      </c>
      <c r="K88" s="52" t="n">
        <v>50232.6</v>
      </c>
      <c r="L88" s="52" t="n">
        <v>0</v>
      </c>
      <c r="M88" s="52" t="n">
        <v>0</v>
      </c>
      <c r="N88" s="53" t="n">
        <v>50232.6</v>
      </c>
    </row>
    <row r="89" customFormat="false" ht="31.5" hidden="false" customHeight="false" outlineLevel="0" collapsed="false">
      <c r="A89" s="0" t="n">
        <f aca="false">A88+1</f>
        <v>70</v>
      </c>
      <c r="B89" s="49" t="s">
        <v>87</v>
      </c>
      <c r="C89" s="50" t="n">
        <v>25020100</v>
      </c>
      <c r="D89" s="51" t="s">
        <v>19</v>
      </c>
      <c r="E89" s="50" t="n">
        <v>25020100</v>
      </c>
      <c r="F89" s="52" t="n">
        <v>0</v>
      </c>
      <c r="G89" s="52" t="n">
        <v>0</v>
      </c>
      <c r="H89" s="52" t="n">
        <v>0</v>
      </c>
      <c r="I89" s="52" t="n">
        <v>0</v>
      </c>
      <c r="J89" s="52" t="n">
        <v>0</v>
      </c>
      <c r="K89" s="52" t="n">
        <v>46352.26</v>
      </c>
      <c r="L89" s="52" t="n">
        <v>0</v>
      </c>
      <c r="M89" s="52" t="n">
        <v>0</v>
      </c>
      <c r="N89" s="53" t="n">
        <v>46352.26</v>
      </c>
    </row>
    <row r="90" customFormat="false" ht="47.25" hidden="false" customHeight="false" outlineLevel="0" collapsed="false">
      <c r="A90" s="0" t="n">
        <f aca="false">A89+1</f>
        <v>71</v>
      </c>
      <c r="B90" s="49" t="s">
        <v>88</v>
      </c>
      <c r="C90" s="50" t="n">
        <v>25020200</v>
      </c>
      <c r="D90" s="51" t="s">
        <v>19</v>
      </c>
      <c r="E90" s="50" t="n">
        <v>25020200</v>
      </c>
      <c r="F90" s="52" t="n">
        <v>0</v>
      </c>
      <c r="G90" s="52" t="n">
        <v>0</v>
      </c>
      <c r="H90" s="52" t="n">
        <v>0</v>
      </c>
      <c r="I90" s="52" t="n">
        <v>0</v>
      </c>
      <c r="J90" s="52" t="n">
        <v>0</v>
      </c>
      <c r="K90" s="52" t="n">
        <v>3880.34</v>
      </c>
      <c r="L90" s="52" t="n">
        <v>0</v>
      </c>
      <c r="M90" s="52" t="n">
        <v>0</v>
      </c>
      <c r="N90" s="53" t="n">
        <v>3880.34</v>
      </c>
    </row>
    <row r="91" customFormat="false" ht="15.75" hidden="false" customHeight="false" outlineLevel="0" collapsed="false">
      <c r="A91" s="0" t="n">
        <f aca="false">A90+1</f>
        <v>72</v>
      </c>
      <c r="B91" s="44" t="s">
        <v>89</v>
      </c>
      <c r="C91" s="45" t="n">
        <v>30000000</v>
      </c>
      <c r="D91" s="46" t="s">
        <v>19</v>
      </c>
      <c r="E91" s="45" t="n">
        <v>30000000</v>
      </c>
      <c r="F91" s="47" t="n">
        <v>0</v>
      </c>
      <c r="G91" s="47" t="n">
        <v>0</v>
      </c>
      <c r="H91" s="47" t="n">
        <v>417</v>
      </c>
      <c r="I91" s="47" t="n">
        <v>175700</v>
      </c>
      <c r="J91" s="47" t="n">
        <v>175700</v>
      </c>
      <c r="K91" s="47" t="n">
        <v>-249913.52</v>
      </c>
      <c r="L91" s="47" t="n">
        <v>175700</v>
      </c>
      <c r="M91" s="47" t="n">
        <v>175700</v>
      </c>
      <c r="N91" s="48" t="n">
        <v>-249496.52</v>
      </c>
    </row>
    <row r="92" customFormat="false" ht="15.75" hidden="false" customHeight="false" outlineLevel="0" collapsed="false">
      <c r="A92" s="0" t="n">
        <f aca="false">A91+1</f>
        <v>73</v>
      </c>
      <c r="B92" s="49" t="s">
        <v>90</v>
      </c>
      <c r="C92" s="50" t="n">
        <v>31000000</v>
      </c>
      <c r="D92" s="51" t="s">
        <v>19</v>
      </c>
      <c r="E92" s="50" t="n">
        <v>31000000</v>
      </c>
      <c r="F92" s="52" t="n">
        <v>0</v>
      </c>
      <c r="G92" s="52" t="n">
        <v>0</v>
      </c>
      <c r="H92" s="52" t="n">
        <v>417</v>
      </c>
      <c r="I92" s="52" t="n">
        <v>55700</v>
      </c>
      <c r="J92" s="52" t="n">
        <v>55700</v>
      </c>
      <c r="K92" s="52" t="n">
        <v>-388946.42</v>
      </c>
      <c r="L92" s="52" t="n">
        <v>55700</v>
      </c>
      <c r="M92" s="52" t="n">
        <v>55700</v>
      </c>
      <c r="N92" s="53" t="n">
        <v>-388529.42</v>
      </c>
    </row>
    <row r="93" customFormat="false" ht="78.75" hidden="false" customHeight="false" outlineLevel="0" collapsed="false">
      <c r="A93" s="0" t="n">
        <f aca="false">A92+1</f>
        <v>74</v>
      </c>
      <c r="B93" s="49" t="s">
        <v>91</v>
      </c>
      <c r="C93" s="50" t="n">
        <v>31010000</v>
      </c>
      <c r="D93" s="51" t="s">
        <v>19</v>
      </c>
      <c r="E93" s="50" t="n">
        <v>31010000</v>
      </c>
      <c r="F93" s="52" t="n">
        <v>0</v>
      </c>
      <c r="G93" s="52" t="n">
        <v>0</v>
      </c>
      <c r="H93" s="52" t="n">
        <v>417</v>
      </c>
      <c r="I93" s="52" t="n">
        <v>0</v>
      </c>
      <c r="J93" s="52" t="n">
        <v>0</v>
      </c>
      <c r="K93" s="52" t="n">
        <v>0</v>
      </c>
      <c r="L93" s="52" t="n">
        <v>0</v>
      </c>
      <c r="M93" s="52" t="n">
        <v>0</v>
      </c>
      <c r="N93" s="53" t="n">
        <v>417</v>
      </c>
    </row>
    <row r="94" customFormat="false" ht="78.75" hidden="false" customHeight="false" outlineLevel="0" collapsed="false">
      <c r="A94" s="0" t="n">
        <f aca="false">A93+1</f>
        <v>75</v>
      </c>
      <c r="B94" s="49" t="s">
        <v>92</v>
      </c>
      <c r="C94" s="50" t="n">
        <v>31010200</v>
      </c>
      <c r="D94" s="51" t="s">
        <v>19</v>
      </c>
      <c r="E94" s="50" t="n">
        <v>31010200</v>
      </c>
      <c r="F94" s="52" t="n">
        <v>0</v>
      </c>
      <c r="G94" s="52" t="n">
        <v>0</v>
      </c>
      <c r="H94" s="52" t="n">
        <v>417</v>
      </c>
      <c r="I94" s="52" t="n">
        <v>0</v>
      </c>
      <c r="J94" s="52" t="n">
        <v>0</v>
      </c>
      <c r="K94" s="52" t="n">
        <v>0</v>
      </c>
      <c r="L94" s="52" t="n">
        <v>0</v>
      </c>
      <c r="M94" s="52" t="n">
        <v>0</v>
      </c>
      <c r="N94" s="53" t="n">
        <v>417</v>
      </c>
    </row>
    <row r="95" customFormat="false" ht="47.25" hidden="false" customHeight="false" outlineLevel="0" collapsed="false">
      <c r="A95" s="0" t="n">
        <f aca="false">A94+1</f>
        <v>76</v>
      </c>
      <c r="B95" s="49" t="s">
        <v>93</v>
      </c>
      <c r="C95" s="50" t="n">
        <v>31030000</v>
      </c>
      <c r="D95" s="51" t="s">
        <v>19</v>
      </c>
      <c r="E95" s="50" t="n">
        <v>31030000</v>
      </c>
      <c r="F95" s="52" t="n">
        <v>0</v>
      </c>
      <c r="G95" s="52" t="n">
        <v>0</v>
      </c>
      <c r="H95" s="52" t="n">
        <v>0</v>
      </c>
      <c r="I95" s="52" t="n">
        <v>55700</v>
      </c>
      <c r="J95" s="52" t="n">
        <v>55700</v>
      </c>
      <c r="K95" s="52" t="n">
        <v>-388946.42</v>
      </c>
      <c r="L95" s="52" t="n">
        <v>55700</v>
      </c>
      <c r="M95" s="52" t="n">
        <v>55700</v>
      </c>
      <c r="N95" s="53" t="n">
        <v>-388946.42</v>
      </c>
    </row>
    <row r="96" customFormat="false" ht="15.75" hidden="false" customHeight="false" outlineLevel="0" collapsed="false">
      <c r="A96" s="0" t="n">
        <f aca="false">A95+1</f>
        <v>77</v>
      </c>
      <c r="B96" s="49" t="s">
        <v>94</v>
      </c>
      <c r="C96" s="50" t="n">
        <v>33000000</v>
      </c>
      <c r="D96" s="51" t="s">
        <v>19</v>
      </c>
      <c r="E96" s="50" t="n">
        <v>33000000</v>
      </c>
      <c r="F96" s="52" t="n">
        <v>0</v>
      </c>
      <c r="G96" s="52" t="n">
        <v>0</v>
      </c>
      <c r="H96" s="52" t="n">
        <v>0</v>
      </c>
      <c r="I96" s="52" t="n">
        <v>120000</v>
      </c>
      <c r="J96" s="52" t="n">
        <v>120000</v>
      </c>
      <c r="K96" s="52" t="n">
        <v>139032.9</v>
      </c>
      <c r="L96" s="52" t="n">
        <v>120000</v>
      </c>
      <c r="M96" s="52" t="n">
        <v>120000</v>
      </c>
      <c r="N96" s="53" t="n">
        <v>139032.9</v>
      </c>
    </row>
    <row r="97" customFormat="false" ht="15.75" hidden="false" customHeight="false" outlineLevel="0" collapsed="false">
      <c r="A97" s="0" t="n">
        <f aca="false">A96+1</f>
        <v>78</v>
      </c>
      <c r="B97" s="49" t="s">
        <v>95</v>
      </c>
      <c r="C97" s="50" t="n">
        <v>33010000</v>
      </c>
      <c r="D97" s="51" t="s">
        <v>19</v>
      </c>
      <c r="E97" s="50" t="n">
        <v>33010000</v>
      </c>
      <c r="F97" s="52" t="n">
        <v>0</v>
      </c>
      <c r="G97" s="52" t="n">
        <v>0</v>
      </c>
      <c r="H97" s="52" t="n">
        <v>0</v>
      </c>
      <c r="I97" s="52" t="n">
        <v>120000</v>
      </c>
      <c r="J97" s="52" t="n">
        <v>120000</v>
      </c>
      <c r="K97" s="52" t="n">
        <v>139032.9</v>
      </c>
      <c r="L97" s="52" t="n">
        <v>120000</v>
      </c>
      <c r="M97" s="52" t="n">
        <v>120000</v>
      </c>
      <c r="N97" s="53" t="n">
        <v>139032.9</v>
      </c>
    </row>
    <row r="98" customFormat="false" ht="78.75" hidden="false" customHeight="false" outlineLevel="0" collapsed="false">
      <c r="A98" s="0" t="n">
        <f aca="false">A97+1</f>
        <v>79</v>
      </c>
      <c r="B98" s="49" t="s">
        <v>96</v>
      </c>
      <c r="C98" s="50" t="n">
        <v>33010100</v>
      </c>
      <c r="D98" s="51" t="s">
        <v>19</v>
      </c>
      <c r="E98" s="50" t="n">
        <v>33010100</v>
      </c>
      <c r="F98" s="52" t="n">
        <v>0</v>
      </c>
      <c r="G98" s="52" t="n">
        <v>0</v>
      </c>
      <c r="H98" s="52" t="n">
        <v>0</v>
      </c>
      <c r="I98" s="52" t="n">
        <v>120000</v>
      </c>
      <c r="J98" s="52" t="n">
        <v>120000</v>
      </c>
      <c r="K98" s="52" t="n">
        <v>139032.9</v>
      </c>
      <c r="L98" s="52" t="n">
        <v>120000</v>
      </c>
      <c r="M98" s="52" t="n">
        <v>120000</v>
      </c>
      <c r="N98" s="53" t="n">
        <v>139032.9</v>
      </c>
    </row>
    <row r="99" customFormat="false" ht="15.75" hidden="false" customHeight="false" outlineLevel="0" collapsed="false">
      <c r="A99" s="0" t="n">
        <f aca="false">A98+1</f>
        <v>80</v>
      </c>
      <c r="B99" s="49" t="s">
        <v>97</v>
      </c>
      <c r="C99" s="50" t="n">
        <v>90010100</v>
      </c>
      <c r="D99" s="51" t="s">
        <v>19</v>
      </c>
      <c r="E99" s="50" t="n">
        <v>90010100</v>
      </c>
      <c r="F99" s="52" t="n">
        <v>12000700</v>
      </c>
      <c r="G99" s="52" t="n">
        <v>12000700</v>
      </c>
      <c r="H99" s="52" t="n">
        <v>9409659.49</v>
      </c>
      <c r="I99" s="52" t="n">
        <v>2514500</v>
      </c>
      <c r="J99" s="52" t="n">
        <v>2514500</v>
      </c>
      <c r="K99" s="52" t="n">
        <v>1856445.82</v>
      </c>
      <c r="L99" s="52" t="n">
        <v>14515200</v>
      </c>
      <c r="M99" s="52" t="n">
        <v>14515200</v>
      </c>
      <c r="N99" s="53" t="n">
        <v>11266105.31</v>
      </c>
    </row>
    <row r="100" customFormat="false" ht="15.75" hidden="false" customHeight="false" outlineLevel="0" collapsed="false">
      <c r="A100" s="0" t="n">
        <f aca="false">A99+1</f>
        <v>81</v>
      </c>
      <c r="B100" s="44" t="s">
        <v>98</v>
      </c>
      <c r="C100" s="45" t="n">
        <v>40000000</v>
      </c>
      <c r="D100" s="46" t="s">
        <v>19</v>
      </c>
      <c r="E100" s="45" t="n">
        <v>40000000</v>
      </c>
      <c r="F100" s="47" t="n">
        <v>22158810</v>
      </c>
      <c r="G100" s="47" t="n">
        <v>22158810</v>
      </c>
      <c r="H100" s="47" t="n">
        <v>15327451.8</v>
      </c>
      <c r="I100" s="47" t="n">
        <v>2005305.82</v>
      </c>
      <c r="J100" s="47" t="n">
        <v>2005305.82</v>
      </c>
      <c r="K100" s="47" t="n">
        <v>1440040.17</v>
      </c>
      <c r="L100" s="47" t="n">
        <v>24164115.82</v>
      </c>
      <c r="M100" s="47" t="n">
        <v>24164115.82</v>
      </c>
      <c r="N100" s="48" t="n">
        <v>16767491.97</v>
      </c>
    </row>
    <row r="101" customFormat="false" ht="15.75" hidden="false" customHeight="false" outlineLevel="0" collapsed="false">
      <c r="A101" s="0" t="n">
        <f aca="false">A100+1</f>
        <v>82</v>
      </c>
      <c r="B101" s="49" t="s">
        <v>99</v>
      </c>
      <c r="C101" s="50" t="n">
        <v>41000000</v>
      </c>
      <c r="D101" s="51" t="s">
        <v>19</v>
      </c>
      <c r="E101" s="50" t="n">
        <v>41000000</v>
      </c>
      <c r="F101" s="52" t="n">
        <v>22158810</v>
      </c>
      <c r="G101" s="52" t="n">
        <v>22158810</v>
      </c>
      <c r="H101" s="52" t="n">
        <v>15327451.8</v>
      </c>
      <c r="I101" s="52" t="n">
        <v>2005305.82</v>
      </c>
      <c r="J101" s="52" t="n">
        <v>2005305.82</v>
      </c>
      <c r="K101" s="52" t="n">
        <v>1440040.17</v>
      </c>
      <c r="L101" s="52" t="n">
        <v>24164115.82</v>
      </c>
      <c r="M101" s="52" t="n">
        <v>24164115.82</v>
      </c>
      <c r="N101" s="53" t="n">
        <v>16767491.97</v>
      </c>
    </row>
    <row r="102" customFormat="false" ht="15.75" hidden="false" customHeight="false" outlineLevel="0" collapsed="false">
      <c r="A102" s="0" t="n">
        <f aca="false">A101+1</f>
        <v>83</v>
      </c>
      <c r="B102" s="49" t="s">
        <v>100</v>
      </c>
      <c r="C102" s="50" t="n">
        <v>41020000</v>
      </c>
      <c r="D102" s="51" t="s">
        <v>19</v>
      </c>
      <c r="E102" s="50" t="n">
        <v>41020000</v>
      </c>
      <c r="F102" s="52" t="n">
        <v>8546910</v>
      </c>
      <c r="G102" s="52" t="n">
        <v>8546910</v>
      </c>
      <c r="H102" s="52" t="n">
        <v>6375540</v>
      </c>
      <c r="I102" s="52" t="n">
        <v>0</v>
      </c>
      <c r="J102" s="52" t="n">
        <v>0</v>
      </c>
      <c r="K102" s="52" t="n">
        <v>0</v>
      </c>
      <c r="L102" s="52" t="n">
        <v>8546910</v>
      </c>
      <c r="M102" s="52" t="n">
        <v>8546910</v>
      </c>
      <c r="N102" s="53" t="n">
        <v>6375540</v>
      </c>
    </row>
    <row r="103" customFormat="false" ht="31.5" hidden="false" customHeight="false" outlineLevel="0" collapsed="false">
      <c r="A103" s="0" t="n">
        <f aca="false">A102+1</f>
        <v>84</v>
      </c>
      <c r="B103" s="49" t="s">
        <v>101</v>
      </c>
      <c r="C103" s="50" t="n">
        <v>41020100</v>
      </c>
      <c r="D103" s="51" t="s">
        <v>19</v>
      </c>
      <c r="E103" s="50" t="n">
        <v>41020100</v>
      </c>
      <c r="F103" s="52" t="n">
        <v>8131200</v>
      </c>
      <c r="G103" s="52" t="n">
        <v>8131200</v>
      </c>
      <c r="H103" s="52" t="n">
        <v>6098400</v>
      </c>
      <c r="I103" s="52" t="n">
        <v>0</v>
      </c>
      <c r="J103" s="52" t="n">
        <v>0</v>
      </c>
      <c r="K103" s="52" t="n">
        <v>0</v>
      </c>
      <c r="L103" s="52" t="n">
        <v>8131200</v>
      </c>
      <c r="M103" s="52" t="n">
        <v>8131200</v>
      </c>
      <c r="N103" s="53" t="n">
        <v>6098400</v>
      </c>
    </row>
    <row r="104" customFormat="false" ht="47.25" hidden="false" customHeight="false" outlineLevel="0" collapsed="false">
      <c r="A104" s="0" t="n">
        <f aca="false">A103+1</f>
        <v>85</v>
      </c>
      <c r="B104" s="49" t="s">
        <v>102</v>
      </c>
      <c r="C104" s="50" t="n">
        <v>41020600</v>
      </c>
      <c r="D104" s="51" t="s">
        <v>19</v>
      </c>
      <c r="E104" s="50" t="n">
        <v>41020600</v>
      </c>
      <c r="F104" s="52" t="n">
        <v>415710</v>
      </c>
      <c r="G104" s="52" t="n">
        <v>415710</v>
      </c>
      <c r="H104" s="52" t="n">
        <v>277140</v>
      </c>
      <c r="I104" s="52" t="n">
        <v>0</v>
      </c>
      <c r="J104" s="52" t="n">
        <v>0</v>
      </c>
      <c r="K104" s="52" t="n">
        <v>0</v>
      </c>
      <c r="L104" s="52" t="n">
        <v>415710</v>
      </c>
      <c r="M104" s="52" t="n">
        <v>415710</v>
      </c>
      <c r="N104" s="53" t="n">
        <v>277140</v>
      </c>
    </row>
    <row r="105" customFormat="false" ht="15.75" hidden="false" customHeight="false" outlineLevel="0" collapsed="false">
      <c r="A105" s="0" t="n">
        <f aca="false">A104+1</f>
        <v>86</v>
      </c>
      <c r="B105" s="49" t="s">
        <v>103</v>
      </c>
      <c r="C105" s="50" t="n">
        <v>41030000</v>
      </c>
      <c r="D105" s="51" t="s">
        <v>19</v>
      </c>
      <c r="E105" s="50" t="n">
        <v>41030000</v>
      </c>
      <c r="F105" s="52" t="n">
        <v>13611900</v>
      </c>
      <c r="G105" s="52" t="n">
        <v>13611900</v>
      </c>
      <c r="H105" s="52" t="n">
        <v>8951911.8</v>
      </c>
      <c r="I105" s="52" t="n">
        <v>2005305.82</v>
      </c>
      <c r="J105" s="52" t="n">
        <v>2005305.82</v>
      </c>
      <c r="K105" s="52" t="n">
        <v>1440040.17</v>
      </c>
      <c r="L105" s="52" t="n">
        <v>15617205.82</v>
      </c>
      <c r="M105" s="52" t="n">
        <v>15617205.82</v>
      </c>
      <c r="N105" s="53" t="n">
        <v>10391951.97</v>
      </c>
    </row>
    <row r="106" customFormat="false" ht="78.75" hidden="false" customHeight="false" outlineLevel="0" collapsed="false">
      <c r="A106" s="0" t="n">
        <f aca="false">A105+1</f>
        <v>87</v>
      </c>
      <c r="B106" s="49" t="s">
        <v>104</v>
      </c>
      <c r="C106" s="50" t="n">
        <v>41030600</v>
      </c>
      <c r="D106" s="51" t="s">
        <v>19</v>
      </c>
      <c r="E106" s="50" t="n">
        <v>41030600</v>
      </c>
      <c r="F106" s="52" t="n">
        <v>11623000</v>
      </c>
      <c r="G106" s="52" t="n">
        <v>11623000</v>
      </c>
      <c r="H106" s="52" t="n">
        <v>7439068.93</v>
      </c>
      <c r="I106" s="52" t="n">
        <v>0</v>
      </c>
      <c r="J106" s="52" t="n">
        <v>0</v>
      </c>
      <c r="K106" s="52" t="n">
        <v>0</v>
      </c>
      <c r="L106" s="52" t="n">
        <v>11623000</v>
      </c>
      <c r="M106" s="52" t="n">
        <v>11623000</v>
      </c>
      <c r="N106" s="53" t="n">
        <v>7439068.93</v>
      </c>
    </row>
    <row r="107" customFormat="false" ht="94.5" hidden="false" customHeight="false" outlineLevel="0" collapsed="false">
      <c r="A107" s="0" t="n">
        <f aca="false">A106+1</f>
        <v>88</v>
      </c>
      <c r="B107" s="49" t="s">
        <v>105</v>
      </c>
      <c r="C107" s="50" t="n">
        <v>41030800</v>
      </c>
      <c r="D107" s="51" t="s">
        <v>19</v>
      </c>
      <c r="E107" s="50" t="n">
        <v>41030800</v>
      </c>
      <c r="F107" s="52" t="n">
        <v>1600800</v>
      </c>
      <c r="G107" s="52" t="n">
        <v>1600800</v>
      </c>
      <c r="H107" s="52" t="n">
        <v>1314707.83</v>
      </c>
      <c r="I107" s="52" t="n">
        <v>0</v>
      </c>
      <c r="J107" s="52" t="n">
        <v>0</v>
      </c>
      <c r="K107" s="52" t="n">
        <v>0</v>
      </c>
      <c r="L107" s="52" t="n">
        <v>1600800</v>
      </c>
      <c r="M107" s="52" t="n">
        <v>1600800</v>
      </c>
      <c r="N107" s="53" t="n">
        <v>1314707.83</v>
      </c>
    </row>
    <row r="108" customFormat="false" ht="94.5" hidden="false" customHeight="false" outlineLevel="0" collapsed="false">
      <c r="A108" s="0" t="n">
        <f aca="false">A107+1</f>
        <v>89</v>
      </c>
      <c r="B108" s="49" t="s">
        <v>106</v>
      </c>
      <c r="C108" s="50" t="n">
        <v>41030900</v>
      </c>
      <c r="D108" s="51" t="s">
        <v>19</v>
      </c>
      <c r="E108" s="50" t="n">
        <v>41030900</v>
      </c>
      <c r="F108" s="52" t="n">
        <v>284600</v>
      </c>
      <c r="G108" s="52" t="n">
        <v>284600</v>
      </c>
      <c r="H108" s="52" t="n">
        <v>122696.57</v>
      </c>
      <c r="I108" s="52" t="n">
        <v>0</v>
      </c>
      <c r="J108" s="52" t="n">
        <v>0</v>
      </c>
      <c r="K108" s="52" t="n">
        <v>0</v>
      </c>
      <c r="L108" s="52" t="n">
        <v>284600</v>
      </c>
      <c r="M108" s="52" t="n">
        <v>284600</v>
      </c>
      <c r="N108" s="53" t="n">
        <v>122696.57</v>
      </c>
    </row>
    <row r="109" customFormat="false" ht="63" hidden="false" customHeight="false" outlineLevel="0" collapsed="false">
      <c r="A109" s="0" t="n">
        <f aca="false">A108+1</f>
        <v>90</v>
      </c>
      <c r="B109" s="49" t="s">
        <v>107</v>
      </c>
      <c r="C109" s="50" t="n">
        <v>41031000</v>
      </c>
      <c r="D109" s="51" t="s">
        <v>19</v>
      </c>
      <c r="E109" s="50" t="n">
        <v>41031000</v>
      </c>
      <c r="F109" s="52" t="n">
        <v>103500</v>
      </c>
      <c r="G109" s="52" t="n">
        <v>103500</v>
      </c>
      <c r="H109" s="52" t="n">
        <v>75438.47</v>
      </c>
      <c r="I109" s="52" t="n">
        <v>0</v>
      </c>
      <c r="J109" s="52" t="n">
        <v>0</v>
      </c>
      <c r="K109" s="52" t="n">
        <v>0</v>
      </c>
      <c r="L109" s="52" t="n">
        <v>103500</v>
      </c>
      <c r="M109" s="52" t="n">
        <v>103500</v>
      </c>
      <c r="N109" s="53" t="n">
        <v>75438.47</v>
      </c>
    </row>
    <row r="110" customFormat="false" ht="63" hidden="false" customHeight="false" outlineLevel="0" collapsed="false">
      <c r="A110" s="0" t="n">
        <f aca="false">A109+1</f>
        <v>91</v>
      </c>
      <c r="B110" s="49" t="s">
        <v>108</v>
      </c>
      <c r="C110" s="50" t="n">
        <v>41034400</v>
      </c>
      <c r="D110" s="51" t="s">
        <v>19</v>
      </c>
      <c r="E110" s="50" t="n">
        <v>41034400</v>
      </c>
      <c r="F110" s="52" t="n">
        <v>0</v>
      </c>
      <c r="G110" s="52" t="n">
        <v>0</v>
      </c>
      <c r="H110" s="52" t="n">
        <v>0</v>
      </c>
      <c r="I110" s="52" t="n">
        <v>0</v>
      </c>
      <c r="J110" s="52" t="n">
        <v>0</v>
      </c>
      <c r="K110" s="52" t="n">
        <v>3335</v>
      </c>
      <c r="L110" s="52" t="n">
        <v>0</v>
      </c>
      <c r="M110" s="52" t="n">
        <v>0</v>
      </c>
      <c r="N110" s="53" t="n">
        <v>3335</v>
      </c>
    </row>
    <row r="111" customFormat="false" ht="63" hidden="false" customHeight="false" outlineLevel="0" collapsed="false">
      <c r="A111" s="0" t="n">
        <f aca="false">A110+1</f>
        <v>92</v>
      </c>
      <c r="B111" s="49" t="s">
        <v>109</v>
      </c>
      <c r="C111" s="50" t="n">
        <v>41035100</v>
      </c>
      <c r="D111" s="51" t="s">
        <v>19</v>
      </c>
      <c r="E111" s="50" t="n">
        <v>41035100</v>
      </c>
      <c r="F111" s="52" t="n">
        <v>0</v>
      </c>
      <c r="G111" s="52" t="n">
        <v>0</v>
      </c>
      <c r="H111" s="52" t="n">
        <v>0</v>
      </c>
      <c r="I111" s="52" t="n">
        <v>1558400</v>
      </c>
      <c r="J111" s="52" t="n">
        <v>1558400</v>
      </c>
      <c r="K111" s="52" t="n">
        <v>1277000</v>
      </c>
      <c r="L111" s="52" t="n">
        <v>1558400</v>
      </c>
      <c r="M111" s="52" t="n">
        <v>1558400</v>
      </c>
      <c r="N111" s="53" t="n">
        <v>1277000</v>
      </c>
    </row>
    <row r="112" customFormat="false" ht="110.25" hidden="false" customHeight="false" outlineLevel="0" collapsed="false">
      <c r="A112" s="0" t="n">
        <f aca="false">A111+1</f>
        <v>93</v>
      </c>
      <c r="B112" s="49" t="s">
        <v>110</v>
      </c>
      <c r="C112" s="50" t="n">
        <v>41036600</v>
      </c>
      <c r="D112" s="51" t="s">
        <v>19</v>
      </c>
      <c r="E112" s="50" t="n">
        <v>41036600</v>
      </c>
      <c r="F112" s="52" t="n">
        <v>0</v>
      </c>
      <c r="G112" s="52" t="n">
        <v>0</v>
      </c>
      <c r="H112" s="52" t="n">
        <v>0</v>
      </c>
      <c r="I112" s="52" t="n">
        <v>446905.82</v>
      </c>
      <c r="J112" s="52" t="n">
        <v>446905.82</v>
      </c>
      <c r="K112" s="52" t="n">
        <v>159705.17</v>
      </c>
      <c r="L112" s="52" t="n">
        <v>446905.82</v>
      </c>
      <c r="M112" s="52" t="n">
        <v>446905.82</v>
      </c>
      <c r="N112" s="53" t="n">
        <v>159705.17</v>
      </c>
    </row>
    <row r="113" customFormat="false" ht="31.5" hidden="false" customHeight="false" outlineLevel="0" collapsed="false">
      <c r="A113" s="0" t="n">
        <f aca="false">A112+1</f>
        <v>94</v>
      </c>
      <c r="B113" s="49" t="s">
        <v>111</v>
      </c>
      <c r="C113" s="50" t="n">
        <v>90010200</v>
      </c>
      <c r="D113" s="51" t="s">
        <v>19</v>
      </c>
      <c r="E113" s="50" t="n">
        <v>90010200</v>
      </c>
      <c r="F113" s="52" t="n">
        <v>34159510</v>
      </c>
      <c r="G113" s="52" t="n">
        <v>34159510</v>
      </c>
      <c r="H113" s="52" t="n">
        <v>24737111.29</v>
      </c>
      <c r="I113" s="52" t="n">
        <v>4519805.82</v>
      </c>
      <c r="J113" s="52" t="n">
        <v>4519805.82</v>
      </c>
      <c r="K113" s="52" t="n">
        <v>3296485.99</v>
      </c>
      <c r="L113" s="52" t="n">
        <v>38679315.82</v>
      </c>
      <c r="M113" s="52" t="n">
        <v>38679315.82</v>
      </c>
      <c r="N113" s="53" t="n">
        <v>28033597.28</v>
      </c>
    </row>
    <row r="114" customFormat="false" ht="15.75" hidden="false" customHeight="false" outlineLevel="0" collapsed="false">
      <c r="A114" s="0" t="n">
        <f aca="false">A113+1</f>
        <v>95</v>
      </c>
      <c r="B114" s="49" t="s">
        <v>112</v>
      </c>
      <c r="C114" s="50" t="n">
        <v>41035000</v>
      </c>
      <c r="D114" s="51" t="s">
        <v>19</v>
      </c>
      <c r="E114" s="50" t="n">
        <v>41035000</v>
      </c>
      <c r="F114" s="52" t="n">
        <v>18000</v>
      </c>
      <c r="G114" s="52" t="n">
        <v>18000</v>
      </c>
      <c r="H114" s="52" t="n">
        <v>5000</v>
      </c>
      <c r="I114" s="52" t="n">
        <v>300000</v>
      </c>
      <c r="J114" s="52" t="n">
        <v>300000</v>
      </c>
      <c r="K114" s="52" t="n">
        <v>200000</v>
      </c>
      <c r="L114" s="52" t="n">
        <v>318000</v>
      </c>
      <c r="M114" s="52" t="n">
        <v>318000</v>
      </c>
      <c r="N114" s="53" t="n">
        <v>205000</v>
      </c>
    </row>
    <row r="115" customFormat="false" ht="47.25" hidden="false" customHeight="false" outlineLevel="0" collapsed="false">
      <c r="A115" s="0" t="n">
        <f aca="false">A114+1</f>
        <v>96</v>
      </c>
      <c r="B115" s="49" t="s">
        <v>113</v>
      </c>
      <c r="C115" s="50" t="n">
        <v>41035200</v>
      </c>
      <c r="D115" s="51" t="s">
        <v>19</v>
      </c>
      <c r="E115" s="50" t="n">
        <v>41035200</v>
      </c>
      <c r="F115" s="52" t="n">
        <v>99500</v>
      </c>
      <c r="G115" s="52" t="n">
        <v>99500</v>
      </c>
      <c r="H115" s="52" t="n">
        <v>73810</v>
      </c>
      <c r="I115" s="52" t="n">
        <v>0</v>
      </c>
      <c r="J115" s="52" t="n">
        <v>0</v>
      </c>
      <c r="K115" s="52" t="n">
        <v>0</v>
      </c>
      <c r="L115" s="52" t="n">
        <v>99500</v>
      </c>
      <c r="M115" s="52" t="n">
        <v>99500</v>
      </c>
      <c r="N115" s="53" t="n">
        <v>73810</v>
      </c>
    </row>
    <row r="116" customFormat="false" ht="16.5" hidden="false" customHeight="false" outlineLevel="0" collapsed="false">
      <c r="A116" s="0" t="n">
        <f aca="false">A115+1</f>
        <v>97</v>
      </c>
      <c r="B116" s="54" t="s">
        <v>114</v>
      </c>
      <c r="C116" s="55" t="n">
        <v>90010300</v>
      </c>
      <c r="D116" s="56" t="s">
        <v>19</v>
      </c>
      <c r="E116" s="55" t="n">
        <v>90010300</v>
      </c>
      <c r="F116" s="57" t="n">
        <v>34277010</v>
      </c>
      <c r="G116" s="57" t="n">
        <v>34277010</v>
      </c>
      <c r="H116" s="57" t="n">
        <v>24815921.29</v>
      </c>
      <c r="I116" s="57" t="n">
        <v>4819805.82</v>
      </c>
      <c r="J116" s="57" t="n">
        <v>4819805.82</v>
      </c>
      <c r="K116" s="57" t="n">
        <v>3496485.99</v>
      </c>
      <c r="L116" s="57" t="n">
        <v>39096815.82</v>
      </c>
      <c r="M116" s="57" t="n">
        <v>39096815.82</v>
      </c>
      <c r="N116" s="58" t="n">
        <v>28312407.28</v>
      </c>
    </row>
    <row r="117" customFormat="false" ht="15.75" hidden="false" customHeight="true" outlineLevel="0" collapsed="false">
      <c r="B117" s="59" t="s">
        <v>115</v>
      </c>
      <c r="C117" s="59"/>
      <c r="D117" s="59"/>
      <c r="E117" s="59"/>
      <c r="F117" s="59"/>
      <c r="G117" s="59"/>
      <c r="H117" s="59"/>
      <c r="I117" s="59"/>
      <c r="J117" s="59"/>
      <c r="K117" s="59"/>
      <c r="L117" s="59"/>
      <c r="M117" s="59"/>
      <c r="N117" s="59"/>
    </row>
    <row r="118" customFormat="false" ht="15.75" hidden="false" customHeight="false" outlineLevel="0" collapsed="false">
      <c r="A118" s="0" t="n">
        <f aca="false">A116+1</f>
        <v>98</v>
      </c>
      <c r="B118" s="44" t="s">
        <v>116</v>
      </c>
      <c r="C118" s="60" t="n">
        <v>10000</v>
      </c>
      <c r="D118" s="46" t="s">
        <v>19</v>
      </c>
      <c r="E118" s="45" t="n">
        <v>9102</v>
      </c>
      <c r="F118" s="47" t="n">
        <v>3030207.85</v>
      </c>
      <c r="G118" s="47" t="n">
        <v>3030207.85</v>
      </c>
      <c r="H118" s="47" t="n">
        <v>2315680.04</v>
      </c>
      <c r="I118" s="47" t="n">
        <v>370660</v>
      </c>
      <c r="J118" s="47" t="n">
        <v>370660</v>
      </c>
      <c r="K118" s="47" t="n">
        <v>70150</v>
      </c>
      <c r="L118" s="47" t="n">
        <v>3400867.85</v>
      </c>
      <c r="M118" s="47" t="n">
        <v>3400867.85</v>
      </c>
      <c r="N118" s="48" t="n">
        <v>2385830.04</v>
      </c>
    </row>
    <row r="119" customFormat="false" ht="15.75" hidden="false" customHeight="false" outlineLevel="0" collapsed="false">
      <c r="A119" s="0" t="n">
        <f aca="false">A118+1</f>
        <v>99</v>
      </c>
      <c r="B119" s="49" t="s">
        <v>117</v>
      </c>
      <c r="C119" s="61" t="n">
        <v>10116</v>
      </c>
      <c r="D119" s="51" t="s">
        <v>19</v>
      </c>
      <c r="E119" s="50" t="n">
        <v>9102</v>
      </c>
      <c r="F119" s="52" t="n">
        <v>3030207.85</v>
      </c>
      <c r="G119" s="52" t="n">
        <v>3030207.85</v>
      </c>
      <c r="H119" s="52" t="n">
        <v>2315680.04</v>
      </c>
      <c r="I119" s="52" t="n">
        <v>370660</v>
      </c>
      <c r="J119" s="52" t="n">
        <v>370660</v>
      </c>
      <c r="K119" s="52" t="n">
        <v>70150</v>
      </c>
      <c r="L119" s="52" t="n">
        <v>3400867.85</v>
      </c>
      <c r="M119" s="52" t="n">
        <v>3400867.85</v>
      </c>
      <c r="N119" s="53" t="n">
        <v>2385830.04</v>
      </c>
    </row>
    <row r="120" customFormat="false" ht="15.75" hidden="false" customHeight="false" outlineLevel="0" collapsed="false">
      <c r="A120" s="0" t="n">
        <f aca="false">A119+1</f>
        <v>100</v>
      </c>
      <c r="B120" s="44" t="s">
        <v>118</v>
      </c>
      <c r="C120" s="60" t="n">
        <v>70000</v>
      </c>
      <c r="D120" s="46" t="s">
        <v>19</v>
      </c>
      <c r="E120" s="45" t="n">
        <v>9102</v>
      </c>
      <c r="F120" s="47" t="n">
        <v>13565558.81</v>
      </c>
      <c r="G120" s="47" t="n">
        <v>13565558.81</v>
      </c>
      <c r="H120" s="47" t="n">
        <v>10038663.94</v>
      </c>
      <c r="I120" s="47" t="n">
        <v>1801129.04</v>
      </c>
      <c r="J120" s="47" t="n">
        <v>1801129.04</v>
      </c>
      <c r="K120" s="47" t="n">
        <v>993352.36</v>
      </c>
      <c r="L120" s="47" t="n">
        <v>15366687.85</v>
      </c>
      <c r="M120" s="47" t="n">
        <v>15366687.85</v>
      </c>
      <c r="N120" s="48" t="n">
        <v>11032016.3</v>
      </c>
    </row>
    <row r="121" customFormat="false" ht="15.75" hidden="false" customHeight="false" outlineLevel="0" collapsed="false">
      <c r="A121" s="0" t="n">
        <f aca="false">A120+1</f>
        <v>101</v>
      </c>
      <c r="B121" s="49" t="s">
        <v>119</v>
      </c>
      <c r="C121" s="61" t="n">
        <v>70101</v>
      </c>
      <c r="D121" s="51" t="s">
        <v>19</v>
      </c>
      <c r="E121" s="50" t="n">
        <v>9102</v>
      </c>
      <c r="F121" s="52" t="n">
        <v>3769932</v>
      </c>
      <c r="G121" s="52" t="n">
        <v>3769932</v>
      </c>
      <c r="H121" s="52" t="n">
        <v>2763293.41</v>
      </c>
      <c r="I121" s="52" t="n">
        <v>362310.3</v>
      </c>
      <c r="J121" s="52" t="n">
        <v>362310.3</v>
      </c>
      <c r="K121" s="52" t="n">
        <v>304448.46</v>
      </c>
      <c r="L121" s="52" t="n">
        <v>4132242.3</v>
      </c>
      <c r="M121" s="52" t="n">
        <v>4132242.3</v>
      </c>
      <c r="N121" s="53" t="n">
        <v>3067741.87</v>
      </c>
    </row>
    <row r="122" customFormat="false" ht="47.25" hidden="false" customHeight="false" outlineLevel="0" collapsed="false">
      <c r="A122" s="0" t="n">
        <f aca="false">A121+1</f>
        <v>102</v>
      </c>
      <c r="B122" s="49" t="s">
        <v>120</v>
      </c>
      <c r="C122" s="61" t="n">
        <v>70201</v>
      </c>
      <c r="D122" s="51" t="s">
        <v>19</v>
      </c>
      <c r="E122" s="50" t="n">
        <v>9102</v>
      </c>
      <c r="F122" s="52" t="n">
        <v>8942518.96</v>
      </c>
      <c r="G122" s="52" t="n">
        <v>8942518.96</v>
      </c>
      <c r="H122" s="52" t="n">
        <v>6657572.74</v>
      </c>
      <c r="I122" s="52" t="n">
        <v>1416818.74</v>
      </c>
      <c r="J122" s="52" t="n">
        <v>1416818.74</v>
      </c>
      <c r="K122" s="52" t="n">
        <v>666903.9</v>
      </c>
      <c r="L122" s="52" t="n">
        <v>10359337.7</v>
      </c>
      <c r="M122" s="52" t="n">
        <v>10359337.7</v>
      </c>
      <c r="N122" s="53" t="n">
        <v>7324476.64</v>
      </c>
    </row>
    <row r="123" customFormat="false" ht="15.75" hidden="false" customHeight="false" outlineLevel="0" collapsed="false">
      <c r="A123" s="0" t="n">
        <f aca="false">A122+1</f>
        <v>103</v>
      </c>
      <c r="B123" s="49" t="s">
        <v>121</v>
      </c>
      <c r="C123" s="61" t="n">
        <v>70702</v>
      </c>
      <c r="D123" s="51" t="s">
        <v>19</v>
      </c>
      <c r="E123" s="50" t="n">
        <v>9102</v>
      </c>
      <c r="F123" s="52" t="n">
        <v>25000</v>
      </c>
      <c r="G123" s="52" t="n">
        <v>25000</v>
      </c>
      <c r="H123" s="52" t="n">
        <v>16628.68</v>
      </c>
      <c r="I123" s="52" t="n">
        <v>0</v>
      </c>
      <c r="J123" s="52" t="n">
        <v>0</v>
      </c>
      <c r="K123" s="52" t="n">
        <v>0</v>
      </c>
      <c r="L123" s="52" t="n">
        <v>25000</v>
      </c>
      <c r="M123" s="52" t="n">
        <v>25000</v>
      </c>
      <c r="N123" s="53" t="n">
        <v>16628.68</v>
      </c>
    </row>
    <row r="124" customFormat="false" ht="15.75" hidden="false" customHeight="false" outlineLevel="0" collapsed="false">
      <c r="A124" s="0" t="n">
        <f aca="false">A123+1</f>
        <v>104</v>
      </c>
      <c r="B124" s="49" t="s">
        <v>122</v>
      </c>
      <c r="C124" s="61" t="n">
        <v>70801</v>
      </c>
      <c r="D124" s="51" t="s">
        <v>19</v>
      </c>
      <c r="E124" s="50" t="n">
        <v>9102</v>
      </c>
      <c r="F124" s="52" t="n">
        <v>5000</v>
      </c>
      <c r="G124" s="52" t="n">
        <v>5000</v>
      </c>
      <c r="H124" s="52" t="n">
        <v>844.31</v>
      </c>
      <c r="I124" s="52" t="n">
        <v>0</v>
      </c>
      <c r="J124" s="52" t="n">
        <v>0</v>
      </c>
      <c r="K124" s="52" t="n">
        <v>0</v>
      </c>
      <c r="L124" s="52" t="n">
        <v>5000</v>
      </c>
      <c r="M124" s="52" t="n">
        <v>5000</v>
      </c>
      <c r="N124" s="53" t="n">
        <v>844.31</v>
      </c>
    </row>
    <row r="125" customFormat="false" ht="31.5" hidden="false" customHeight="false" outlineLevel="0" collapsed="false">
      <c r="A125" s="0" t="n">
        <f aca="false">A124+1</f>
        <v>105</v>
      </c>
      <c r="B125" s="49" t="s">
        <v>123</v>
      </c>
      <c r="C125" s="61" t="n">
        <v>70802</v>
      </c>
      <c r="D125" s="51" t="s">
        <v>19</v>
      </c>
      <c r="E125" s="50" t="n">
        <v>9102</v>
      </c>
      <c r="F125" s="52" t="n">
        <v>465482.85</v>
      </c>
      <c r="G125" s="52" t="n">
        <v>465482.85</v>
      </c>
      <c r="H125" s="52" t="n">
        <v>328810.03</v>
      </c>
      <c r="I125" s="52" t="n">
        <v>7000</v>
      </c>
      <c r="J125" s="52" t="n">
        <v>7000</v>
      </c>
      <c r="K125" s="52" t="n">
        <v>7000</v>
      </c>
      <c r="L125" s="52" t="n">
        <v>472482.85</v>
      </c>
      <c r="M125" s="52" t="n">
        <v>472482.85</v>
      </c>
      <c r="N125" s="53" t="n">
        <v>335810.03</v>
      </c>
    </row>
    <row r="126" customFormat="false" ht="31.5" hidden="false" customHeight="false" outlineLevel="0" collapsed="false">
      <c r="A126" s="0" t="n">
        <f aca="false">A125+1</f>
        <v>106</v>
      </c>
      <c r="B126" s="49" t="s">
        <v>124</v>
      </c>
      <c r="C126" s="61" t="n">
        <v>70804</v>
      </c>
      <c r="D126" s="51" t="s">
        <v>19</v>
      </c>
      <c r="E126" s="50" t="n">
        <v>9102</v>
      </c>
      <c r="F126" s="52" t="n">
        <v>321250</v>
      </c>
      <c r="G126" s="52" t="n">
        <v>321250</v>
      </c>
      <c r="H126" s="52" t="n">
        <v>244825.11</v>
      </c>
      <c r="I126" s="52" t="n">
        <v>15000</v>
      </c>
      <c r="J126" s="52" t="n">
        <v>15000</v>
      </c>
      <c r="K126" s="52" t="n">
        <v>15000</v>
      </c>
      <c r="L126" s="52" t="n">
        <v>336250</v>
      </c>
      <c r="M126" s="52" t="n">
        <v>336250</v>
      </c>
      <c r="N126" s="53" t="n">
        <v>259825.11</v>
      </c>
    </row>
    <row r="127" customFormat="false" ht="31.5" hidden="false" customHeight="false" outlineLevel="0" collapsed="false">
      <c r="A127" s="0" t="n">
        <f aca="false">A126+1</f>
        <v>107</v>
      </c>
      <c r="B127" s="49" t="s">
        <v>125</v>
      </c>
      <c r="C127" s="61" t="n">
        <v>70805</v>
      </c>
      <c r="D127" s="51" t="s">
        <v>19</v>
      </c>
      <c r="E127" s="50" t="n">
        <v>9102</v>
      </c>
      <c r="F127" s="52" t="n">
        <v>34375</v>
      </c>
      <c r="G127" s="52" t="n">
        <v>34375</v>
      </c>
      <c r="H127" s="52" t="n">
        <v>24879.66</v>
      </c>
      <c r="I127" s="52" t="n">
        <v>0</v>
      </c>
      <c r="J127" s="52" t="n">
        <v>0</v>
      </c>
      <c r="K127" s="52" t="n">
        <v>0</v>
      </c>
      <c r="L127" s="52" t="n">
        <v>34375</v>
      </c>
      <c r="M127" s="52" t="n">
        <v>34375</v>
      </c>
      <c r="N127" s="53" t="n">
        <v>24879.66</v>
      </c>
    </row>
    <row r="128" customFormat="false" ht="47.25" hidden="false" customHeight="false" outlineLevel="0" collapsed="false">
      <c r="A128" s="0" t="n">
        <f aca="false">A127+1</f>
        <v>108</v>
      </c>
      <c r="B128" s="49" t="s">
        <v>126</v>
      </c>
      <c r="C128" s="61" t="n">
        <v>70808</v>
      </c>
      <c r="D128" s="51" t="s">
        <v>19</v>
      </c>
      <c r="E128" s="50" t="n">
        <v>9102</v>
      </c>
      <c r="F128" s="52" t="n">
        <v>2000</v>
      </c>
      <c r="G128" s="52" t="n">
        <v>2000</v>
      </c>
      <c r="H128" s="52" t="n">
        <v>1810</v>
      </c>
      <c r="I128" s="52" t="n">
        <v>0</v>
      </c>
      <c r="J128" s="52" t="n">
        <v>0</v>
      </c>
      <c r="K128" s="52" t="n">
        <v>0</v>
      </c>
      <c r="L128" s="52" t="n">
        <v>2000</v>
      </c>
      <c r="M128" s="52" t="n">
        <v>2000</v>
      </c>
      <c r="N128" s="53" t="n">
        <v>1810</v>
      </c>
    </row>
    <row r="129" s="62" customFormat="true" ht="15.75" hidden="false" customHeight="false" outlineLevel="0" collapsed="false">
      <c r="A129" s="62" t="n">
        <f aca="false">A128+1</f>
        <v>109</v>
      </c>
      <c r="B129" s="44" t="s">
        <v>127</v>
      </c>
      <c r="C129" s="60" t="n">
        <v>90000</v>
      </c>
      <c r="D129" s="46" t="s">
        <v>19</v>
      </c>
      <c r="E129" s="45" t="n">
        <v>9102</v>
      </c>
      <c r="F129" s="47" t="n">
        <v>14955266.1</v>
      </c>
      <c r="G129" s="47" t="n">
        <v>14955266.1</v>
      </c>
      <c r="H129" s="47" t="n">
        <v>9959055.31</v>
      </c>
      <c r="I129" s="47" t="n">
        <v>42000</v>
      </c>
      <c r="J129" s="47" t="n">
        <v>42000</v>
      </c>
      <c r="K129" s="47" t="n">
        <v>15732.15</v>
      </c>
      <c r="L129" s="47" t="n">
        <v>14997266.1</v>
      </c>
      <c r="M129" s="47" t="n">
        <v>14997266.1</v>
      </c>
      <c r="N129" s="48" t="n">
        <v>9974787.46</v>
      </c>
    </row>
    <row r="130" customFormat="false" ht="94.5" hidden="false" customHeight="false" outlineLevel="0" collapsed="false">
      <c r="A130" s="0" t="n">
        <f aca="false">A129+1</f>
        <v>110</v>
      </c>
      <c r="B130" s="49" t="s">
        <v>128</v>
      </c>
      <c r="C130" s="61" t="n">
        <v>90201</v>
      </c>
      <c r="D130" s="51" t="s">
        <v>19</v>
      </c>
      <c r="E130" s="50" t="n">
        <v>9102</v>
      </c>
      <c r="F130" s="52" t="n">
        <v>820800</v>
      </c>
      <c r="G130" s="52" t="n">
        <v>820800</v>
      </c>
      <c r="H130" s="52" t="n">
        <v>787208.48</v>
      </c>
      <c r="I130" s="52" t="n">
        <v>0</v>
      </c>
      <c r="J130" s="52" t="n">
        <v>0</v>
      </c>
      <c r="K130" s="52" t="n">
        <v>0</v>
      </c>
      <c r="L130" s="52" t="n">
        <v>820800</v>
      </c>
      <c r="M130" s="52" t="n">
        <v>820800</v>
      </c>
      <c r="N130" s="53" t="n">
        <v>787208.48</v>
      </c>
    </row>
    <row r="131" customFormat="false" ht="94.5" hidden="false" customHeight="false" outlineLevel="0" collapsed="false">
      <c r="A131" s="0" t="n">
        <f aca="false">A130+1</f>
        <v>111</v>
      </c>
      <c r="B131" s="49" t="s">
        <v>128</v>
      </c>
      <c r="C131" s="61" t="n">
        <v>90202</v>
      </c>
      <c r="D131" s="51" t="s">
        <v>19</v>
      </c>
      <c r="E131" s="50" t="n">
        <v>9102</v>
      </c>
      <c r="F131" s="52" t="n">
        <v>39700</v>
      </c>
      <c r="G131" s="52" t="n">
        <v>39700</v>
      </c>
      <c r="H131" s="52" t="n">
        <v>28657.35</v>
      </c>
      <c r="I131" s="52" t="n">
        <v>0</v>
      </c>
      <c r="J131" s="52" t="n">
        <v>0</v>
      </c>
      <c r="K131" s="52" t="n">
        <v>0</v>
      </c>
      <c r="L131" s="52" t="n">
        <v>39700</v>
      </c>
      <c r="M131" s="52" t="n">
        <v>39700</v>
      </c>
      <c r="N131" s="53" t="n">
        <v>28657.35</v>
      </c>
    </row>
    <row r="132" customFormat="false" ht="94.5" hidden="false" customHeight="false" outlineLevel="0" collapsed="false">
      <c r="A132" s="0" t="n">
        <f aca="false">A131+1</f>
        <v>112</v>
      </c>
      <c r="B132" s="49" t="s">
        <v>129</v>
      </c>
      <c r="C132" s="61" t="n">
        <v>90203</v>
      </c>
      <c r="D132" s="51" t="s">
        <v>19</v>
      </c>
      <c r="E132" s="50" t="n">
        <v>9102</v>
      </c>
      <c r="F132" s="52" t="n">
        <v>31900</v>
      </c>
      <c r="G132" s="52" t="n">
        <v>31900</v>
      </c>
      <c r="H132" s="52" t="n">
        <v>10884.62</v>
      </c>
      <c r="I132" s="52" t="n">
        <v>0</v>
      </c>
      <c r="J132" s="52" t="n">
        <v>0</v>
      </c>
      <c r="K132" s="52" t="n">
        <v>0</v>
      </c>
      <c r="L132" s="52" t="n">
        <v>31900</v>
      </c>
      <c r="M132" s="52" t="n">
        <v>31900</v>
      </c>
      <c r="N132" s="53" t="n">
        <v>10884.62</v>
      </c>
    </row>
    <row r="133" customFormat="false" ht="94.5" hidden="false" customHeight="false" outlineLevel="0" collapsed="false">
      <c r="A133" s="0" t="n">
        <f aca="false">A132+1</f>
        <v>113</v>
      </c>
      <c r="B133" s="49" t="s">
        <v>130</v>
      </c>
      <c r="C133" s="61" t="n">
        <v>90204</v>
      </c>
      <c r="D133" s="51" t="s">
        <v>19</v>
      </c>
      <c r="E133" s="50" t="n">
        <v>9102</v>
      </c>
      <c r="F133" s="52" t="n">
        <v>146000</v>
      </c>
      <c r="G133" s="52" t="n">
        <v>146000</v>
      </c>
      <c r="H133" s="52" t="n">
        <v>110821.13</v>
      </c>
      <c r="I133" s="52" t="n">
        <v>0</v>
      </c>
      <c r="J133" s="52" t="n">
        <v>0</v>
      </c>
      <c r="K133" s="52" t="n">
        <v>0</v>
      </c>
      <c r="L133" s="52" t="n">
        <v>146000</v>
      </c>
      <c r="M133" s="52" t="n">
        <v>146000</v>
      </c>
      <c r="N133" s="53" t="n">
        <v>110821.13</v>
      </c>
    </row>
    <row r="134" customFormat="false" ht="94.5" hidden="false" customHeight="false" outlineLevel="0" collapsed="false">
      <c r="A134" s="0" t="n">
        <f aca="false">A133+1</f>
        <v>114</v>
      </c>
      <c r="B134" s="49" t="s">
        <v>130</v>
      </c>
      <c r="C134" s="61" t="n">
        <v>90205</v>
      </c>
      <c r="D134" s="51" t="s">
        <v>19</v>
      </c>
      <c r="E134" s="50" t="n">
        <v>9102</v>
      </c>
      <c r="F134" s="52" t="n">
        <v>2000</v>
      </c>
      <c r="G134" s="52" t="n">
        <v>2000</v>
      </c>
      <c r="H134" s="52" t="n">
        <v>1493.4</v>
      </c>
      <c r="I134" s="52" t="n">
        <v>0</v>
      </c>
      <c r="J134" s="52" t="n">
        <v>0</v>
      </c>
      <c r="K134" s="52" t="n">
        <v>0</v>
      </c>
      <c r="L134" s="52" t="n">
        <v>2000</v>
      </c>
      <c r="M134" s="52" t="n">
        <v>2000</v>
      </c>
      <c r="N134" s="53" t="n">
        <v>1493.4</v>
      </c>
    </row>
    <row r="135" customFormat="false" ht="94.5" hidden="false" customHeight="false" outlineLevel="0" collapsed="false">
      <c r="A135" s="0" t="n">
        <f aca="false">A134+1</f>
        <v>115</v>
      </c>
      <c r="B135" s="49" t="s">
        <v>131</v>
      </c>
      <c r="C135" s="61" t="n">
        <v>90207</v>
      </c>
      <c r="D135" s="51" t="s">
        <v>19</v>
      </c>
      <c r="E135" s="50" t="n">
        <v>9102</v>
      </c>
      <c r="F135" s="52" t="n">
        <v>52500</v>
      </c>
      <c r="G135" s="52" t="n">
        <v>52500</v>
      </c>
      <c r="H135" s="52" t="n">
        <v>39689.91</v>
      </c>
      <c r="I135" s="52" t="n">
        <v>0</v>
      </c>
      <c r="J135" s="52" t="n">
        <v>0</v>
      </c>
      <c r="K135" s="52" t="n">
        <v>0</v>
      </c>
      <c r="L135" s="52" t="n">
        <v>52500</v>
      </c>
      <c r="M135" s="52" t="n">
        <v>52500</v>
      </c>
      <c r="N135" s="53" t="n">
        <v>39689.91</v>
      </c>
    </row>
    <row r="136" customFormat="false" ht="94.5" hidden="false" customHeight="false" outlineLevel="0" collapsed="false">
      <c r="A136" s="0" t="n">
        <f aca="false">A135+1</f>
        <v>116</v>
      </c>
      <c r="B136" s="49" t="s">
        <v>132</v>
      </c>
      <c r="C136" s="61" t="n">
        <v>90208</v>
      </c>
      <c r="D136" s="51" t="s">
        <v>19</v>
      </c>
      <c r="E136" s="50" t="n">
        <v>9102</v>
      </c>
      <c r="F136" s="52" t="n">
        <v>4000</v>
      </c>
      <c r="G136" s="52" t="n">
        <v>4000</v>
      </c>
      <c r="H136" s="52" t="n">
        <v>2489</v>
      </c>
      <c r="I136" s="52" t="n">
        <v>0</v>
      </c>
      <c r="J136" s="52" t="n">
        <v>0</v>
      </c>
      <c r="K136" s="52" t="n">
        <v>0</v>
      </c>
      <c r="L136" s="52" t="n">
        <v>4000</v>
      </c>
      <c r="M136" s="52" t="n">
        <v>4000</v>
      </c>
      <c r="N136" s="53" t="n">
        <v>2489</v>
      </c>
    </row>
    <row r="137" customFormat="false" ht="78.75" hidden="false" customHeight="false" outlineLevel="0" collapsed="false">
      <c r="A137" s="0" t="n">
        <f aca="false">A136+1</f>
        <v>117</v>
      </c>
      <c r="B137" s="49" t="s">
        <v>133</v>
      </c>
      <c r="C137" s="61" t="n">
        <v>90209</v>
      </c>
      <c r="D137" s="51" t="s">
        <v>19</v>
      </c>
      <c r="E137" s="50" t="n">
        <v>9102</v>
      </c>
      <c r="F137" s="52" t="n">
        <v>2000</v>
      </c>
      <c r="G137" s="52" t="n">
        <v>2000</v>
      </c>
      <c r="H137" s="52" t="n">
        <v>0</v>
      </c>
      <c r="I137" s="52" t="n">
        <v>0</v>
      </c>
      <c r="J137" s="52" t="n">
        <v>0</v>
      </c>
      <c r="K137" s="52" t="n">
        <v>0</v>
      </c>
      <c r="L137" s="52" t="n">
        <v>2000</v>
      </c>
      <c r="M137" s="52" t="n">
        <v>2000</v>
      </c>
      <c r="N137" s="53" t="n">
        <v>0</v>
      </c>
    </row>
    <row r="138" customFormat="false" ht="94.5" hidden="false" customHeight="false" outlineLevel="0" collapsed="false">
      <c r="A138" s="0" t="n">
        <f aca="false">A137+1</f>
        <v>118</v>
      </c>
      <c r="B138" s="49" t="s">
        <v>134</v>
      </c>
      <c r="C138" s="61" t="n">
        <v>90210</v>
      </c>
      <c r="D138" s="51" t="s">
        <v>19</v>
      </c>
      <c r="E138" s="50" t="n">
        <v>9102</v>
      </c>
      <c r="F138" s="52" t="n">
        <v>8000</v>
      </c>
      <c r="G138" s="52" t="n">
        <v>8000</v>
      </c>
      <c r="H138" s="52" t="n">
        <v>3744.59</v>
      </c>
      <c r="I138" s="52" t="n">
        <v>0</v>
      </c>
      <c r="J138" s="52" t="n">
        <v>0</v>
      </c>
      <c r="K138" s="52" t="n">
        <v>0</v>
      </c>
      <c r="L138" s="52" t="n">
        <v>8000</v>
      </c>
      <c r="M138" s="52" t="n">
        <v>8000</v>
      </c>
      <c r="N138" s="53" t="n">
        <v>3744.59</v>
      </c>
    </row>
    <row r="139" customFormat="false" ht="47.25" hidden="false" customHeight="false" outlineLevel="0" collapsed="false">
      <c r="A139" s="0" t="n">
        <f aca="false">A138+1</f>
        <v>119</v>
      </c>
      <c r="B139" s="49" t="s">
        <v>135</v>
      </c>
      <c r="C139" s="61" t="n">
        <v>90212</v>
      </c>
      <c r="D139" s="51" t="s">
        <v>19</v>
      </c>
      <c r="E139" s="50" t="n">
        <v>9102</v>
      </c>
      <c r="F139" s="52" t="n">
        <v>11100</v>
      </c>
      <c r="G139" s="52" t="n">
        <v>11100</v>
      </c>
      <c r="H139" s="52" t="n">
        <v>7898.93</v>
      </c>
      <c r="I139" s="52" t="n">
        <v>0</v>
      </c>
      <c r="J139" s="52" t="n">
        <v>0</v>
      </c>
      <c r="K139" s="52" t="n">
        <v>0</v>
      </c>
      <c r="L139" s="52" t="n">
        <v>11100</v>
      </c>
      <c r="M139" s="52" t="n">
        <v>11100</v>
      </c>
      <c r="N139" s="53" t="n">
        <v>7898.93</v>
      </c>
    </row>
    <row r="140" customFormat="false" ht="31.5" hidden="false" customHeight="false" outlineLevel="0" collapsed="false">
      <c r="A140" s="0" t="n">
        <f aca="false">A139+1</f>
        <v>120</v>
      </c>
      <c r="B140" s="49" t="s">
        <v>136</v>
      </c>
      <c r="C140" s="61" t="n">
        <v>90214</v>
      </c>
      <c r="D140" s="51" t="s">
        <v>19</v>
      </c>
      <c r="E140" s="50" t="n">
        <v>9102</v>
      </c>
      <c r="F140" s="52" t="n">
        <v>120200</v>
      </c>
      <c r="G140" s="52" t="n">
        <v>120200</v>
      </c>
      <c r="H140" s="52" t="n">
        <v>67629.68</v>
      </c>
      <c r="I140" s="52" t="n">
        <v>0</v>
      </c>
      <c r="J140" s="52" t="n">
        <v>0</v>
      </c>
      <c r="K140" s="52" t="n">
        <v>0</v>
      </c>
      <c r="L140" s="52" t="n">
        <v>120200</v>
      </c>
      <c r="M140" s="52" t="n">
        <v>120200</v>
      </c>
      <c r="N140" s="53" t="n">
        <v>67629.68</v>
      </c>
    </row>
    <row r="141" customFormat="false" ht="94.5" hidden="false" customHeight="false" outlineLevel="0" collapsed="false">
      <c r="A141" s="0" t="n">
        <f aca="false">A140+1</f>
        <v>121</v>
      </c>
      <c r="B141" s="49" t="s">
        <v>137</v>
      </c>
      <c r="C141" s="61" t="n">
        <v>90215</v>
      </c>
      <c r="D141" s="51" t="s">
        <v>19</v>
      </c>
      <c r="E141" s="50" t="n">
        <v>9102</v>
      </c>
      <c r="F141" s="52" t="n">
        <v>127500</v>
      </c>
      <c r="G141" s="52" t="n">
        <v>127500</v>
      </c>
      <c r="H141" s="52" t="n">
        <v>98400.43</v>
      </c>
      <c r="I141" s="52" t="n">
        <v>0</v>
      </c>
      <c r="J141" s="52" t="n">
        <v>0</v>
      </c>
      <c r="K141" s="52" t="n">
        <v>0</v>
      </c>
      <c r="L141" s="52" t="n">
        <v>127500</v>
      </c>
      <c r="M141" s="52" t="n">
        <v>127500</v>
      </c>
      <c r="N141" s="53" t="n">
        <v>98400.43</v>
      </c>
    </row>
    <row r="142" customFormat="false" ht="94.5" hidden="false" customHeight="false" outlineLevel="0" collapsed="false">
      <c r="A142" s="0" t="n">
        <f aca="false">A141+1</f>
        <v>122</v>
      </c>
      <c r="B142" s="49" t="s">
        <v>137</v>
      </c>
      <c r="C142" s="61" t="n">
        <v>90216</v>
      </c>
      <c r="D142" s="51" t="s">
        <v>19</v>
      </c>
      <c r="E142" s="50" t="n">
        <v>9102</v>
      </c>
      <c r="F142" s="52" t="n">
        <v>10000</v>
      </c>
      <c r="G142" s="52" t="n">
        <v>10000</v>
      </c>
      <c r="H142" s="52" t="n">
        <v>7383.98</v>
      </c>
      <c r="I142" s="52" t="n">
        <v>0</v>
      </c>
      <c r="J142" s="52" t="n">
        <v>0</v>
      </c>
      <c r="K142" s="52" t="n">
        <v>0</v>
      </c>
      <c r="L142" s="52" t="n">
        <v>10000</v>
      </c>
      <c r="M142" s="52" t="n">
        <v>10000</v>
      </c>
      <c r="N142" s="53" t="n">
        <v>7383.98</v>
      </c>
    </row>
    <row r="143" customFormat="false" ht="15.75" hidden="false" customHeight="false" outlineLevel="0" collapsed="false">
      <c r="A143" s="0" t="n">
        <f aca="false">A142+1</f>
        <v>123</v>
      </c>
      <c r="B143" s="49" t="s">
        <v>138</v>
      </c>
      <c r="C143" s="61" t="n">
        <v>90302</v>
      </c>
      <c r="D143" s="51" t="s">
        <v>19</v>
      </c>
      <c r="E143" s="50" t="n">
        <v>9102</v>
      </c>
      <c r="F143" s="52" t="n">
        <v>133000</v>
      </c>
      <c r="G143" s="52" t="n">
        <v>133000</v>
      </c>
      <c r="H143" s="52" t="n">
        <v>46912.39</v>
      </c>
      <c r="I143" s="52" t="n">
        <v>0</v>
      </c>
      <c r="J143" s="52" t="n">
        <v>0</v>
      </c>
      <c r="K143" s="52" t="n">
        <v>0</v>
      </c>
      <c r="L143" s="52" t="n">
        <v>133000</v>
      </c>
      <c r="M143" s="52" t="n">
        <v>133000</v>
      </c>
      <c r="N143" s="53" t="n">
        <v>46912.39</v>
      </c>
    </row>
    <row r="144" customFormat="false" ht="15.75" hidden="false" customHeight="false" outlineLevel="0" collapsed="false">
      <c r="A144" s="0" t="n">
        <f aca="false">A143+1</f>
        <v>124</v>
      </c>
      <c r="B144" s="49" t="s">
        <v>139</v>
      </c>
      <c r="C144" s="61" t="n">
        <v>90303</v>
      </c>
      <c r="D144" s="51" t="s">
        <v>19</v>
      </c>
      <c r="E144" s="50" t="n">
        <v>9102</v>
      </c>
      <c r="F144" s="52" t="n">
        <v>2180000</v>
      </c>
      <c r="G144" s="52" t="n">
        <v>2180000</v>
      </c>
      <c r="H144" s="52" t="n">
        <v>1282400.98</v>
      </c>
      <c r="I144" s="52" t="n">
        <v>0</v>
      </c>
      <c r="J144" s="52" t="n">
        <v>0</v>
      </c>
      <c r="K144" s="52" t="n">
        <v>0</v>
      </c>
      <c r="L144" s="52" t="n">
        <v>2180000</v>
      </c>
      <c r="M144" s="52" t="n">
        <v>2180000</v>
      </c>
      <c r="N144" s="53" t="n">
        <v>1282400.98</v>
      </c>
    </row>
    <row r="145" customFormat="false" ht="15.75" hidden="false" customHeight="false" outlineLevel="0" collapsed="false">
      <c r="A145" s="0" t="n">
        <f aca="false">A144+1</f>
        <v>125</v>
      </c>
      <c r="B145" s="49" t="s">
        <v>140</v>
      </c>
      <c r="C145" s="61" t="n">
        <v>90304</v>
      </c>
      <c r="D145" s="51" t="s">
        <v>19</v>
      </c>
      <c r="E145" s="50" t="n">
        <v>9102</v>
      </c>
      <c r="F145" s="52" t="n">
        <v>4600000</v>
      </c>
      <c r="G145" s="52" t="n">
        <v>4600000</v>
      </c>
      <c r="H145" s="52" t="n">
        <v>3531756.45</v>
      </c>
      <c r="I145" s="52" t="n">
        <v>0</v>
      </c>
      <c r="J145" s="52" t="n">
        <v>0</v>
      </c>
      <c r="K145" s="52" t="n">
        <v>0</v>
      </c>
      <c r="L145" s="52" t="n">
        <v>4600000</v>
      </c>
      <c r="M145" s="52" t="n">
        <v>4600000</v>
      </c>
      <c r="N145" s="53" t="n">
        <v>3531756.45</v>
      </c>
    </row>
    <row r="146" customFormat="false" ht="31.5" hidden="false" customHeight="false" outlineLevel="0" collapsed="false">
      <c r="A146" s="0" t="n">
        <f aca="false">A145+1</f>
        <v>126</v>
      </c>
      <c r="B146" s="49" t="s">
        <v>141</v>
      </c>
      <c r="C146" s="61" t="n">
        <v>90305</v>
      </c>
      <c r="D146" s="51" t="s">
        <v>19</v>
      </c>
      <c r="E146" s="50" t="n">
        <v>9102</v>
      </c>
      <c r="F146" s="52" t="n">
        <v>600000</v>
      </c>
      <c r="G146" s="52" t="n">
        <v>600000</v>
      </c>
      <c r="H146" s="52" t="n">
        <v>220875.32</v>
      </c>
      <c r="I146" s="52" t="n">
        <v>0</v>
      </c>
      <c r="J146" s="52" t="n">
        <v>0</v>
      </c>
      <c r="K146" s="52" t="n">
        <v>0</v>
      </c>
      <c r="L146" s="52" t="n">
        <v>600000</v>
      </c>
      <c r="M146" s="52" t="n">
        <v>600000</v>
      </c>
      <c r="N146" s="53" t="n">
        <v>220875.32</v>
      </c>
    </row>
    <row r="147" customFormat="false" ht="15.75" hidden="false" customHeight="false" outlineLevel="0" collapsed="false">
      <c r="A147" s="0" t="n">
        <f aca="false">A146+1</f>
        <v>127</v>
      </c>
      <c r="B147" s="49" t="s">
        <v>142</v>
      </c>
      <c r="C147" s="61" t="n">
        <v>90306</v>
      </c>
      <c r="D147" s="51" t="s">
        <v>19</v>
      </c>
      <c r="E147" s="50" t="n">
        <v>9102</v>
      </c>
      <c r="F147" s="52" t="n">
        <v>700000</v>
      </c>
      <c r="G147" s="52" t="n">
        <v>700000</v>
      </c>
      <c r="H147" s="52" t="n">
        <v>340354.44</v>
      </c>
      <c r="I147" s="52" t="n">
        <v>0</v>
      </c>
      <c r="J147" s="52" t="n">
        <v>0</v>
      </c>
      <c r="K147" s="52" t="n">
        <v>0</v>
      </c>
      <c r="L147" s="52" t="n">
        <v>700000</v>
      </c>
      <c r="M147" s="52" t="n">
        <v>700000</v>
      </c>
      <c r="N147" s="53" t="n">
        <v>340354.44</v>
      </c>
    </row>
    <row r="148" customFormat="false" ht="15.75" hidden="false" customHeight="false" outlineLevel="0" collapsed="false">
      <c r="A148" s="0" t="n">
        <f aca="false">A147+1</f>
        <v>128</v>
      </c>
      <c r="B148" s="49" t="s">
        <v>143</v>
      </c>
      <c r="C148" s="61" t="n">
        <v>90307</v>
      </c>
      <c r="D148" s="51" t="s">
        <v>19</v>
      </c>
      <c r="E148" s="50" t="n">
        <v>9102</v>
      </c>
      <c r="F148" s="52" t="n">
        <v>390000</v>
      </c>
      <c r="G148" s="52" t="n">
        <v>390000</v>
      </c>
      <c r="H148" s="52" t="n">
        <v>193636.67</v>
      </c>
      <c r="I148" s="52" t="n">
        <v>0</v>
      </c>
      <c r="J148" s="52" t="n">
        <v>0</v>
      </c>
      <c r="K148" s="52" t="n">
        <v>0</v>
      </c>
      <c r="L148" s="52" t="n">
        <v>390000</v>
      </c>
      <c r="M148" s="52" t="n">
        <v>390000</v>
      </c>
      <c r="N148" s="53" t="n">
        <v>193636.67</v>
      </c>
    </row>
    <row r="149" customFormat="false" ht="15.75" hidden="false" customHeight="false" outlineLevel="0" collapsed="false">
      <c r="A149" s="0" t="n">
        <f aca="false">A148+1</f>
        <v>129</v>
      </c>
      <c r="B149" s="49" t="s">
        <v>144</v>
      </c>
      <c r="C149" s="61" t="n">
        <v>90308</v>
      </c>
      <c r="D149" s="51" t="s">
        <v>19</v>
      </c>
      <c r="E149" s="50" t="n">
        <v>9102</v>
      </c>
      <c r="F149" s="52" t="n">
        <v>80000</v>
      </c>
      <c r="G149" s="52" t="n">
        <v>80000</v>
      </c>
      <c r="H149" s="52" t="n">
        <v>29777.47</v>
      </c>
      <c r="I149" s="52" t="n">
        <v>0</v>
      </c>
      <c r="J149" s="52" t="n">
        <v>0</v>
      </c>
      <c r="K149" s="52" t="n">
        <v>0</v>
      </c>
      <c r="L149" s="52" t="n">
        <v>80000</v>
      </c>
      <c r="M149" s="52" t="n">
        <v>80000</v>
      </c>
      <c r="N149" s="53" t="n">
        <v>29777.47</v>
      </c>
    </row>
    <row r="150" customFormat="false" ht="31.5" hidden="false" customHeight="false" outlineLevel="0" collapsed="false">
      <c r="A150" s="0" t="n">
        <f aca="false">A149+1</f>
        <v>130</v>
      </c>
      <c r="B150" s="49" t="s">
        <v>145</v>
      </c>
      <c r="C150" s="61" t="n">
        <v>90401</v>
      </c>
      <c r="D150" s="51" t="s">
        <v>19</v>
      </c>
      <c r="E150" s="50" t="n">
        <v>9102</v>
      </c>
      <c r="F150" s="52" t="n">
        <v>500000</v>
      </c>
      <c r="G150" s="52" t="n">
        <v>500000</v>
      </c>
      <c r="H150" s="52" t="n">
        <v>360400.92</v>
      </c>
      <c r="I150" s="52" t="n">
        <v>0</v>
      </c>
      <c r="J150" s="52" t="n">
        <v>0</v>
      </c>
      <c r="K150" s="52" t="n">
        <v>0</v>
      </c>
      <c r="L150" s="52" t="n">
        <v>500000</v>
      </c>
      <c r="M150" s="52" t="n">
        <v>500000</v>
      </c>
      <c r="N150" s="53" t="n">
        <v>360400.92</v>
      </c>
    </row>
    <row r="151" customFormat="false" ht="31.5" hidden="false" customHeight="false" outlineLevel="0" collapsed="false">
      <c r="A151" s="0" t="n">
        <f aca="false">A150+1</f>
        <v>131</v>
      </c>
      <c r="B151" s="49" t="s">
        <v>146</v>
      </c>
      <c r="C151" s="61" t="n">
        <v>90405</v>
      </c>
      <c r="D151" s="51" t="s">
        <v>19</v>
      </c>
      <c r="E151" s="50" t="n">
        <v>9102</v>
      </c>
      <c r="F151" s="52" t="n">
        <v>446000</v>
      </c>
      <c r="G151" s="52" t="n">
        <v>446000</v>
      </c>
      <c r="H151" s="52" t="n">
        <v>274843.29</v>
      </c>
      <c r="I151" s="52" t="n">
        <v>0</v>
      </c>
      <c r="J151" s="52" t="n">
        <v>0</v>
      </c>
      <c r="K151" s="52" t="n">
        <v>0</v>
      </c>
      <c r="L151" s="52" t="n">
        <v>446000</v>
      </c>
      <c r="M151" s="52" t="n">
        <v>446000</v>
      </c>
      <c r="N151" s="53" t="n">
        <v>274843.29</v>
      </c>
    </row>
    <row r="152" customFormat="false" ht="47.25" hidden="false" customHeight="false" outlineLevel="0" collapsed="false">
      <c r="A152" s="0" t="n">
        <f aca="false">A151+1</f>
        <v>132</v>
      </c>
      <c r="B152" s="49" t="s">
        <v>147</v>
      </c>
      <c r="C152" s="61" t="n">
        <v>90406</v>
      </c>
      <c r="D152" s="51" t="s">
        <v>19</v>
      </c>
      <c r="E152" s="50" t="n">
        <v>9102</v>
      </c>
      <c r="F152" s="52" t="n">
        <v>47800</v>
      </c>
      <c r="G152" s="52" t="n">
        <v>47800</v>
      </c>
      <c r="H152" s="52" t="n">
        <v>35414.74</v>
      </c>
      <c r="I152" s="52" t="n">
        <v>0</v>
      </c>
      <c r="J152" s="52" t="n">
        <v>0</v>
      </c>
      <c r="K152" s="52" t="n">
        <v>0</v>
      </c>
      <c r="L152" s="52" t="n">
        <v>47800</v>
      </c>
      <c r="M152" s="52" t="n">
        <v>47800</v>
      </c>
      <c r="N152" s="53" t="n">
        <v>35414.74</v>
      </c>
    </row>
    <row r="153" customFormat="false" ht="15.75" hidden="false" customHeight="false" outlineLevel="0" collapsed="false">
      <c r="A153" s="0" t="n">
        <f aca="false">A152+1</f>
        <v>133</v>
      </c>
      <c r="B153" s="49" t="s">
        <v>148</v>
      </c>
      <c r="C153" s="61" t="n">
        <v>90412</v>
      </c>
      <c r="D153" s="51" t="s">
        <v>19</v>
      </c>
      <c r="E153" s="50" t="n">
        <v>9102</v>
      </c>
      <c r="F153" s="52" t="n">
        <v>13000</v>
      </c>
      <c r="G153" s="52" t="n">
        <v>13000</v>
      </c>
      <c r="H153" s="52" t="n">
        <v>9779.05</v>
      </c>
      <c r="I153" s="52" t="n">
        <v>0</v>
      </c>
      <c r="J153" s="52" t="n">
        <v>0</v>
      </c>
      <c r="K153" s="52" t="n">
        <v>0</v>
      </c>
      <c r="L153" s="52" t="n">
        <v>13000</v>
      </c>
      <c r="M153" s="52" t="n">
        <v>13000</v>
      </c>
      <c r="N153" s="53" t="n">
        <v>9779.05</v>
      </c>
    </row>
    <row r="154" customFormat="false" ht="31.5" hidden="false" customHeight="false" outlineLevel="0" collapsed="false">
      <c r="A154" s="0" t="n">
        <f aca="false">A153+1</f>
        <v>134</v>
      </c>
      <c r="B154" s="49" t="s">
        <v>149</v>
      </c>
      <c r="C154" s="61" t="n">
        <v>91101</v>
      </c>
      <c r="D154" s="51" t="s">
        <v>19</v>
      </c>
      <c r="E154" s="50" t="n">
        <v>9102</v>
      </c>
      <c r="F154" s="52" t="n">
        <v>135716.1</v>
      </c>
      <c r="G154" s="52" t="n">
        <v>135716.1</v>
      </c>
      <c r="H154" s="52" t="n">
        <v>97623.64</v>
      </c>
      <c r="I154" s="52" t="n">
        <v>6000</v>
      </c>
      <c r="J154" s="52" t="n">
        <v>6000</v>
      </c>
      <c r="K154" s="52" t="n">
        <v>0</v>
      </c>
      <c r="L154" s="52" t="n">
        <v>141716.1</v>
      </c>
      <c r="M154" s="52" t="n">
        <v>141716.1</v>
      </c>
      <c r="N154" s="53" t="n">
        <v>97623.64</v>
      </c>
    </row>
    <row r="155" customFormat="false" ht="31.5" hidden="false" customHeight="false" outlineLevel="0" collapsed="false">
      <c r="A155" s="0" t="n">
        <f aca="false">A154+1</f>
        <v>135</v>
      </c>
      <c r="B155" s="49" t="s">
        <v>150</v>
      </c>
      <c r="C155" s="61" t="n">
        <v>91102</v>
      </c>
      <c r="D155" s="51" t="s">
        <v>19</v>
      </c>
      <c r="E155" s="50" t="n">
        <v>9102</v>
      </c>
      <c r="F155" s="52" t="n">
        <v>5100</v>
      </c>
      <c r="G155" s="52" t="n">
        <v>5100</v>
      </c>
      <c r="H155" s="52" t="n">
        <v>4468.5</v>
      </c>
      <c r="I155" s="52" t="n">
        <v>0</v>
      </c>
      <c r="J155" s="52" t="n">
        <v>0</v>
      </c>
      <c r="K155" s="52" t="n">
        <v>0</v>
      </c>
      <c r="L155" s="52" t="n">
        <v>5100</v>
      </c>
      <c r="M155" s="52" t="n">
        <v>5100</v>
      </c>
      <c r="N155" s="53" t="n">
        <v>4468.5</v>
      </c>
    </row>
    <row r="156" customFormat="false" ht="15.75" hidden="false" customHeight="false" outlineLevel="0" collapsed="false">
      <c r="A156" s="0" t="n">
        <f aca="false">A155+1</f>
        <v>136</v>
      </c>
      <c r="B156" s="49" t="s">
        <v>151</v>
      </c>
      <c r="C156" s="61" t="n">
        <v>91105</v>
      </c>
      <c r="D156" s="51" t="s">
        <v>19</v>
      </c>
      <c r="E156" s="50" t="n">
        <v>9102</v>
      </c>
      <c r="F156" s="52" t="n">
        <v>17000</v>
      </c>
      <c r="G156" s="52" t="n">
        <v>17000</v>
      </c>
      <c r="H156" s="52" t="n">
        <v>12955.33</v>
      </c>
      <c r="I156" s="52" t="n">
        <v>0</v>
      </c>
      <c r="J156" s="52" t="n">
        <v>0</v>
      </c>
      <c r="K156" s="52" t="n">
        <v>0</v>
      </c>
      <c r="L156" s="52" t="n">
        <v>17000</v>
      </c>
      <c r="M156" s="52" t="n">
        <v>17000</v>
      </c>
      <c r="N156" s="53" t="n">
        <v>12955.33</v>
      </c>
    </row>
    <row r="157" customFormat="false" ht="78.75" hidden="false" customHeight="false" outlineLevel="0" collapsed="false">
      <c r="A157" s="0" t="n">
        <f aca="false">A156+1</f>
        <v>137</v>
      </c>
      <c r="B157" s="49" t="s">
        <v>152</v>
      </c>
      <c r="C157" s="61" t="n">
        <v>91108</v>
      </c>
      <c r="D157" s="51" t="s">
        <v>19</v>
      </c>
      <c r="E157" s="50" t="n">
        <v>9102</v>
      </c>
      <c r="F157" s="52" t="n">
        <v>15000</v>
      </c>
      <c r="G157" s="52" t="n">
        <v>15000</v>
      </c>
      <c r="H157" s="52" t="n">
        <v>15000</v>
      </c>
      <c r="I157" s="52" t="n">
        <v>0</v>
      </c>
      <c r="J157" s="52" t="n">
        <v>0</v>
      </c>
      <c r="K157" s="52" t="n">
        <v>0</v>
      </c>
      <c r="L157" s="52" t="n">
        <v>15000</v>
      </c>
      <c r="M157" s="52" t="n">
        <v>15000</v>
      </c>
      <c r="N157" s="53" t="n">
        <v>15000</v>
      </c>
    </row>
    <row r="158" customFormat="false" ht="31.5" hidden="false" customHeight="false" outlineLevel="0" collapsed="false">
      <c r="A158" s="0" t="n">
        <f aca="false">A157+1</f>
        <v>138</v>
      </c>
      <c r="B158" s="49" t="s">
        <v>153</v>
      </c>
      <c r="C158" s="61" t="n">
        <v>91204</v>
      </c>
      <c r="D158" s="51" t="s">
        <v>19</v>
      </c>
      <c r="E158" s="50" t="n">
        <v>9102</v>
      </c>
      <c r="F158" s="52" t="n">
        <v>1101550</v>
      </c>
      <c r="G158" s="52" t="n">
        <v>1101550</v>
      </c>
      <c r="H158" s="52" t="n">
        <v>770081.52</v>
      </c>
      <c r="I158" s="52" t="n">
        <v>30000</v>
      </c>
      <c r="J158" s="52" t="n">
        <v>30000</v>
      </c>
      <c r="K158" s="52" t="n">
        <v>9732.15</v>
      </c>
      <c r="L158" s="52" t="n">
        <v>1131550</v>
      </c>
      <c r="M158" s="52" t="n">
        <v>1131550</v>
      </c>
      <c r="N158" s="53" t="n">
        <v>779813.67</v>
      </c>
    </row>
    <row r="159" customFormat="false" ht="78.75" hidden="false" customHeight="false" outlineLevel="0" collapsed="false">
      <c r="A159" s="0" t="n">
        <f aca="false">A158+1</f>
        <v>139</v>
      </c>
      <c r="B159" s="49" t="s">
        <v>154</v>
      </c>
      <c r="C159" s="61" t="n">
        <v>91205</v>
      </c>
      <c r="D159" s="51" t="s">
        <v>19</v>
      </c>
      <c r="E159" s="50" t="n">
        <v>9102</v>
      </c>
      <c r="F159" s="52" t="n">
        <v>11500</v>
      </c>
      <c r="G159" s="52" t="n">
        <v>11500</v>
      </c>
      <c r="H159" s="52" t="n">
        <v>9691.12</v>
      </c>
      <c r="I159" s="52" t="n">
        <v>0</v>
      </c>
      <c r="J159" s="52" t="n">
        <v>0</v>
      </c>
      <c r="K159" s="52" t="n">
        <v>0</v>
      </c>
      <c r="L159" s="52" t="n">
        <v>11500</v>
      </c>
      <c r="M159" s="52" t="n">
        <v>11500</v>
      </c>
      <c r="N159" s="53" t="n">
        <v>9691.12</v>
      </c>
    </row>
    <row r="160" customFormat="false" ht="15.75" hidden="false" customHeight="false" outlineLevel="0" collapsed="false">
      <c r="A160" s="0" t="n">
        <f aca="false">A159+1</f>
        <v>140</v>
      </c>
      <c r="B160" s="49" t="s">
        <v>155</v>
      </c>
      <c r="C160" s="61" t="n">
        <v>91211</v>
      </c>
      <c r="D160" s="51" t="s">
        <v>19</v>
      </c>
      <c r="E160" s="50" t="n">
        <v>9102</v>
      </c>
      <c r="F160" s="52" t="n">
        <v>163900</v>
      </c>
      <c r="G160" s="52" t="n">
        <v>163900</v>
      </c>
      <c r="H160" s="52" t="n">
        <v>123827.69</v>
      </c>
      <c r="I160" s="52" t="n">
        <v>6000</v>
      </c>
      <c r="J160" s="52" t="n">
        <v>6000</v>
      </c>
      <c r="K160" s="52" t="n">
        <v>6000</v>
      </c>
      <c r="L160" s="52" t="n">
        <v>169900</v>
      </c>
      <c r="M160" s="52" t="n">
        <v>169900</v>
      </c>
      <c r="N160" s="53" t="n">
        <v>129827.69</v>
      </c>
    </row>
    <row r="161" customFormat="false" ht="31.5" hidden="false" customHeight="false" outlineLevel="0" collapsed="false">
      <c r="A161" s="0" t="n">
        <f aca="false">A160+1</f>
        <v>141</v>
      </c>
      <c r="B161" s="49" t="s">
        <v>156</v>
      </c>
      <c r="C161" s="61" t="n">
        <v>91300</v>
      </c>
      <c r="D161" s="51" t="s">
        <v>19</v>
      </c>
      <c r="E161" s="50" t="n">
        <v>9102</v>
      </c>
      <c r="F161" s="52" t="n">
        <v>2440000</v>
      </c>
      <c r="G161" s="52" t="n">
        <v>2440000</v>
      </c>
      <c r="H161" s="52" t="n">
        <v>1432954.29</v>
      </c>
      <c r="I161" s="52" t="n">
        <v>0</v>
      </c>
      <c r="J161" s="52" t="n">
        <v>0</v>
      </c>
      <c r="K161" s="52" t="n">
        <v>0</v>
      </c>
      <c r="L161" s="52" t="n">
        <v>2440000</v>
      </c>
      <c r="M161" s="52" t="n">
        <v>2440000</v>
      </c>
      <c r="N161" s="53" t="n">
        <v>1432954.29</v>
      </c>
    </row>
    <row r="162" s="62" customFormat="true" ht="15.75" hidden="false" customHeight="false" outlineLevel="0" collapsed="false">
      <c r="A162" s="62" t="n">
        <f aca="false">A161+1</f>
        <v>142</v>
      </c>
      <c r="B162" s="44" t="s">
        <v>157</v>
      </c>
      <c r="C162" s="60" t="n">
        <v>100000</v>
      </c>
      <c r="D162" s="46" t="s">
        <v>19</v>
      </c>
      <c r="E162" s="45" t="n">
        <v>9102</v>
      </c>
      <c r="F162" s="47" t="n">
        <v>717495.25</v>
      </c>
      <c r="G162" s="47" t="n">
        <v>717495.25</v>
      </c>
      <c r="H162" s="47" t="n">
        <v>440023.22</v>
      </c>
      <c r="I162" s="47" t="n">
        <v>740905.82</v>
      </c>
      <c r="J162" s="47" t="n">
        <v>740905.82</v>
      </c>
      <c r="K162" s="47" t="n">
        <v>288598.17</v>
      </c>
      <c r="L162" s="47" t="n">
        <v>1458401.07</v>
      </c>
      <c r="M162" s="47" t="n">
        <v>1458401.07</v>
      </c>
      <c r="N162" s="48" t="n">
        <v>728621.39</v>
      </c>
    </row>
    <row r="163" customFormat="false" ht="15.75" hidden="false" customHeight="false" outlineLevel="0" collapsed="false">
      <c r="A163" s="0" t="n">
        <f aca="false">A162+1</f>
        <v>143</v>
      </c>
      <c r="B163" s="49" t="s">
        <v>158</v>
      </c>
      <c r="C163" s="61" t="n">
        <v>100101</v>
      </c>
      <c r="D163" s="51" t="s">
        <v>19</v>
      </c>
      <c r="E163" s="50" t="n">
        <v>9102</v>
      </c>
      <c r="F163" s="52" t="n">
        <v>21000</v>
      </c>
      <c r="G163" s="52" t="n">
        <v>21000</v>
      </c>
      <c r="H163" s="52" t="n">
        <v>0</v>
      </c>
      <c r="I163" s="52" t="n">
        <v>0</v>
      </c>
      <c r="J163" s="52" t="n">
        <v>0</v>
      </c>
      <c r="K163" s="52" t="n">
        <v>0</v>
      </c>
      <c r="L163" s="52" t="n">
        <v>21000</v>
      </c>
      <c r="M163" s="52" t="n">
        <v>21000</v>
      </c>
      <c r="N163" s="53" t="n">
        <v>0</v>
      </c>
    </row>
    <row r="164" customFormat="false" ht="31.5" hidden="false" customHeight="false" outlineLevel="0" collapsed="false">
      <c r="A164" s="0" t="n">
        <f aca="false">A163+1</f>
        <v>144</v>
      </c>
      <c r="B164" s="49" t="s">
        <v>159</v>
      </c>
      <c r="C164" s="61" t="n">
        <v>100102</v>
      </c>
      <c r="D164" s="51" t="s">
        <v>19</v>
      </c>
      <c r="E164" s="50" t="n">
        <v>9102</v>
      </c>
      <c r="F164" s="52" t="n">
        <v>0</v>
      </c>
      <c r="G164" s="52" t="n">
        <v>0</v>
      </c>
      <c r="H164" s="52" t="n">
        <v>0</v>
      </c>
      <c r="I164" s="52" t="n">
        <v>250000</v>
      </c>
      <c r="J164" s="52" t="n">
        <v>250000</v>
      </c>
      <c r="K164" s="52" t="n">
        <v>128893</v>
      </c>
      <c r="L164" s="52" t="n">
        <v>250000</v>
      </c>
      <c r="M164" s="52" t="n">
        <v>250000</v>
      </c>
      <c r="N164" s="53" t="n">
        <v>128893</v>
      </c>
    </row>
    <row r="165" customFormat="false" ht="15.75" hidden="false" customHeight="false" outlineLevel="0" collapsed="false">
      <c r="A165" s="0" t="n">
        <f aca="false">A164+1</f>
        <v>145</v>
      </c>
      <c r="B165" s="49" t="s">
        <v>160</v>
      </c>
      <c r="C165" s="61" t="n">
        <v>100203</v>
      </c>
      <c r="D165" s="51" t="s">
        <v>19</v>
      </c>
      <c r="E165" s="50" t="n">
        <v>9102</v>
      </c>
      <c r="F165" s="52" t="n">
        <v>696495.25</v>
      </c>
      <c r="G165" s="52" t="n">
        <v>696495.25</v>
      </c>
      <c r="H165" s="52" t="n">
        <v>440023.22</v>
      </c>
      <c r="I165" s="52" t="n">
        <v>44000</v>
      </c>
      <c r="J165" s="52" t="n">
        <v>44000</v>
      </c>
      <c r="K165" s="52" t="n">
        <v>0</v>
      </c>
      <c r="L165" s="52" t="n">
        <v>740495.25</v>
      </c>
      <c r="M165" s="52" t="n">
        <v>740495.25</v>
      </c>
      <c r="N165" s="53" t="n">
        <v>440023.22</v>
      </c>
    </row>
    <row r="166" customFormat="false" ht="94.5" hidden="false" customHeight="false" outlineLevel="0" collapsed="false">
      <c r="A166" s="0" t="n">
        <f aca="false">A165+1</f>
        <v>146</v>
      </c>
      <c r="B166" s="49" t="s">
        <v>161</v>
      </c>
      <c r="C166" s="61" t="n">
        <v>100602</v>
      </c>
      <c r="D166" s="51" t="s">
        <v>19</v>
      </c>
      <c r="E166" s="50" t="n">
        <v>9102</v>
      </c>
      <c r="F166" s="52" t="n">
        <v>0</v>
      </c>
      <c r="G166" s="52" t="n">
        <v>0</v>
      </c>
      <c r="H166" s="52" t="n">
        <v>0</v>
      </c>
      <c r="I166" s="52" t="n">
        <v>446905.82</v>
      </c>
      <c r="J166" s="52" t="n">
        <v>446905.82</v>
      </c>
      <c r="K166" s="52" t="n">
        <v>159705.17</v>
      </c>
      <c r="L166" s="52" t="n">
        <v>446905.82</v>
      </c>
      <c r="M166" s="52" t="n">
        <v>446905.82</v>
      </c>
      <c r="N166" s="53" t="n">
        <v>159705.17</v>
      </c>
    </row>
    <row r="167" s="62" customFormat="true" ht="15.75" hidden="false" customHeight="false" outlineLevel="0" collapsed="false">
      <c r="A167" s="62" t="n">
        <f aca="false">A166+1</f>
        <v>147</v>
      </c>
      <c r="B167" s="44" t="s">
        <v>162</v>
      </c>
      <c r="C167" s="60" t="n">
        <v>110000</v>
      </c>
      <c r="D167" s="46" t="s">
        <v>19</v>
      </c>
      <c r="E167" s="45" t="n">
        <v>9102</v>
      </c>
      <c r="F167" s="47" t="n">
        <v>1632300</v>
      </c>
      <c r="G167" s="47" t="n">
        <v>1632300</v>
      </c>
      <c r="H167" s="47" t="n">
        <v>1325017.4</v>
      </c>
      <c r="I167" s="47" t="n">
        <v>213923.8</v>
      </c>
      <c r="J167" s="47" t="n">
        <v>213923.8</v>
      </c>
      <c r="K167" s="47" t="n">
        <v>201881.44</v>
      </c>
      <c r="L167" s="47" t="n">
        <v>1846223.8</v>
      </c>
      <c r="M167" s="47" t="n">
        <v>1846223.8</v>
      </c>
      <c r="N167" s="48" t="n">
        <v>1526898.84</v>
      </c>
    </row>
    <row r="168" customFormat="false" ht="15.75" hidden="false" customHeight="false" outlineLevel="0" collapsed="false">
      <c r="A168" s="0" t="n">
        <f aca="false">A167+1</f>
        <v>148</v>
      </c>
      <c r="B168" s="49" t="s">
        <v>163</v>
      </c>
      <c r="C168" s="61" t="n">
        <v>110201</v>
      </c>
      <c r="D168" s="51" t="s">
        <v>19</v>
      </c>
      <c r="E168" s="50" t="n">
        <v>9102</v>
      </c>
      <c r="F168" s="52" t="n">
        <v>353200</v>
      </c>
      <c r="G168" s="52" t="n">
        <v>353200</v>
      </c>
      <c r="H168" s="52" t="n">
        <v>248451.42</v>
      </c>
      <c r="I168" s="52" t="n">
        <v>2600</v>
      </c>
      <c r="J168" s="52" t="n">
        <v>2600</v>
      </c>
      <c r="K168" s="52" t="n">
        <v>11984.34</v>
      </c>
      <c r="L168" s="52" t="n">
        <v>355800</v>
      </c>
      <c r="M168" s="52" t="n">
        <v>355800</v>
      </c>
      <c r="N168" s="53" t="n">
        <v>260435.76</v>
      </c>
    </row>
    <row r="169" customFormat="false" ht="31.5" hidden="false" customHeight="false" outlineLevel="0" collapsed="false">
      <c r="A169" s="0" t="n">
        <f aca="false">A168+1</f>
        <v>149</v>
      </c>
      <c r="B169" s="49" t="s">
        <v>164</v>
      </c>
      <c r="C169" s="61" t="n">
        <v>110204</v>
      </c>
      <c r="D169" s="51" t="s">
        <v>19</v>
      </c>
      <c r="E169" s="50" t="n">
        <v>9102</v>
      </c>
      <c r="F169" s="52" t="n">
        <v>56900</v>
      </c>
      <c r="G169" s="52" t="n">
        <v>56900</v>
      </c>
      <c r="H169" s="52" t="n">
        <v>41437.69</v>
      </c>
      <c r="I169" s="52" t="n">
        <v>0</v>
      </c>
      <c r="J169" s="52" t="n">
        <v>0</v>
      </c>
      <c r="K169" s="52" t="n">
        <v>12886.86</v>
      </c>
      <c r="L169" s="52" t="n">
        <v>56900</v>
      </c>
      <c r="M169" s="52" t="n">
        <v>56900</v>
      </c>
      <c r="N169" s="53" t="n">
        <v>54324.55</v>
      </c>
    </row>
    <row r="170" customFormat="false" ht="15.75" hidden="false" customHeight="false" outlineLevel="0" collapsed="false">
      <c r="A170" s="0" t="n">
        <f aca="false">A169+1</f>
        <v>150</v>
      </c>
      <c r="B170" s="49" t="s">
        <v>165</v>
      </c>
      <c r="C170" s="61" t="n">
        <v>110205</v>
      </c>
      <c r="D170" s="51" t="s">
        <v>19</v>
      </c>
      <c r="E170" s="50" t="n">
        <v>9102</v>
      </c>
      <c r="F170" s="52" t="n">
        <v>1135600</v>
      </c>
      <c r="G170" s="52" t="n">
        <v>1135600</v>
      </c>
      <c r="H170" s="52" t="n">
        <v>964460.54</v>
      </c>
      <c r="I170" s="52" t="n">
        <v>211323.8</v>
      </c>
      <c r="J170" s="52" t="n">
        <v>211323.8</v>
      </c>
      <c r="K170" s="52" t="n">
        <v>146210.24</v>
      </c>
      <c r="L170" s="52" t="n">
        <v>1346923.8</v>
      </c>
      <c r="M170" s="52" t="n">
        <v>1346923.8</v>
      </c>
      <c r="N170" s="53" t="n">
        <v>1110670.78</v>
      </c>
    </row>
    <row r="171" customFormat="false" ht="15.75" hidden="false" customHeight="false" outlineLevel="0" collapsed="false">
      <c r="A171" s="0" t="n">
        <f aca="false">A170+1</f>
        <v>151</v>
      </c>
      <c r="B171" s="49" t="s">
        <v>166</v>
      </c>
      <c r="C171" s="61" t="n">
        <v>110502</v>
      </c>
      <c r="D171" s="51" t="s">
        <v>19</v>
      </c>
      <c r="E171" s="50" t="n">
        <v>9102</v>
      </c>
      <c r="F171" s="52" t="n">
        <v>86600</v>
      </c>
      <c r="G171" s="52" t="n">
        <v>86600</v>
      </c>
      <c r="H171" s="52" t="n">
        <v>70667.75</v>
      </c>
      <c r="I171" s="52" t="n">
        <v>0</v>
      </c>
      <c r="J171" s="52" t="n">
        <v>0</v>
      </c>
      <c r="K171" s="52" t="n">
        <v>30800</v>
      </c>
      <c r="L171" s="52" t="n">
        <v>86600</v>
      </c>
      <c r="M171" s="52" t="n">
        <v>86600</v>
      </c>
      <c r="N171" s="53" t="n">
        <v>101467.75</v>
      </c>
    </row>
    <row r="172" s="62" customFormat="true" ht="15.75" hidden="false" customHeight="false" outlineLevel="0" collapsed="false">
      <c r="A172" s="62" t="n">
        <f aca="false">A171+1</f>
        <v>152</v>
      </c>
      <c r="B172" s="44" t="s">
        <v>167</v>
      </c>
      <c r="C172" s="60" t="n">
        <v>120000</v>
      </c>
      <c r="D172" s="46" t="s">
        <v>19</v>
      </c>
      <c r="E172" s="45" t="n">
        <v>9102</v>
      </c>
      <c r="F172" s="47" t="n">
        <v>99000</v>
      </c>
      <c r="G172" s="47" t="n">
        <v>99000</v>
      </c>
      <c r="H172" s="47" t="n">
        <v>66569.18</v>
      </c>
      <c r="I172" s="47" t="n">
        <v>0</v>
      </c>
      <c r="J172" s="47" t="n">
        <v>0</v>
      </c>
      <c r="K172" s="47" t="n">
        <v>0</v>
      </c>
      <c r="L172" s="47" t="n">
        <v>99000</v>
      </c>
      <c r="M172" s="47" t="n">
        <v>99000</v>
      </c>
      <c r="N172" s="48" t="n">
        <v>66569.18</v>
      </c>
    </row>
    <row r="173" customFormat="false" ht="15.75" hidden="false" customHeight="false" outlineLevel="0" collapsed="false">
      <c r="A173" s="0" t="n">
        <f aca="false">A172+1</f>
        <v>153</v>
      </c>
      <c r="B173" s="49" t="s">
        <v>168</v>
      </c>
      <c r="C173" s="61" t="n">
        <v>120201</v>
      </c>
      <c r="D173" s="51" t="s">
        <v>19</v>
      </c>
      <c r="E173" s="50" t="n">
        <v>9102</v>
      </c>
      <c r="F173" s="52" t="n">
        <v>99000</v>
      </c>
      <c r="G173" s="52" t="n">
        <v>99000</v>
      </c>
      <c r="H173" s="52" t="n">
        <v>66569.18</v>
      </c>
      <c r="I173" s="52" t="n">
        <v>0</v>
      </c>
      <c r="J173" s="52" t="n">
        <v>0</v>
      </c>
      <c r="K173" s="52" t="n">
        <v>0</v>
      </c>
      <c r="L173" s="52" t="n">
        <v>99000</v>
      </c>
      <c r="M173" s="52" t="n">
        <v>99000</v>
      </c>
      <c r="N173" s="53" t="n">
        <v>66569.18</v>
      </c>
    </row>
    <row r="174" s="62" customFormat="true" ht="15.75" hidden="false" customHeight="false" outlineLevel="0" collapsed="false">
      <c r="A174" s="62" t="n">
        <f aca="false">A173+1</f>
        <v>154</v>
      </c>
      <c r="B174" s="44" t="s">
        <v>169</v>
      </c>
      <c r="C174" s="60" t="n">
        <v>130000</v>
      </c>
      <c r="D174" s="46" t="s">
        <v>19</v>
      </c>
      <c r="E174" s="45" t="n">
        <v>9102</v>
      </c>
      <c r="F174" s="47" t="n">
        <v>248770.31</v>
      </c>
      <c r="G174" s="47" t="n">
        <v>248770.31</v>
      </c>
      <c r="H174" s="47" t="n">
        <v>154305.91</v>
      </c>
      <c r="I174" s="47" t="n">
        <v>0</v>
      </c>
      <c r="J174" s="47" t="n">
        <v>0</v>
      </c>
      <c r="K174" s="47" t="n">
        <v>0</v>
      </c>
      <c r="L174" s="47" t="n">
        <v>248770.31</v>
      </c>
      <c r="M174" s="47" t="n">
        <v>248770.31</v>
      </c>
      <c r="N174" s="48" t="n">
        <v>154305.91</v>
      </c>
    </row>
    <row r="175" customFormat="false" ht="31.5" hidden="false" customHeight="false" outlineLevel="0" collapsed="false">
      <c r="A175" s="0" t="n">
        <f aca="false">A174+1</f>
        <v>155</v>
      </c>
      <c r="B175" s="49" t="s">
        <v>170</v>
      </c>
      <c r="C175" s="61" t="n">
        <v>130102</v>
      </c>
      <c r="D175" s="51" t="s">
        <v>19</v>
      </c>
      <c r="E175" s="50" t="n">
        <v>9102</v>
      </c>
      <c r="F175" s="52" t="n">
        <v>10416.4</v>
      </c>
      <c r="G175" s="52" t="n">
        <v>10416.4</v>
      </c>
      <c r="H175" s="52" t="n">
        <v>5326.6</v>
      </c>
      <c r="I175" s="52" t="n">
        <v>0</v>
      </c>
      <c r="J175" s="52" t="n">
        <v>0</v>
      </c>
      <c r="K175" s="52" t="n">
        <v>0</v>
      </c>
      <c r="L175" s="52" t="n">
        <v>10416.4</v>
      </c>
      <c r="M175" s="52" t="n">
        <v>10416.4</v>
      </c>
      <c r="N175" s="53" t="n">
        <v>5326.6</v>
      </c>
    </row>
    <row r="176" customFormat="false" ht="31.5" hidden="false" customHeight="false" outlineLevel="0" collapsed="false">
      <c r="A176" s="0" t="n">
        <f aca="false">A175+1</f>
        <v>156</v>
      </c>
      <c r="B176" s="49" t="s">
        <v>171</v>
      </c>
      <c r="C176" s="61" t="n">
        <v>130107</v>
      </c>
      <c r="D176" s="51" t="s">
        <v>19</v>
      </c>
      <c r="E176" s="50" t="n">
        <v>9102</v>
      </c>
      <c r="F176" s="52" t="n">
        <v>228353.91</v>
      </c>
      <c r="G176" s="52" t="n">
        <v>228353.91</v>
      </c>
      <c r="H176" s="52" t="n">
        <v>148979.31</v>
      </c>
      <c r="I176" s="52" t="n">
        <v>0</v>
      </c>
      <c r="J176" s="52" t="n">
        <v>0</v>
      </c>
      <c r="K176" s="52" t="n">
        <v>0</v>
      </c>
      <c r="L176" s="52" t="n">
        <v>228353.91</v>
      </c>
      <c r="M176" s="52" t="n">
        <v>228353.91</v>
      </c>
      <c r="N176" s="53" t="n">
        <v>148979.31</v>
      </c>
    </row>
    <row r="177" customFormat="false" ht="15.75" hidden="false" customHeight="false" outlineLevel="0" collapsed="false">
      <c r="A177" s="0" t="n">
        <f aca="false">A176+1</f>
        <v>157</v>
      </c>
      <c r="B177" s="49" t="s">
        <v>172</v>
      </c>
      <c r="C177" s="61" t="n">
        <v>130112</v>
      </c>
      <c r="D177" s="51" t="s">
        <v>19</v>
      </c>
      <c r="E177" s="50" t="n">
        <v>9102</v>
      </c>
      <c r="F177" s="52" t="n">
        <v>10000</v>
      </c>
      <c r="G177" s="52" t="n">
        <v>10000</v>
      </c>
      <c r="H177" s="52" t="n">
        <v>0</v>
      </c>
      <c r="I177" s="52" t="n">
        <v>0</v>
      </c>
      <c r="J177" s="52" t="n">
        <v>0</v>
      </c>
      <c r="K177" s="52" t="n">
        <v>0</v>
      </c>
      <c r="L177" s="52" t="n">
        <v>10000</v>
      </c>
      <c r="M177" s="52" t="n">
        <v>10000</v>
      </c>
      <c r="N177" s="53" t="n">
        <v>0</v>
      </c>
    </row>
    <row r="178" s="62" customFormat="true" ht="15.75" hidden="false" customHeight="false" outlineLevel="0" collapsed="false">
      <c r="A178" s="62" t="n">
        <f aca="false">A177+1</f>
        <v>158</v>
      </c>
      <c r="B178" s="44" t="s">
        <v>173</v>
      </c>
      <c r="C178" s="60" t="n">
        <v>150000</v>
      </c>
      <c r="D178" s="46" t="s">
        <v>19</v>
      </c>
      <c r="E178" s="45" t="n">
        <v>9102</v>
      </c>
      <c r="F178" s="47" t="n">
        <v>0</v>
      </c>
      <c r="G178" s="47" t="n">
        <v>0</v>
      </c>
      <c r="H178" s="47" t="n">
        <v>0</v>
      </c>
      <c r="I178" s="47" t="n">
        <v>1658882</v>
      </c>
      <c r="J178" s="47" t="n">
        <v>1658882</v>
      </c>
      <c r="K178" s="47" t="n">
        <v>73379.3</v>
      </c>
      <c r="L178" s="47" t="n">
        <v>1658882</v>
      </c>
      <c r="M178" s="47" t="n">
        <v>1658882</v>
      </c>
      <c r="N178" s="48" t="n">
        <v>73379.3</v>
      </c>
    </row>
    <row r="179" customFormat="false" ht="15.75" hidden="false" customHeight="false" outlineLevel="0" collapsed="false">
      <c r="A179" s="0" t="n">
        <f aca="false">A178+1</f>
        <v>159</v>
      </c>
      <c r="B179" s="49" t="s">
        <v>174</v>
      </c>
      <c r="C179" s="61" t="n">
        <v>150101</v>
      </c>
      <c r="D179" s="51" t="s">
        <v>19</v>
      </c>
      <c r="E179" s="50" t="n">
        <v>9102</v>
      </c>
      <c r="F179" s="52" t="n">
        <v>0</v>
      </c>
      <c r="G179" s="52" t="n">
        <v>0</v>
      </c>
      <c r="H179" s="52" t="n">
        <v>0</v>
      </c>
      <c r="I179" s="52" t="n">
        <v>1658882</v>
      </c>
      <c r="J179" s="52" t="n">
        <v>1658882</v>
      </c>
      <c r="K179" s="52" t="n">
        <v>73379.3</v>
      </c>
      <c r="L179" s="52" t="n">
        <v>1658882</v>
      </c>
      <c r="M179" s="52" t="n">
        <v>1658882</v>
      </c>
      <c r="N179" s="53" t="n">
        <v>73379.3</v>
      </c>
    </row>
    <row r="180" s="62" customFormat="true" ht="31.5" hidden="false" customHeight="false" outlineLevel="0" collapsed="false">
      <c r="A180" s="62" t="n">
        <f aca="false">A179+1</f>
        <v>160</v>
      </c>
      <c r="B180" s="44" t="s">
        <v>175</v>
      </c>
      <c r="C180" s="60" t="n">
        <v>170000</v>
      </c>
      <c r="D180" s="46" t="s">
        <v>19</v>
      </c>
      <c r="E180" s="45" t="n">
        <v>9102</v>
      </c>
      <c r="F180" s="47" t="n">
        <v>130500</v>
      </c>
      <c r="G180" s="47" t="n">
        <v>130500</v>
      </c>
      <c r="H180" s="47" t="n">
        <v>44182.27</v>
      </c>
      <c r="I180" s="47" t="n">
        <v>694196.75</v>
      </c>
      <c r="J180" s="47" t="n">
        <v>694196.75</v>
      </c>
      <c r="K180" s="47" t="n">
        <v>394929.86</v>
      </c>
      <c r="L180" s="47" t="n">
        <v>824696.75</v>
      </c>
      <c r="M180" s="47" t="n">
        <v>824696.75</v>
      </c>
      <c r="N180" s="48" t="n">
        <v>439112.13</v>
      </c>
    </row>
    <row r="181" customFormat="false" ht="47.25" hidden="false" customHeight="false" outlineLevel="0" collapsed="false">
      <c r="A181" s="0" t="n">
        <f aca="false">A180+1</f>
        <v>161</v>
      </c>
      <c r="B181" s="49" t="s">
        <v>176</v>
      </c>
      <c r="C181" s="61" t="n">
        <v>170102</v>
      </c>
      <c r="D181" s="51" t="s">
        <v>19</v>
      </c>
      <c r="E181" s="50" t="n">
        <v>9102</v>
      </c>
      <c r="F181" s="52" t="n">
        <v>130500</v>
      </c>
      <c r="G181" s="52" t="n">
        <v>130500</v>
      </c>
      <c r="H181" s="52" t="n">
        <v>44182.27</v>
      </c>
      <c r="I181" s="52" t="n">
        <v>0</v>
      </c>
      <c r="J181" s="52" t="n">
        <v>0</v>
      </c>
      <c r="K181" s="52" t="n">
        <v>0</v>
      </c>
      <c r="L181" s="52" t="n">
        <v>130500</v>
      </c>
      <c r="M181" s="52" t="n">
        <v>130500</v>
      </c>
      <c r="N181" s="53" t="n">
        <v>44182.27</v>
      </c>
    </row>
    <row r="182" customFormat="false" ht="47.25" hidden="false" customHeight="false" outlineLevel="0" collapsed="false">
      <c r="A182" s="0" t="n">
        <f aca="false">A181+1</f>
        <v>162</v>
      </c>
      <c r="B182" s="49" t="s">
        <v>177</v>
      </c>
      <c r="C182" s="61" t="n">
        <v>170703</v>
      </c>
      <c r="D182" s="51" t="s">
        <v>19</v>
      </c>
      <c r="E182" s="50" t="n">
        <v>9102</v>
      </c>
      <c r="F182" s="52" t="n">
        <v>0</v>
      </c>
      <c r="G182" s="52" t="n">
        <v>0</v>
      </c>
      <c r="H182" s="52" t="n">
        <v>0</v>
      </c>
      <c r="I182" s="52" t="n">
        <v>694196.75</v>
      </c>
      <c r="J182" s="52" t="n">
        <v>694196.75</v>
      </c>
      <c r="K182" s="52" t="n">
        <v>394929.86</v>
      </c>
      <c r="L182" s="52" t="n">
        <v>694196.75</v>
      </c>
      <c r="M182" s="52" t="n">
        <v>694196.75</v>
      </c>
      <c r="N182" s="53" t="n">
        <v>394929.86</v>
      </c>
    </row>
    <row r="183" s="62" customFormat="true" ht="31.5" hidden="false" customHeight="false" outlineLevel="0" collapsed="false">
      <c r="A183" s="62" t="n">
        <f aca="false">A182+1</f>
        <v>163</v>
      </c>
      <c r="B183" s="44" t="s">
        <v>178</v>
      </c>
      <c r="C183" s="60" t="n">
        <v>180000</v>
      </c>
      <c r="D183" s="46" t="s">
        <v>19</v>
      </c>
      <c r="E183" s="45" t="n">
        <v>9102</v>
      </c>
      <c r="F183" s="47" t="n">
        <v>49428.4</v>
      </c>
      <c r="G183" s="47" t="n">
        <v>49428.4</v>
      </c>
      <c r="H183" s="47" t="n">
        <v>49428.4</v>
      </c>
      <c r="I183" s="47" t="n">
        <v>1253910.62</v>
      </c>
      <c r="J183" s="47" t="n">
        <v>1253910.62</v>
      </c>
      <c r="K183" s="47" t="n">
        <v>765557.8</v>
      </c>
      <c r="L183" s="47" t="n">
        <v>1303339.02</v>
      </c>
      <c r="M183" s="47" t="n">
        <v>1303339.02</v>
      </c>
      <c r="N183" s="48" t="n">
        <v>814986.2</v>
      </c>
    </row>
    <row r="184" customFormat="false" ht="63" hidden="false" customHeight="false" outlineLevel="0" collapsed="false">
      <c r="A184" s="0" t="n">
        <f aca="false">A183+1</f>
        <v>164</v>
      </c>
      <c r="B184" s="49" t="s">
        <v>179</v>
      </c>
      <c r="C184" s="61" t="n">
        <v>180409</v>
      </c>
      <c r="D184" s="51" t="s">
        <v>19</v>
      </c>
      <c r="E184" s="50" t="n">
        <v>9102</v>
      </c>
      <c r="F184" s="52" t="n">
        <v>0</v>
      </c>
      <c r="G184" s="52" t="n">
        <v>0</v>
      </c>
      <c r="H184" s="52" t="n">
        <v>0</v>
      </c>
      <c r="I184" s="52" t="n">
        <v>855732.62</v>
      </c>
      <c r="J184" s="52" t="n">
        <v>855732.62</v>
      </c>
      <c r="K184" s="52" t="n">
        <v>765557.8</v>
      </c>
      <c r="L184" s="52" t="n">
        <v>855732.62</v>
      </c>
      <c r="M184" s="52" t="n">
        <v>855732.62</v>
      </c>
      <c r="N184" s="53" t="n">
        <v>765557.8</v>
      </c>
    </row>
    <row r="185" customFormat="false" ht="15.75" hidden="false" customHeight="false" outlineLevel="0" collapsed="false">
      <c r="A185" s="0" t="n">
        <f aca="false">A184+1</f>
        <v>165</v>
      </c>
      <c r="B185" s="49" t="s">
        <v>180</v>
      </c>
      <c r="C185" s="61" t="n">
        <v>180410</v>
      </c>
      <c r="D185" s="51" t="s">
        <v>19</v>
      </c>
      <c r="E185" s="50" t="n">
        <v>9102</v>
      </c>
      <c r="F185" s="52" t="n">
        <v>49428.4</v>
      </c>
      <c r="G185" s="52" t="n">
        <v>49428.4</v>
      </c>
      <c r="H185" s="52" t="n">
        <v>49428.4</v>
      </c>
      <c r="I185" s="52" t="n">
        <v>398178</v>
      </c>
      <c r="J185" s="52" t="n">
        <v>398178</v>
      </c>
      <c r="K185" s="52" t="n">
        <v>0</v>
      </c>
      <c r="L185" s="52" t="n">
        <v>447606.4</v>
      </c>
      <c r="M185" s="52" t="n">
        <v>447606.4</v>
      </c>
      <c r="N185" s="53" t="n">
        <v>49428.4</v>
      </c>
    </row>
    <row r="186" s="62" customFormat="true" ht="31.5" hidden="false" customHeight="false" outlineLevel="0" collapsed="false">
      <c r="A186" s="62" t="n">
        <f aca="false">A185+1</f>
        <v>166</v>
      </c>
      <c r="B186" s="44" t="s">
        <v>181</v>
      </c>
      <c r="C186" s="60" t="n">
        <v>210000</v>
      </c>
      <c r="D186" s="46" t="s">
        <v>19</v>
      </c>
      <c r="E186" s="45" t="n">
        <v>9102</v>
      </c>
      <c r="F186" s="47" t="n">
        <v>0</v>
      </c>
      <c r="G186" s="47" t="n">
        <v>0</v>
      </c>
      <c r="H186" s="47" t="n">
        <v>0</v>
      </c>
      <c r="I186" s="47" t="n">
        <v>131800</v>
      </c>
      <c r="J186" s="47" t="n">
        <v>131800</v>
      </c>
      <c r="K186" s="47" t="n">
        <v>92775</v>
      </c>
      <c r="L186" s="47" t="n">
        <v>131800</v>
      </c>
      <c r="M186" s="47" t="n">
        <v>131800</v>
      </c>
      <c r="N186" s="48" t="n">
        <v>92775</v>
      </c>
    </row>
    <row r="187" customFormat="false" ht="47.25" hidden="false" customHeight="false" outlineLevel="0" collapsed="false">
      <c r="A187" s="0" t="n">
        <f aca="false">A186+1</f>
        <v>167</v>
      </c>
      <c r="B187" s="49" t="s">
        <v>182</v>
      </c>
      <c r="C187" s="61" t="n">
        <v>210105</v>
      </c>
      <c r="D187" s="51" t="s">
        <v>19</v>
      </c>
      <c r="E187" s="50" t="n">
        <v>9102</v>
      </c>
      <c r="F187" s="52" t="n">
        <v>0</v>
      </c>
      <c r="G187" s="52" t="n">
        <v>0</v>
      </c>
      <c r="H187" s="52" t="n">
        <v>0</v>
      </c>
      <c r="I187" s="52" t="n">
        <v>131800</v>
      </c>
      <c r="J187" s="52" t="n">
        <v>131800</v>
      </c>
      <c r="K187" s="52" t="n">
        <v>92775</v>
      </c>
      <c r="L187" s="52" t="n">
        <v>131800</v>
      </c>
      <c r="M187" s="52" t="n">
        <v>131800</v>
      </c>
      <c r="N187" s="53" t="n">
        <v>92775</v>
      </c>
    </row>
    <row r="188" s="62" customFormat="true" ht="15.75" hidden="false" customHeight="false" outlineLevel="0" collapsed="false">
      <c r="A188" s="62" t="n">
        <f aca="false">A187+1</f>
        <v>168</v>
      </c>
      <c r="B188" s="44" t="s">
        <v>183</v>
      </c>
      <c r="C188" s="60" t="n">
        <v>240000</v>
      </c>
      <c r="D188" s="46" t="s">
        <v>19</v>
      </c>
      <c r="E188" s="45" t="n">
        <v>9102</v>
      </c>
      <c r="F188" s="47" t="n">
        <v>0</v>
      </c>
      <c r="G188" s="47" t="n">
        <v>0</v>
      </c>
      <c r="H188" s="47" t="n">
        <v>0</v>
      </c>
      <c r="I188" s="47" t="n">
        <v>43970.31</v>
      </c>
      <c r="J188" s="47" t="n">
        <v>43970.31</v>
      </c>
      <c r="K188" s="47" t="n">
        <v>20000</v>
      </c>
      <c r="L188" s="47" t="n">
        <v>43970.31</v>
      </c>
      <c r="M188" s="47" t="n">
        <v>43970.31</v>
      </c>
      <c r="N188" s="48" t="n">
        <v>20000</v>
      </c>
    </row>
    <row r="189" customFormat="false" ht="31.5" hidden="false" customHeight="false" outlineLevel="0" collapsed="false">
      <c r="A189" s="0" t="n">
        <f aca="false">A188+1</f>
        <v>169</v>
      </c>
      <c r="B189" s="49" t="s">
        <v>184</v>
      </c>
      <c r="C189" s="61" t="n">
        <v>240603</v>
      </c>
      <c r="D189" s="51" t="s">
        <v>19</v>
      </c>
      <c r="E189" s="50" t="n">
        <v>9102</v>
      </c>
      <c r="F189" s="52" t="n">
        <v>0</v>
      </c>
      <c r="G189" s="52" t="n">
        <v>0</v>
      </c>
      <c r="H189" s="52" t="n">
        <v>0</v>
      </c>
      <c r="I189" s="52" t="n">
        <v>43970.31</v>
      </c>
      <c r="J189" s="52" t="n">
        <v>43970.31</v>
      </c>
      <c r="K189" s="52" t="n">
        <v>20000</v>
      </c>
      <c r="L189" s="52" t="n">
        <v>43970.31</v>
      </c>
      <c r="M189" s="52" t="n">
        <v>43970.31</v>
      </c>
      <c r="N189" s="53" t="n">
        <v>20000</v>
      </c>
    </row>
    <row r="190" s="62" customFormat="true" ht="15.75" hidden="false" customHeight="false" outlineLevel="0" collapsed="false">
      <c r="A190" s="62" t="n">
        <f aca="false">A189+1</f>
        <v>170</v>
      </c>
      <c r="B190" s="44" t="s">
        <v>185</v>
      </c>
      <c r="C190" s="60" t="n">
        <v>250000</v>
      </c>
      <c r="D190" s="46" t="s">
        <v>19</v>
      </c>
      <c r="E190" s="45" t="n">
        <v>9102</v>
      </c>
      <c r="F190" s="47" t="n">
        <v>90583.28</v>
      </c>
      <c r="G190" s="47" t="n">
        <v>90583.28</v>
      </c>
      <c r="H190" s="47" t="n">
        <v>56021.35</v>
      </c>
      <c r="I190" s="47" t="n">
        <v>50000</v>
      </c>
      <c r="J190" s="47" t="n">
        <v>50000</v>
      </c>
      <c r="K190" s="47" t="n">
        <v>48137</v>
      </c>
      <c r="L190" s="47" t="n">
        <v>140583.28</v>
      </c>
      <c r="M190" s="47" t="n">
        <v>140583.28</v>
      </c>
      <c r="N190" s="48" t="n">
        <v>104158.35</v>
      </c>
    </row>
    <row r="191" customFormat="false" ht="15.75" hidden="false" customHeight="false" outlineLevel="0" collapsed="false">
      <c r="A191" s="0" t="n">
        <f aca="false">A190+1</f>
        <v>171</v>
      </c>
      <c r="B191" s="49" t="s">
        <v>186</v>
      </c>
      <c r="C191" s="61" t="n">
        <v>250102</v>
      </c>
      <c r="D191" s="51" t="s">
        <v>19</v>
      </c>
      <c r="E191" s="50" t="n">
        <v>9102</v>
      </c>
      <c r="F191" s="52" t="n">
        <v>5000</v>
      </c>
      <c r="G191" s="52" t="n">
        <v>5000</v>
      </c>
      <c r="H191" s="52" t="n">
        <v>0</v>
      </c>
      <c r="I191" s="52" t="n">
        <v>0</v>
      </c>
      <c r="J191" s="52" t="n">
        <v>0</v>
      </c>
      <c r="K191" s="52" t="n">
        <v>0</v>
      </c>
      <c r="L191" s="52" t="n">
        <v>5000</v>
      </c>
      <c r="M191" s="52" t="n">
        <v>5000</v>
      </c>
      <c r="N191" s="53" t="n">
        <v>0</v>
      </c>
    </row>
    <row r="192" customFormat="false" ht="15.75" hidden="false" customHeight="false" outlineLevel="0" collapsed="false">
      <c r="A192" s="0" t="n">
        <f aca="false">A191+1</f>
        <v>172</v>
      </c>
      <c r="B192" s="49" t="s">
        <v>187</v>
      </c>
      <c r="C192" s="61" t="n">
        <v>250404</v>
      </c>
      <c r="D192" s="51" t="s">
        <v>19</v>
      </c>
      <c r="E192" s="50" t="n">
        <v>9102</v>
      </c>
      <c r="F192" s="52" t="n">
        <v>85583.28</v>
      </c>
      <c r="G192" s="52" t="n">
        <v>85583.28</v>
      </c>
      <c r="H192" s="52" t="n">
        <v>56021.35</v>
      </c>
      <c r="I192" s="52" t="n">
        <v>50000</v>
      </c>
      <c r="J192" s="52" t="n">
        <v>50000</v>
      </c>
      <c r="K192" s="52" t="n">
        <v>48137</v>
      </c>
      <c r="L192" s="52" t="n">
        <v>135583.28</v>
      </c>
      <c r="M192" s="52" t="n">
        <v>135583.28</v>
      </c>
      <c r="N192" s="53" t="n">
        <v>104158.35</v>
      </c>
    </row>
    <row r="193" customFormat="false" ht="15.75" hidden="false" customHeight="false" outlineLevel="0" collapsed="false">
      <c r="A193" s="0" t="n">
        <f aca="false">A192+1</f>
        <v>173</v>
      </c>
      <c r="B193" s="49" t="s">
        <v>188</v>
      </c>
      <c r="C193" s="61" t="n">
        <v>900201</v>
      </c>
      <c r="D193" s="51" t="s">
        <v>19</v>
      </c>
      <c r="E193" s="50" t="n">
        <v>9102</v>
      </c>
      <c r="F193" s="52" t="n">
        <v>34519110</v>
      </c>
      <c r="G193" s="52" t="n">
        <v>34519110</v>
      </c>
      <c r="H193" s="52" t="n">
        <v>24448947.02</v>
      </c>
      <c r="I193" s="52" t="n">
        <v>7001378.34</v>
      </c>
      <c r="J193" s="52" t="n">
        <v>7001378.34</v>
      </c>
      <c r="K193" s="52" t="n">
        <v>2964493.08</v>
      </c>
      <c r="L193" s="52" t="n">
        <v>41520488.34</v>
      </c>
      <c r="M193" s="52" t="n">
        <v>41520488.34</v>
      </c>
      <c r="N193" s="53" t="n">
        <v>27413440.1</v>
      </c>
    </row>
    <row r="194" customFormat="false" ht="31.5" hidden="false" customHeight="false" outlineLevel="0" collapsed="false">
      <c r="A194" s="0" t="n">
        <f aca="false">A193+1</f>
        <v>174</v>
      </c>
      <c r="B194" s="49" t="s">
        <v>189</v>
      </c>
      <c r="C194" s="61" t="n">
        <v>900202</v>
      </c>
      <c r="D194" s="51" t="s">
        <v>19</v>
      </c>
      <c r="E194" s="50" t="n">
        <v>9102</v>
      </c>
      <c r="F194" s="52" t="n">
        <v>34519110</v>
      </c>
      <c r="G194" s="52" t="n">
        <v>34519110</v>
      </c>
      <c r="H194" s="52" t="n">
        <v>24448947.02</v>
      </c>
      <c r="I194" s="52" t="n">
        <v>7001378.34</v>
      </c>
      <c r="J194" s="52" t="n">
        <v>7001378.34</v>
      </c>
      <c r="K194" s="52" t="n">
        <v>2964493.08</v>
      </c>
      <c r="L194" s="52" t="n">
        <v>41520488.34</v>
      </c>
      <c r="M194" s="52" t="n">
        <v>41520488.34</v>
      </c>
      <c r="N194" s="53" t="n">
        <v>27413440.1</v>
      </c>
    </row>
    <row r="195" customFormat="false" ht="15.75" hidden="false" customHeight="false" outlineLevel="0" collapsed="false">
      <c r="A195" s="0" t="n">
        <f aca="false">A194+1</f>
        <v>175</v>
      </c>
      <c r="B195" s="49" t="s">
        <v>190</v>
      </c>
      <c r="C195" s="61" t="n">
        <v>250380</v>
      </c>
      <c r="D195" s="51" t="s">
        <v>19</v>
      </c>
      <c r="E195" s="50" t="n">
        <v>9102</v>
      </c>
      <c r="F195" s="52" t="n">
        <v>33100</v>
      </c>
      <c r="G195" s="52" t="n">
        <v>33100</v>
      </c>
      <c r="H195" s="52" t="n">
        <v>11796.41</v>
      </c>
      <c r="I195" s="52" t="n">
        <v>20000</v>
      </c>
      <c r="J195" s="52" t="n">
        <v>20000</v>
      </c>
      <c r="K195" s="52" t="n">
        <v>20000</v>
      </c>
      <c r="L195" s="52" t="n">
        <v>53100</v>
      </c>
      <c r="M195" s="52" t="n">
        <v>53100</v>
      </c>
      <c r="N195" s="53" t="n">
        <v>31796.41</v>
      </c>
    </row>
    <row r="196" customFormat="false" ht="39" hidden="false" customHeight="true" outlineLevel="0" collapsed="false">
      <c r="A196" s="0" t="n">
        <f aca="false">A195+1</f>
        <v>176</v>
      </c>
      <c r="B196" s="54" t="s">
        <v>191</v>
      </c>
      <c r="C196" s="63" t="n">
        <v>900203</v>
      </c>
      <c r="D196" s="56" t="s">
        <v>19</v>
      </c>
      <c r="E196" s="55" t="n">
        <v>9102</v>
      </c>
      <c r="F196" s="57" t="n">
        <v>34552210</v>
      </c>
      <c r="G196" s="57" t="n">
        <v>34552210</v>
      </c>
      <c r="H196" s="57" t="n">
        <v>24460743.43</v>
      </c>
      <c r="I196" s="57" t="n">
        <v>7021378.34</v>
      </c>
      <c r="J196" s="57" t="n">
        <v>7021378.34</v>
      </c>
      <c r="K196" s="57" t="n">
        <v>2984493.08</v>
      </c>
      <c r="L196" s="57" t="n">
        <v>41573588.34</v>
      </c>
      <c r="M196" s="57" t="n">
        <v>41573588.34</v>
      </c>
      <c r="N196" s="58" t="n">
        <v>27445236.51</v>
      </c>
    </row>
    <row r="197" customFormat="false" ht="18.75" hidden="false" customHeight="true" outlineLevel="0" collapsed="false">
      <c r="B197" s="59" t="s">
        <v>192</v>
      </c>
      <c r="C197" s="59"/>
      <c r="D197" s="59"/>
      <c r="E197" s="59"/>
      <c r="F197" s="59"/>
      <c r="G197" s="59"/>
      <c r="H197" s="59"/>
      <c r="I197" s="59"/>
      <c r="J197" s="59"/>
      <c r="K197" s="59"/>
      <c r="L197" s="59"/>
      <c r="M197" s="59"/>
      <c r="N197" s="59"/>
    </row>
    <row r="198" customFormat="false" ht="15.75" hidden="false" customHeight="false" outlineLevel="0" collapsed="false">
      <c r="A198" s="0" t="e">
        <f aca="false">#REF!+1</f>
        <v>#REF!</v>
      </c>
      <c r="B198" s="49" t="s">
        <v>193</v>
      </c>
      <c r="C198" s="61" t="n">
        <v>999995</v>
      </c>
      <c r="D198" s="51" t="s">
        <v>19</v>
      </c>
      <c r="E198" s="50" t="n">
        <v>200000</v>
      </c>
      <c r="F198" s="52" t="n">
        <v>275200</v>
      </c>
      <c r="G198" s="52" t="n">
        <v>275200</v>
      </c>
      <c r="H198" s="52" t="n">
        <v>-355177.86</v>
      </c>
      <c r="I198" s="52" t="n">
        <v>2201572.52</v>
      </c>
      <c r="J198" s="52" t="n">
        <v>2201572.52</v>
      </c>
      <c r="K198" s="52" t="n">
        <v>-511992.91</v>
      </c>
      <c r="L198" s="52" t="n">
        <v>2476772.52</v>
      </c>
      <c r="M198" s="52" t="n">
        <v>2476772.52</v>
      </c>
      <c r="N198" s="53" t="n">
        <v>-867170.77</v>
      </c>
    </row>
    <row r="202" s="64" customFormat="true" ht="15.75" hidden="false" customHeight="false" outlineLevel="0" collapsed="false">
      <c r="B202" s="64" t="s">
        <v>194</v>
      </c>
      <c r="I202" s="64" t="s">
        <v>195</v>
      </c>
    </row>
  </sheetData>
  <mergeCells count="24">
    <mergeCell ref="J1:N1"/>
    <mergeCell ref="J2:N2"/>
    <mergeCell ref="J3:N3"/>
    <mergeCell ref="J4:N4"/>
    <mergeCell ref="J5:M5"/>
    <mergeCell ref="M13:N13"/>
    <mergeCell ref="B14:B17"/>
    <mergeCell ref="C14:E17"/>
    <mergeCell ref="F14:H14"/>
    <mergeCell ref="I14:K14"/>
    <mergeCell ref="L14:N14"/>
    <mergeCell ref="F15:F17"/>
    <mergeCell ref="G15:G17"/>
    <mergeCell ref="H15:H17"/>
    <mergeCell ref="I15:I17"/>
    <mergeCell ref="J15:J17"/>
    <mergeCell ref="K15:K17"/>
    <mergeCell ref="L15:L17"/>
    <mergeCell ref="M15:M17"/>
    <mergeCell ref="N15:N17"/>
    <mergeCell ref="C18:E18"/>
    <mergeCell ref="B19:N19"/>
    <mergeCell ref="B117:N117"/>
    <mergeCell ref="B197:N197"/>
  </mergeCells>
  <printOptions headings="false" gridLines="false" gridLinesSet="true" horizontalCentered="false" verticalCentered="false"/>
  <pageMargins left="0.39375" right="0.433333333333333" top="0.39375" bottom="0.35486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i_pyatachenko</dc:creator>
  <dc:description/>
  <dc:language>en-US</dc:language>
  <cp:lastModifiedBy>Админ</cp:lastModifiedBy>
  <cp:lastPrinted>2013-12-02T06:54:25Z</cp:lastPrinted>
  <dcterms:modified xsi:type="dcterms:W3CDTF">2013-12-04T15:05:47Z</dcterms:modified>
  <cp:revision>0</cp:revision>
  <dc:subject/>
  <dc:title/>
</cp:coreProperties>
</file>