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R_ZVED_386" sheetId="1" state="visible" r:id="rId2"/>
  </sheets>
  <definedNames>
    <definedName function="false" hidden="false" localSheetId="0" name="_xlnm.Print_Area" vbProcedure="false">Z2R_ZVED_386!$B$1:$Q$194</definedName>
    <definedName function="false" hidden="false" localSheetId="0" name="_xlnm.Print_Titles" vbProcedure="false">Z2R_ZVED_386!$13:$13</definedName>
    <definedName function="false" hidden="false" name="Data" vbProcedure="false">Z2R_ZVED_386!$A$15:$AA$191</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23.01.2014 15:15:48"</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2">
  <si>
    <t xml:space="preserve">Додаток 1</t>
  </si>
  <si>
    <t xml:space="preserve">до рішення міської ради </t>
  </si>
  <si>
    <t xml:space="preserve">від   28   лютого 2014 року </t>
  </si>
  <si>
    <t xml:space="preserve">№ 587</t>
  </si>
  <si>
    <t xml:space="preserve">Звіт про виконання міського  бюджету за 2013 рік </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 </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Плата за надання адміністративних послуг</t>
  </si>
  <si>
    <t xml:space="preserve">Реєстраційний збір за проведення державноє реєстраціє юридичних осіб та фізичних осіб - підприємців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Надходження бюджетних установ від реалізаціє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Разом доход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фінансування заходів соціально-економічноє компенсаціє ризику населення, яке проживає на територіє зони спостереже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Усього доходів з трансфертами, що передаються з державного бюджету</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Утримання клубiв пiдлiткiв за мiсцем прожив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іншi видатки</t>
  </si>
  <si>
    <t xml:space="preserve">Разом видатків</t>
  </si>
  <si>
    <t xml:space="preserve">Усього видатків з трансфертами, що передаються до державного бюджету</t>
  </si>
  <si>
    <t xml:space="preserve">інші субвенціє</t>
  </si>
  <si>
    <t xml:space="preserve">ФІНАНСУВАННЯ</t>
  </si>
  <si>
    <t xml:space="preserve">Внутрішнє фінансування</t>
  </si>
  <si>
    <t xml:space="preserve">Секретар міської ради</t>
  </si>
  <si>
    <t xml:space="preserve">М.Добровольський </t>
  </si>
</sst>
</file>

<file path=xl/styles.xml><?xml version="1.0" encoding="utf-8"?>
<styleSheet xmlns="http://schemas.openxmlformats.org/spreadsheetml/2006/main">
  <numFmts count="5">
    <numFmt numFmtId="164" formatCode="General"/>
    <numFmt numFmtId="165" formatCode="@"/>
    <numFmt numFmtId="166" formatCode="#,##0;[RED]#,##0"/>
    <numFmt numFmtId="167" formatCode="0.00"/>
    <numFmt numFmtId="168" formatCode="General"/>
  </numFmts>
  <fonts count="24">
    <font>
      <sz val="10"/>
      <name val="Arial Cyr"/>
      <family val="0"/>
      <charset val="204"/>
    </font>
    <font>
      <sz val="10"/>
      <name val="Arial"/>
      <family val="0"/>
    </font>
    <font>
      <sz val="10"/>
      <name val="Arial"/>
      <family val="0"/>
    </font>
    <font>
      <sz val="10"/>
      <name val="Arial"/>
      <family val="0"/>
    </font>
    <font>
      <sz val="11"/>
      <name val="Arial Cyr"/>
      <family val="0"/>
      <charset val="204"/>
    </font>
    <font>
      <sz val="11"/>
      <name val="Times New Roman"/>
      <family val="1"/>
      <charset val="204"/>
    </font>
    <font>
      <sz val="11"/>
      <name val="Times New Roman"/>
      <family val="1"/>
    </font>
    <font>
      <sz val="11"/>
      <name val="Arial Cyr"/>
      <family val="2"/>
      <charset val="204"/>
    </font>
    <font>
      <b val="true"/>
      <sz val="14"/>
      <name val="Times New Roman"/>
      <family val="1"/>
      <charset val="204"/>
    </font>
    <font>
      <sz val="11"/>
      <name val="Arial"/>
      <family val="2"/>
      <charset val="204"/>
    </font>
    <font>
      <b val="true"/>
      <sz val="11"/>
      <name val="Times New Roman Baltic"/>
      <family val="1"/>
      <charset val="186"/>
    </font>
    <font>
      <b val="true"/>
      <sz val="11"/>
      <name val="Arial Cyr"/>
      <family val="2"/>
      <charset val="204"/>
    </font>
    <font>
      <b val="true"/>
      <sz val="11"/>
      <name val="Times New Roman Cyr"/>
      <family val="1"/>
      <charset val="204"/>
    </font>
    <font>
      <b val="true"/>
      <sz val="11"/>
      <name val="Times New Roman"/>
      <family val="1"/>
    </font>
    <font>
      <sz val="11"/>
      <name val="Times New Roman CYR"/>
      <family val="1"/>
      <charset val="204"/>
    </font>
    <font>
      <b val="true"/>
      <sz val="11"/>
      <name val="Times New Roman CYR"/>
      <family val="0"/>
      <charset val="204"/>
    </font>
    <font>
      <b val="true"/>
      <sz val="11"/>
      <name val="Arial Cyr"/>
      <family val="0"/>
      <charset val="204"/>
    </font>
    <font>
      <b val="true"/>
      <sz val="11"/>
      <name val="Times New Roman"/>
      <family val="1"/>
      <charset val="204"/>
    </font>
    <font>
      <sz val="12"/>
      <name val="Times New Roman"/>
      <family val="1"/>
      <charset val="204"/>
    </font>
    <font>
      <b val="true"/>
      <sz val="12"/>
      <name val="Times New Roman"/>
      <family val="1"/>
      <charset val="204"/>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true" hidden="true"/>
    </xf>
    <xf numFmtId="166" fontId="5" fillId="0"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true">
      <alignment horizontal="right" vertical="bottom" textRotation="0" wrapText="false" indent="0" shrinkToFit="false"/>
      <protection locked="true" hidden="false"/>
    </xf>
    <xf numFmtId="167" fontId="5" fillId="0" borderId="12" xfId="0"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true">
      <alignment horizontal="right" vertical="bottom" textRotation="0" wrapText="false" indent="0" shrinkToFit="false"/>
      <protection locked="true" hidden="false"/>
    </xf>
    <xf numFmtId="167" fontId="18" fillId="0" borderId="12" xfId="0" applyFont="true" applyBorder="true" applyAlignment="true" applyProtection="true">
      <alignment horizontal="right"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7" fontId="19" fillId="3" borderId="11" xfId="0" applyFont="true" applyBorder="true" applyAlignment="true" applyProtection="true">
      <alignment horizontal="right" vertical="bottom" textRotation="0" wrapText="false" indent="0" shrinkToFit="false"/>
      <protection locked="true" hidden="false"/>
    </xf>
    <xf numFmtId="167" fontId="19" fillId="3" borderId="12" xfId="0" applyFont="true" applyBorder="true" applyAlignment="true" applyProtection="true">
      <alignment horizontal="right"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005 kva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191</xdr:row>
      <xdr:rowOff>0</xdr:rowOff>
    </xdr:from>
    <xdr:to>
      <xdr:col>2</xdr:col>
      <xdr:colOff>1080</xdr:colOff>
      <xdr:row>191</xdr:row>
      <xdr:rowOff>28080</xdr:rowOff>
    </xdr:to>
    <xdr:sp>
      <xdr:nvSpPr>
        <xdr:cNvPr id="0" name="Text Box 1"/>
        <xdr:cNvSpPr/>
      </xdr:nvSpPr>
      <xdr:spPr>
        <a:xfrm>
          <a:off x="3331440" y="74409480"/>
          <a:ext cx="424440" cy="2808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1</xdr:row>
      <xdr:rowOff>0</xdr:rowOff>
    </xdr:from>
    <xdr:to>
      <xdr:col>2</xdr:col>
      <xdr:colOff>1080</xdr:colOff>
      <xdr:row>191</xdr:row>
      <xdr:rowOff>28080</xdr:rowOff>
    </xdr:to>
    <xdr:sp>
      <xdr:nvSpPr>
        <xdr:cNvPr id="1" name="Text Box 2"/>
        <xdr:cNvSpPr/>
      </xdr:nvSpPr>
      <xdr:spPr>
        <a:xfrm>
          <a:off x="3331440" y="74409480"/>
          <a:ext cx="424440" cy="2808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1</xdr:row>
      <xdr:rowOff>0</xdr:rowOff>
    </xdr:from>
    <xdr:to>
      <xdr:col>2</xdr:col>
      <xdr:colOff>1080</xdr:colOff>
      <xdr:row>191</xdr:row>
      <xdr:rowOff>28080</xdr:rowOff>
    </xdr:to>
    <xdr:sp>
      <xdr:nvSpPr>
        <xdr:cNvPr id="2" name="Text Box 3"/>
        <xdr:cNvSpPr/>
      </xdr:nvSpPr>
      <xdr:spPr>
        <a:xfrm>
          <a:off x="3331440" y="74409480"/>
          <a:ext cx="424440" cy="2808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1</xdr:row>
      <xdr:rowOff>0</xdr:rowOff>
    </xdr:from>
    <xdr:to>
      <xdr:col>2</xdr:col>
      <xdr:colOff>1080</xdr:colOff>
      <xdr:row>191</xdr:row>
      <xdr:rowOff>28080</xdr:rowOff>
    </xdr:to>
    <xdr:sp>
      <xdr:nvSpPr>
        <xdr:cNvPr id="3" name="Text Box 4"/>
        <xdr:cNvSpPr/>
      </xdr:nvSpPr>
      <xdr:spPr>
        <a:xfrm>
          <a:off x="3331440" y="74409480"/>
          <a:ext cx="424440" cy="2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P8" activeCellId="0" sqref="P8:Q8"/>
    </sheetView>
  </sheetViews>
  <sheetFormatPr defaultColWidth="9.13671875" defaultRowHeight="14.25" zeroHeight="false" outlineLevelRow="0" outlineLevelCol="0"/>
  <cols>
    <col collapsed="false" customWidth="true" hidden="false" outlineLevel="0" max="1" min="1" style="1" width="1.13"/>
    <col collapsed="false" customWidth="true" hidden="false" outlineLevel="0" max="2" min="2" style="2" width="52.14"/>
    <col collapsed="false" customWidth="true" hidden="false" outlineLevel="0" max="3" min="3" style="1" width="14.41"/>
    <col collapsed="false" customWidth="true" hidden="true" outlineLevel="0" max="4" min="4" style="1" width="13.7"/>
    <col collapsed="false" customWidth="true" hidden="true" outlineLevel="0" max="5" min="5" style="1" width="13.56"/>
    <col collapsed="false" customWidth="true" hidden="false" outlineLevel="0" max="6" min="6" style="1" width="15.7"/>
    <col collapsed="false" customWidth="true" hidden="false" outlineLevel="0" max="7" min="7" style="1" width="14.99"/>
    <col collapsed="false" customWidth="true" hidden="false" outlineLevel="0" max="8" min="8" style="1" width="13.85"/>
    <col collapsed="false" customWidth="true" hidden="false" outlineLevel="0" max="9" min="9" style="1" width="15.28"/>
    <col collapsed="false" customWidth="true" hidden="false" outlineLevel="0" max="10" min="10" style="1" width="12.56"/>
    <col collapsed="false" customWidth="true" hidden="false" outlineLevel="0" max="11" min="11" style="1" width="13.7"/>
    <col collapsed="false" customWidth="true" hidden="false" outlineLevel="0" max="13" min="12" style="1" width="13.85"/>
    <col collapsed="false" customWidth="true" hidden="false" outlineLevel="0" max="14" min="14" style="1" width="14.85"/>
    <col collapsed="false" customWidth="true" hidden="false" outlineLevel="0" max="16" min="15" style="1" width="14.7"/>
    <col collapsed="false" customWidth="true" hidden="false" outlineLevel="0" max="17" min="17" style="1" width="13.99"/>
    <col collapsed="false" customWidth="false" hidden="false" outlineLevel="0" max="257" min="18" style="1" width="9.14"/>
  </cols>
  <sheetData>
    <row r="1" customFormat="false" ht="18.75" hidden="false" customHeight="true" outlineLevel="0" collapsed="false">
      <c r="B1" s="3"/>
      <c r="C1" s="4"/>
      <c r="D1" s="4"/>
      <c r="E1" s="4"/>
      <c r="F1" s="4"/>
      <c r="G1" s="4"/>
      <c r="H1" s="4"/>
      <c r="I1" s="4"/>
      <c r="J1" s="4"/>
      <c r="K1" s="5"/>
      <c r="L1" s="5"/>
      <c r="M1" s="5"/>
      <c r="N1" s="6" t="s">
        <v>0</v>
      </c>
      <c r="O1" s="6"/>
      <c r="P1" s="6"/>
      <c r="Q1" s="6"/>
      <c r="R1" s="6"/>
      <c r="S1" s="6"/>
      <c r="T1" s="6"/>
      <c r="U1" s="6"/>
      <c r="V1" s="5"/>
      <c r="W1" s="5"/>
      <c r="X1" s="5"/>
      <c r="Y1" s="5"/>
      <c r="Z1" s="5"/>
      <c r="AA1" s="5"/>
    </row>
    <row r="2" customFormat="false" ht="18.75" hidden="false" customHeight="true" outlineLevel="0" collapsed="false">
      <c r="B2" s="3"/>
      <c r="C2" s="4"/>
      <c r="D2" s="4"/>
      <c r="E2" s="4"/>
      <c r="F2" s="4"/>
      <c r="G2" s="4"/>
      <c r="H2" s="4"/>
      <c r="I2" s="4"/>
      <c r="J2" s="4"/>
      <c r="K2" s="7"/>
      <c r="L2" s="7"/>
      <c r="M2" s="7"/>
      <c r="N2" s="8" t="s">
        <v>1</v>
      </c>
      <c r="O2" s="8"/>
      <c r="P2" s="8"/>
      <c r="Q2" s="8"/>
      <c r="R2" s="8"/>
      <c r="S2" s="8"/>
      <c r="T2" s="8"/>
      <c r="U2" s="8"/>
      <c r="V2" s="7"/>
      <c r="W2" s="7"/>
      <c r="X2" s="7"/>
      <c r="Y2" s="7"/>
      <c r="Z2" s="7"/>
      <c r="AA2" s="7"/>
    </row>
    <row r="3" customFormat="false" ht="18.75" hidden="false" customHeight="true" outlineLevel="0" collapsed="false">
      <c r="B3" s="3"/>
      <c r="C3" s="4"/>
      <c r="D3" s="4"/>
      <c r="E3" s="4"/>
      <c r="F3" s="4"/>
      <c r="G3" s="4"/>
      <c r="H3" s="4"/>
      <c r="I3" s="4"/>
      <c r="J3" s="4"/>
      <c r="K3" s="9"/>
      <c r="L3" s="9"/>
      <c r="M3" s="9"/>
      <c r="N3" s="10" t="s">
        <v>2</v>
      </c>
      <c r="O3" s="10"/>
      <c r="P3" s="10"/>
      <c r="Q3" s="10"/>
      <c r="R3" s="9"/>
      <c r="S3" s="10"/>
      <c r="T3" s="10"/>
      <c r="U3" s="9"/>
      <c r="V3" s="9"/>
      <c r="W3" s="9"/>
      <c r="X3" s="9"/>
      <c r="Y3" s="9"/>
      <c r="Z3" s="9"/>
      <c r="AA3" s="9"/>
    </row>
    <row r="4" customFormat="false" ht="18.75" hidden="false" customHeight="true" outlineLevel="0" collapsed="false">
      <c r="B4" s="3"/>
      <c r="C4" s="4"/>
      <c r="D4" s="4"/>
      <c r="E4" s="4"/>
      <c r="F4" s="4"/>
      <c r="G4" s="4"/>
      <c r="H4" s="4"/>
      <c r="I4" s="4"/>
      <c r="J4" s="4"/>
      <c r="K4" s="11"/>
      <c r="L4" s="11"/>
      <c r="M4" s="11"/>
      <c r="N4" s="11" t="s">
        <v>3</v>
      </c>
      <c r="R4" s="12"/>
      <c r="S4" s="11"/>
      <c r="T4" s="11"/>
      <c r="U4" s="11"/>
      <c r="V4" s="11"/>
      <c r="W4" s="11"/>
      <c r="X4" s="11"/>
      <c r="Y4" s="11"/>
      <c r="Z4" s="11"/>
      <c r="AA4" s="11"/>
    </row>
    <row r="5" customFormat="false" ht="18.75" hidden="false" customHeight="true" outlineLevel="0" collapsed="false">
      <c r="B5" s="3"/>
      <c r="C5" s="4"/>
      <c r="D5" s="4"/>
      <c r="E5" s="4"/>
      <c r="F5" s="4"/>
      <c r="G5" s="4"/>
      <c r="H5" s="4"/>
      <c r="I5" s="4"/>
      <c r="J5" s="4"/>
      <c r="K5" s="11"/>
      <c r="L5" s="11"/>
      <c r="M5" s="11"/>
      <c r="N5" s="13"/>
      <c r="O5" s="13"/>
      <c r="P5" s="13"/>
      <c r="Q5" s="13"/>
      <c r="R5" s="12"/>
      <c r="S5" s="12"/>
      <c r="T5" s="12"/>
      <c r="U5" s="12"/>
      <c r="V5" s="11"/>
      <c r="W5" s="11"/>
      <c r="X5" s="11"/>
      <c r="Y5" s="11"/>
      <c r="Z5" s="11"/>
      <c r="AA5" s="11"/>
    </row>
    <row r="6" customFormat="false" ht="15" hidden="false" customHeight="false" outlineLevel="0" collapsed="false">
      <c r="B6" s="3"/>
      <c r="C6" s="4"/>
      <c r="D6" s="4"/>
      <c r="E6" s="4"/>
      <c r="F6" s="4"/>
      <c r="G6" s="4"/>
      <c r="H6" s="4"/>
      <c r="I6" s="4"/>
      <c r="J6" s="4"/>
      <c r="K6" s="14"/>
      <c r="L6" s="14"/>
      <c r="M6" s="14"/>
      <c r="N6" s="14"/>
      <c r="O6" s="14"/>
      <c r="P6" s="14"/>
      <c r="Q6" s="14"/>
    </row>
    <row r="7" customFormat="false" ht="15" hidden="false" customHeight="true" outlineLevel="0" collapsed="false">
      <c r="B7" s="15"/>
      <c r="C7" s="16" t="s">
        <v>4</v>
      </c>
      <c r="D7" s="16"/>
      <c r="E7" s="16"/>
      <c r="F7" s="16"/>
      <c r="G7" s="16"/>
      <c r="H7" s="16"/>
      <c r="I7" s="16"/>
      <c r="J7" s="16"/>
      <c r="K7" s="16"/>
      <c r="L7" s="16"/>
      <c r="M7" s="16"/>
      <c r="N7" s="17"/>
      <c r="O7" s="18"/>
      <c r="P7" s="18"/>
      <c r="Q7" s="18"/>
    </row>
    <row r="8" customFormat="false" ht="15.75" hidden="false" customHeight="false" outlineLevel="0" collapsed="false">
      <c r="B8" s="19"/>
      <c r="C8" s="20"/>
      <c r="D8" s="20"/>
      <c r="E8" s="21"/>
      <c r="F8" s="22"/>
      <c r="G8" s="22"/>
      <c r="H8" s="22"/>
      <c r="I8" s="22"/>
      <c r="J8" s="22"/>
      <c r="K8" s="22"/>
      <c r="L8" s="22"/>
      <c r="M8" s="22"/>
      <c r="N8" s="22"/>
      <c r="O8" s="23"/>
      <c r="P8" s="24"/>
      <c r="Q8" s="24"/>
    </row>
    <row r="9" customFormat="false" ht="14.25" hidden="false" customHeight="true" outlineLevel="0" collapsed="false">
      <c r="B9" s="25" t="s">
        <v>5</v>
      </c>
      <c r="C9" s="26" t="s">
        <v>6</v>
      </c>
      <c r="D9" s="26"/>
      <c r="E9" s="26"/>
      <c r="F9" s="27" t="s">
        <v>7</v>
      </c>
      <c r="G9" s="27"/>
      <c r="H9" s="27"/>
      <c r="I9" s="27"/>
      <c r="J9" s="28" t="s">
        <v>8</v>
      </c>
      <c r="K9" s="28"/>
      <c r="L9" s="28"/>
      <c r="M9" s="28"/>
      <c r="N9" s="29" t="s">
        <v>9</v>
      </c>
      <c r="O9" s="29"/>
      <c r="P9" s="29"/>
      <c r="Q9" s="29"/>
    </row>
    <row r="10" customFormat="false" ht="12.75" hidden="false" customHeight="true" outlineLevel="0" collapsed="false">
      <c r="B10" s="25"/>
      <c r="C10" s="26"/>
      <c r="D10" s="26"/>
      <c r="E10" s="26"/>
      <c r="F10" s="30" t="s">
        <v>10</v>
      </c>
      <c r="G10" s="30" t="s">
        <v>11</v>
      </c>
      <c r="H10" s="30" t="s">
        <v>12</v>
      </c>
      <c r="I10" s="31" t="s">
        <v>13</v>
      </c>
      <c r="J10" s="30" t="s">
        <v>10</v>
      </c>
      <c r="K10" s="30" t="s">
        <v>11</v>
      </c>
      <c r="L10" s="30" t="s">
        <v>12</v>
      </c>
      <c r="M10" s="32" t="s">
        <v>14</v>
      </c>
      <c r="N10" s="30" t="s">
        <v>10</v>
      </c>
      <c r="O10" s="30" t="s">
        <v>11</v>
      </c>
      <c r="P10" s="30" t="s">
        <v>12</v>
      </c>
      <c r="Q10" s="33" t="s">
        <v>15</v>
      </c>
      <c r="X10" s="6"/>
      <c r="Y10" s="6"/>
      <c r="Z10" s="6"/>
      <c r="AA10" s="6"/>
      <c r="AB10" s="6"/>
      <c r="AC10" s="6"/>
      <c r="AD10" s="6"/>
    </row>
    <row r="11" customFormat="false" ht="15" hidden="false" customHeight="true" outlineLevel="0" collapsed="false">
      <c r="B11" s="25"/>
      <c r="C11" s="26"/>
      <c r="D11" s="26"/>
      <c r="E11" s="26"/>
      <c r="F11" s="30"/>
      <c r="G11" s="30"/>
      <c r="H11" s="30"/>
      <c r="I11" s="31"/>
      <c r="J11" s="30"/>
      <c r="K11" s="30"/>
      <c r="L11" s="30"/>
      <c r="M11" s="32"/>
      <c r="N11" s="30"/>
      <c r="O11" s="30"/>
      <c r="P11" s="30"/>
      <c r="Q11" s="33"/>
      <c r="X11" s="8"/>
      <c r="Y11" s="8"/>
      <c r="Z11" s="8"/>
      <c r="AA11" s="8"/>
      <c r="AB11" s="8"/>
      <c r="AC11" s="8"/>
      <c r="AD11" s="8"/>
    </row>
    <row r="12" customFormat="false" ht="50.25" hidden="false" customHeight="true" outlineLevel="0" collapsed="false">
      <c r="B12" s="25"/>
      <c r="C12" s="26"/>
      <c r="D12" s="26"/>
      <c r="E12" s="26"/>
      <c r="F12" s="30"/>
      <c r="G12" s="30"/>
      <c r="H12" s="30"/>
      <c r="I12" s="31"/>
      <c r="J12" s="30"/>
      <c r="K12" s="30"/>
      <c r="L12" s="30"/>
      <c r="M12" s="32"/>
      <c r="N12" s="30"/>
      <c r="O12" s="30"/>
      <c r="P12" s="30"/>
      <c r="Q12" s="33"/>
      <c r="X12" s="10"/>
      <c r="Y12" s="10"/>
      <c r="Z12" s="10"/>
      <c r="AA12" s="10"/>
      <c r="AB12" s="10"/>
      <c r="AC12" s="10"/>
      <c r="AD12" s="9"/>
    </row>
    <row r="13" customFormat="false" ht="15" hidden="false" customHeight="true" outlineLevel="0" collapsed="false">
      <c r="B13" s="34" t="n">
        <v>1</v>
      </c>
      <c r="C13" s="35" t="n">
        <v>2</v>
      </c>
      <c r="D13" s="35"/>
      <c r="E13" s="35"/>
      <c r="F13" s="35" t="n">
        <v>3</v>
      </c>
      <c r="G13" s="35" t="n">
        <v>4</v>
      </c>
      <c r="H13" s="35" t="n">
        <v>5</v>
      </c>
      <c r="I13" s="35" t="n">
        <v>6</v>
      </c>
      <c r="J13" s="35" t="n">
        <v>7</v>
      </c>
      <c r="K13" s="35" t="n">
        <v>8</v>
      </c>
      <c r="L13" s="35" t="n">
        <v>9</v>
      </c>
      <c r="M13" s="35" t="n">
        <v>10</v>
      </c>
      <c r="N13" s="35" t="n">
        <v>11</v>
      </c>
      <c r="O13" s="35" t="n">
        <v>12</v>
      </c>
      <c r="P13" s="35" t="n">
        <v>13</v>
      </c>
      <c r="Q13" s="35" t="n">
        <v>14</v>
      </c>
      <c r="X13" s="13"/>
      <c r="Y13" s="13"/>
      <c r="Z13" s="13"/>
      <c r="AA13" s="13"/>
      <c r="AB13" s="13"/>
      <c r="AC13" s="13"/>
      <c r="AD13" s="13"/>
    </row>
    <row r="14" customFormat="false" ht="15" hidden="false" customHeight="false" outlineLevel="0" collapsed="false">
      <c r="B14" s="36" t="s">
        <v>16</v>
      </c>
      <c r="C14" s="36"/>
      <c r="D14" s="36"/>
      <c r="E14" s="36"/>
      <c r="F14" s="36"/>
      <c r="G14" s="36"/>
      <c r="H14" s="36"/>
      <c r="I14" s="36"/>
      <c r="J14" s="36"/>
      <c r="K14" s="36"/>
      <c r="L14" s="36"/>
      <c r="M14" s="36"/>
      <c r="N14" s="36"/>
      <c r="O14" s="36"/>
      <c r="P14" s="36"/>
      <c r="Q14" s="36"/>
      <c r="X14" s="12"/>
      <c r="Y14" s="12"/>
      <c r="Z14" s="12"/>
      <c r="AA14" s="12"/>
      <c r="AB14" s="12"/>
      <c r="AC14" s="12"/>
      <c r="AD14" s="12"/>
    </row>
    <row r="15" s="37" customFormat="true" ht="15" hidden="false" customHeight="true" outlineLevel="0" collapsed="false">
      <c r="A15" s="37" t="n">
        <v>1</v>
      </c>
      <c r="B15" s="38" t="s">
        <v>17</v>
      </c>
      <c r="C15" s="39" t="n">
        <v>10000000</v>
      </c>
      <c r="D15" s="40" t="s">
        <v>18</v>
      </c>
      <c r="E15" s="39" t="n">
        <v>10000000</v>
      </c>
      <c r="F15" s="41" t="n">
        <v>11925700</v>
      </c>
      <c r="G15" s="41" t="n">
        <v>11925700</v>
      </c>
      <c r="H15" s="41" t="n">
        <v>0</v>
      </c>
      <c r="I15" s="41" t="n">
        <v>12648290.24</v>
      </c>
      <c r="J15" s="41" t="n">
        <v>1937900</v>
      </c>
      <c r="K15" s="41" t="n">
        <v>1937900</v>
      </c>
      <c r="L15" s="41" t="n">
        <v>0</v>
      </c>
      <c r="M15" s="41" t="n">
        <v>2307999.68</v>
      </c>
      <c r="N15" s="41" t="n">
        <v>13863600</v>
      </c>
      <c r="O15" s="41" t="n">
        <v>13863600</v>
      </c>
      <c r="P15" s="41" t="n">
        <v>0</v>
      </c>
      <c r="Q15" s="42" t="n">
        <v>14956289.92</v>
      </c>
      <c r="X15" s="43"/>
      <c r="Y15" s="43"/>
      <c r="Z15" s="43"/>
      <c r="AA15" s="43"/>
      <c r="AB15" s="43"/>
      <c r="AC15" s="43"/>
      <c r="AD15" s="43"/>
    </row>
    <row r="16" customFormat="false" ht="30" hidden="false" customHeight="true" outlineLevel="0" collapsed="false">
      <c r="A16" s="1" t="n">
        <f aca="false">A15+1</f>
        <v>2</v>
      </c>
      <c r="B16" s="44" t="s">
        <v>19</v>
      </c>
      <c r="C16" s="45" t="n">
        <v>11000000</v>
      </c>
      <c r="D16" s="46" t="s">
        <v>18</v>
      </c>
      <c r="E16" s="45" t="n">
        <v>11000000</v>
      </c>
      <c r="F16" s="47" t="n">
        <v>11095700</v>
      </c>
      <c r="G16" s="47" t="n">
        <v>11095700</v>
      </c>
      <c r="H16" s="47" t="n">
        <v>0</v>
      </c>
      <c r="I16" s="47" t="n">
        <v>11800457.5</v>
      </c>
      <c r="J16" s="47" t="n">
        <v>0</v>
      </c>
      <c r="K16" s="47" t="n">
        <v>0</v>
      </c>
      <c r="L16" s="47" t="n">
        <v>0</v>
      </c>
      <c r="M16" s="47" t="n">
        <v>0</v>
      </c>
      <c r="N16" s="47" t="n">
        <v>11095700</v>
      </c>
      <c r="O16" s="47" t="n">
        <v>11095700</v>
      </c>
      <c r="P16" s="47" t="n">
        <v>0</v>
      </c>
      <c r="Q16" s="48" t="n">
        <v>11800457.5</v>
      </c>
      <c r="X16" s="13"/>
      <c r="Y16" s="13"/>
      <c r="Z16" s="13"/>
      <c r="AA16" s="13"/>
      <c r="AB16" s="13"/>
      <c r="AC16" s="13"/>
      <c r="AD16" s="13"/>
    </row>
    <row r="17" customFormat="false" ht="15" hidden="false" customHeight="true" outlineLevel="0" collapsed="false">
      <c r="A17" s="1" t="n">
        <f aca="false">A16+1</f>
        <v>3</v>
      </c>
      <c r="B17" s="44" t="s">
        <v>20</v>
      </c>
      <c r="C17" s="45" t="n">
        <v>11010000</v>
      </c>
      <c r="D17" s="46" t="s">
        <v>18</v>
      </c>
      <c r="E17" s="45" t="n">
        <v>11010000</v>
      </c>
      <c r="F17" s="47" t="n">
        <v>11070700</v>
      </c>
      <c r="G17" s="47" t="n">
        <v>11070700</v>
      </c>
      <c r="H17" s="47" t="n">
        <v>0</v>
      </c>
      <c r="I17" s="47" t="n">
        <v>11791736.5</v>
      </c>
      <c r="J17" s="47" t="n">
        <v>0</v>
      </c>
      <c r="K17" s="47" t="n">
        <v>0</v>
      </c>
      <c r="L17" s="47" t="n">
        <v>0</v>
      </c>
      <c r="M17" s="47" t="n">
        <v>0</v>
      </c>
      <c r="N17" s="47" t="n">
        <v>11070700</v>
      </c>
      <c r="O17" s="47" t="n">
        <v>11070700</v>
      </c>
      <c r="P17" s="47" t="n">
        <v>0</v>
      </c>
      <c r="Q17" s="48" t="n">
        <v>11791736.5</v>
      </c>
      <c r="X17" s="13"/>
      <c r="Y17" s="13"/>
      <c r="Z17" s="13"/>
      <c r="AA17" s="13"/>
      <c r="AB17" s="13"/>
      <c r="AC17" s="13"/>
      <c r="AD17" s="13"/>
    </row>
    <row r="18" customFormat="false" ht="45" hidden="false" customHeight="true" outlineLevel="0" collapsed="false">
      <c r="A18" s="1" t="n">
        <f aca="false">A17+1</f>
        <v>4</v>
      </c>
      <c r="B18" s="44" t="s">
        <v>21</v>
      </c>
      <c r="C18" s="45" t="n">
        <v>11010100</v>
      </c>
      <c r="D18" s="46" t="s">
        <v>18</v>
      </c>
      <c r="E18" s="45" t="n">
        <v>11010100</v>
      </c>
      <c r="F18" s="47" t="n">
        <v>10516700</v>
      </c>
      <c r="G18" s="47" t="n">
        <v>10516700</v>
      </c>
      <c r="H18" s="47" t="n">
        <v>0</v>
      </c>
      <c r="I18" s="47" t="n">
        <v>11221239.23</v>
      </c>
      <c r="J18" s="47" t="n">
        <v>0</v>
      </c>
      <c r="K18" s="47" t="n">
        <v>0</v>
      </c>
      <c r="L18" s="47" t="n">
        <v>0</v>
      </c>
      <c r="M18" s="47" t="n">
        <v>0</v>
      </c>
      <c r="N18" s="47" t="n">
        <v>10516700</v>
      </c>
      <c r="O18" s="47" t="n">
        <v>10516700</v>
      </c>
      <c r="P18" s="47" t="n">
        <v>0</v>
      </c>
      <c r="Q18" s="48" t="n">
        <v>11221239.23</v>
      </c>
      <c r="X18" s="13"/>
      <c r="Y18" s="13"/>
      <c r="Z18" s="13"/>
      <c r="AA18" s="13"/>
      <c r="AB18" s="13"/>
      <c r="AC18" s="13"/>
      <c r="AD18" s="13"/>
    </row>
    <row r="19" customFormat="false" ht="75" hidden="false" customHeight="true" outlineLevel="0" collapsed="false">
      <c r="A19" s="1" t="n">
        <f aca="false">A18+1</f>
        <v>5</v>
      </c>
      <c r="B19" s="44" t="s">
        <v>22</v>
      </c>
      <c r="C19" s="45" t="n">
        <v>11010200</v>
      </c>
      <c r="D19" s="46" t="s">
        <v>18</v>
      </c>
      <c r="E19" s="45" t="n">
        <v>11010200</v>
      </c>
      <c r="F19" s="47" t="n">
        <v>332000</v>
      </c>
      <c r="G19" s="47" t="n">
        <v>332000</v>
      </c>
      <c r="H19" s="47" t="n">
        <v>0</v>
      </c>
      <c r="I19" s="47" t="n">
        <v>366798.33</v>
      </c>
      <c r="J19" s="47" t="n">
        <v>0</v>
      </c>
      <c r="K19" s="47" t="n">
        <v>0</v>
      </c>
      <c r="L19" s="47" t="n">
        <v>0</v>
      </c>
      <c r="M19" s="47" t="n">
        <v>0</v>
      </c>
      <c r="N19" s="47" t="n">
        <v>332000</v>
      </c>
      <c r="O19" s="47" t="n">
        <v>332000</v>
      </c>
      <c r="P19" s="47" t="n">
        <v>0</v>
      </c>
      <c r="Q19" s="48" t="n">
        <v>366798.33</v>
      </c>
      <c r="X19" s="13"/>
      <c r="Y19" s="13"/>
      <c r="Z19" s="13"/>
      <c r="AA19" s="13"/>
      <c r="AB19" s="13"/>
      <c r="AC19" s="13"/>
      <c r="AD19" s="13"/>
    </row>
    <row r="20" customFormat="false" ht="45" hidden="false" customHeight="true" outlineLevel="0" collapsed="false">
      <c r="A20" s="1" t="n">
        <f aca="false">A19+1</f>
        <v>6</v>
      </c>
      <c r="B20" s="44" t="s">
        <v>23</v>
      </c>
      <c r="C20" s="45" t="n">
        <v>11010400</v>
      </c>
      <c r="D20" s="46" t="s">
        <v>18</v>
      </c>
      <c r="E20" s="45" t="n">
        <v>11010400</v>
      </c>
      <c r="F20" s="47" t="n">
        <v>20000</v>
      </c>
      <c r="G20" s="47" t="n">
        <v>20000</v>
      </c>
      <c r="H20" s="47" t="n">
        <v>0</v>
      </c>
      <c r="I20" s="47" t="n">
        <v>9060.92</v>
      </c>
      <c r="J20" s="47" t="n">
        <v>0</v>
      </c>
      <c r="K20" s="47" t="n">
        <v>0</v>
      </c>
      <c r="L20" s="47" t="n">
        <v>0</v>
      </c>
      <c r="M20" s="47" t="n">
        <v>0</v>
      </c>
      <c r="N20" s="47" t="n">
        <v>20000</v>
      </c>
      <c r="O20" s="47" t="n">
        <v>20000</v>
      </c>
      <c r="P20" s="47" t="n">
        <v>0</v>
      </c>
      <c r="Q20" s="48" t="n">
        <v>9060.92</v>
      </c>
      <c r="X20" s="13"/>
      <c r="Y20" s="13"/>
      <c r="Z20" s="13"/>
      <c r="AA20" s="13"/>
      <c r="AB20" s="13"/>
      <c r="AC20" s="13"/>
      <c r="AD20" s="13"/>
    </row>
    <row r="21" customFormat="false" ht="45" hidden="false" customHeight="true" outlineLevel="0" collapsed="false">
      <c r="A21" s="1" t="n">
        <f aca="false">A20+1</f>
        <v>7</v>
      </c>
      <c r="B21" s="44" t="s">
        <v>24</v>
      </c>
      <c r="C21" s="45" t="n">
        <v>11010500</v>
      </c>
      <c r="D21" s="46" t="s">
        <v>18</v>
      </c>
      <c r="E21" s="45" t="n">
        <v>11010500</v>
      </c>
      <c r="F21" s="47" t="n">
        <v>202000</v>
      </c>
      <c r="G21" s="47" t="n">
        <v>202000</v>
      </c>
      <c r="H21" s="47" t="n">
        <v>0</v>
      </c>
      <c r="I21" s="47" t="n">
        <v>194638.02</v>
      </c>
      <c r="J21" s="47" t="n">
        <v>0</v>
      </c>
      <c r="K21" s="47" t="n">
        <v>0</v>
      </c>
      <c r="L21" s="47" t="n">
        <v>0</v>
      </c>
      <c r="M21" s="47" t="n">
        <v>0</v>
      </c>
      <c r="N21" s="47" t="n">
        <v>202000</v>
      </c>
      <c r="O21" s="47" t="n">
        <v>202000</v>
      </c>
      <c r="P21" s="47" t="n">
        <v>0</v>
      </c>
      <c r="Q21" s="48" t="n">
        <v>194638.02</v>
      </c>
      <c r="X21" s="13"/>
      <c r="Y21" s="13"/>
      <c r="Z21" s="13"/>
      <c r="AA21" s="13"/>
      <c r="AB21" s="13"/>
      <c r="AC21" s="13"/>
      <c r="AD21" s="13"/>
    </row>
    <row r="22" customFormat="false" ht="15" hidden="false" customHeight="true" outlineLevel="0" collapsed="false">
      <c r="A22" s="1" t="n">
        <f aca="false">A21+1</f>
        <v>8</v>
      </c>
      <c r="B22" s="44" t="s">
        <v>25</v>
      </c>
      <c r="C22" s="45" t="n">
        <v>11020000</v>
      </c>
      <c r="D22" s="46" t="s">
        <v>18</v>
      </c>
      <c r="E22" s="45" t="n">
        <v>11020000</v>
      </c>
      <c r="F22" s="47" t="n">
        <v>25000</v>
      </c>
      <c r="G22" s="47" t="n">
        <v>25000</v>
      </c>
      <c r="H22" s="47" t="n">
        <v>0</v>
      </c>
      <c r="I22" s="47" t="n">
        <v>8721</v>
      </c>
      <c r="J22" s="47" t="n">
        <v>0</v>
      </c>
      <c r="K22" s="47" t="n">
        <v>0</v>
      </c>
      <c r="L22" s="47" t="n">
        <v>0</v>
      </c>
      <c r="M22" s="47" t="n">
        <v>0</v>
      </c>
      <c r="N22" s="47" t="n">
        <v>25000</v>
      </c>
      <c r="O22" s="47" t="n">
        <v>25000</v>
      </c>
      <c r="P22" s="47" t="n">
        <v>0</v>
      </c>
      <c r="Q22" s="48" t="n">
        <v>8721</v>
      </c>
      <c r="X22" s="13"/>
      <c r="Y22" s="13"/>
      <c r="Z22" s="13"/>
      <c r="AA22" s="13"/>
      <c r="AB22" s="13"/>
      <c r="AC22" s="13"/>
      <c r="AD22" s="13"/>
    </row>
    <row r="23" customFormat="false" ht="34.5" hidden="false" customHeight="true" outlineLevel="0" collapsed="false">
      <c r="A23" s="1" t="n">
        <f aca="false">A22+1</f>
        <v>9</v>
      </c>
      <c r="B23" s="44" t="s">
        <v>26</v>
      </c>
      <c r="C23" s="45" t="n">
        <v>11020200</v>
      </c>
      <c r="D23" s="46" t="s">
        <v>18</v>
      </c>
      <c r="E23" s="45" t="n">
        <v>11020200</v>
      </c>
      <c r="F23" s="47" t="n">
        <v>25000</v>
      </c>
      <c r="G23" s="47" t="n">
        <v>25000</v>
      </c>
      <c r="H23" s="47" t="n">
        <v>0</v>
      </c>
      <c r="I23" s="47" t="n">
        <v>4794</v>
      </c>
      <c r="J23" s="47" t="n">
        <v>0</v>
      </c>
      <c r="K23" s="47" t="n">
        <v>0</v>
      </c>
      <c r="L23" s="47" t="n">
        <v>0</v>
      </c>
      <c r="M23" s="47" t="n">
        <v>0</v>
      </c>
      <c r="N23" s="47" t="n">
        <v>25000</v>
      </c>
      <c r="O23" s="47" t="n">
        <v>25000</v>
      </c>
      <c r="P23" s="47" t="n">
        <v>0</v>
      </c>
      <c r="Q23" s="48" t="n">
        <v>4794</v>
      </c>
      <c r="X23" s="13"/>
      <c r="Y23" s="13"/>
      <c r="Z23" s="13"/>
      <c r="AA23" s="13"/>
      <c r="AB23" s="13"/>
      <c r="AC23" s="13"/>
      <c r="AD23" s="13"/>
    </row>
    <row r="24" customFormat="false" ht="30" hidden="false" customHeight="true" outlineLevel="0" collapsed="false">
      <c r="A24" s="1" t="n">
        <f aca="false">A23+1</f>
        <v>10</v>
      </c>
      <c r="B24" s="44" t="s">
        <v>27</v>
      </c>
      <c r="C24" s="45" t="n">
        <v>11023200</v>
      </c>
      <c r="D24" s="46" t="s">
        <v>18</v>
      </c>
      <c r="E24" s="45" t="n">
        <v>11023200</v>
      </c>
      <c r="F24" s="47" t="n">
        <v>0</v>
      </c>
      <c r="G24" s="47" t="n">
        <v>0</v>
      </c>
      <c r="H24" s="47" t="n">
        <v>0</v>
      </c>
      <c r="I24" s="47" t="n">
        <v>3927</v>
      </c>
      <c r="J24" s="47" t="n">
        <v>0</v>
      </c>
      <c r="K24" s="47" t="n">
        <v>0</v>
      </c>
      <c r="L24" s="47" t="n">
        <v>0</v>
      </c>
      <c r="M24" s="47" t="n">
        <v>0</v>
      </c>
      <c r="N24" s="47" t="n">
        <v>0</v>
      </c>
      <c r="O24" s="47" t="n">
        <v>0</v>
      </c>
      <c r="P24" s="47" t="n">
        <v>0</v>
      </c>
      <c r="Q24" s="48" t="n">
        <v>3927</v>
      </c>
      <c r="X24" s="13"/>
      <c r="Y24" s="13"/>
      <c r="Z24" s="13"/>
      <c r="AA24" s="13"/>
      <c r="AB24" s="13"/>
      <c r="AC24" s="13"/>
      <c r="AD24" s="13"/>
    </row>
    <row r="25" s="37" customFormat="true" ht="15" hidden="false" customHeight="true" outlineLevel="0" collapsed="false">
      <c r="A25" s="37" t="n">
        <f aca="false">A24+1</f>
        <v>11</v>
      </c>
      <c r="B25" s="38" t="s">
        <v>28</v>
      </c>
      <c r="C25" s="39" t="n">
        <v>12000000</v>
      </c>
      <c r="D25" s="40" t="s">
        <v>18</v>
      </c>
      <c r="E25" s="39" t="n">
        <v>12000000</v>
      </c>
      <c r="F25" s="41" t="n">
        <v>0</v>
      </c>
      <c r="G25" s="41" t="n">
        <v>0</v>
      </c>
      <c r="H25" s="41" t="n">
        <v>0</v>
      </c>
      <c r="I25" s="41" t="n">
        <v>0</v>
      </c>
      <c r="J25" s="41" t="n">
        <v>247200</v>
      </c>
      <c r="K25" s="41" t="n">
        <v>247200</v>
      </c>
      <c r="L25" s="41" t="n">
        <v>0</v>
      </c>
      <c r="M25" s="41" t="n">
        <v>249146.93</v>
      </c>
      <c r="N25" s="41" t="n">
        <v>247200</v>
      </c>
      <c r="O25" s="41" t="n">
        <v>247200</v>
      </c>
      <c r="P25" s="41" t="n">
        <v>0</v>
      </c>
      <c r="Q25" s="42" t="n">
        <v>249146.93</v>
      </c>
      <c r="X25" s="43"/>
      <c r="Y25" s="43"/>
      <c r="Z25" s="43"/>
      <c r="AA25" s="43"/>
      <c r="AB25" s="43"/>
      <c r="AC25" s="43"/>
      <c r="AD25" s="43"/>
    </row>
    <row r="26" customFormat="false" ht="30" hidden="false" customHeight="true" outlineLevel="0" collapsed="false">
      <c r="A26" s="1" t="n">
        <f aca="false">A25+1</f>
        <v>12</v>
      </c>
      <c r="B26" s="44" t="s">
        <v>29</v>
      </c>
      <c r="C26" s="45" t="n">
        <v>12020000</v>
      </c>
      <c r="D26" s="46" t="s">
        <v>18</v>
      </c>
      <c r="E26" s="45" t="n">
        <v>12020000</v>
      </c>
      <c r="F26" s="47" t="n">
        <v>0</v>
      </c>
      <c r="G26" s="47" t="n">
        <v>0</v>
      </c>
      <c r="H26" s="47" t="n">
        <v>0</v>
      </c>
      <c r="I26" s="47" t="n">
        <v>0</v>
      </c>
      <c r="J26" s="47" t="n">
        <v>0</v>
      </c>
      <c r="K26" s="47" t="n">
        <v>0</v>
      </c>
      <c r="L26" s="47" t="n">
        <v>0</v>
      </c>
      <c r="M26" s="47" t="n">
        <v>196.5</v>
      </c>
      <c r="N26" s="47" t="n">
        <v>0</v>
      </c>
      <c r="O26" s="47" t="n">
        <v>0</v>
      </c>
      <c r="P26" s="47" t="n">
        <v>0</v>
      </c>
      <c r="Q26" s="48" t="n">
        <v>196.5</v>
      </c>
      <c r="X26" s="13"/>
      <c r="Y26" s="13"/>
      <c r="Z26" s="13"/>
      <c r="AA26" s="13"/>
      <c r="AB26" s="13"/>
      <c r="AC26" s="13"/>
      <c r="AD26" s="13"/>
    </row>
    <row r="27" customFormat="false" ht="30" hidden="false" customHeight="true" outlineLevel="0" collapsed="false">
      <c r="A27" s="1" t="n">
        <f aca="false">A26+1</f>
        <v>13</v>
      </c>
      <c r="B27" s="44" t="s">
        <v>30</v>
      </c>
      <c r="C27" s="45" t="n">
        <v>12020200</v>
      </c>
      <c r="D27" s="46" t="s">
        <v>18</v>
      </c>
      <c r="E27" s="45" t="n">
        <v>12020200</v>
      </c>
      <c r="F27" s="47" t="n">
        <v>0</v>
      </c>
      <c r="G27" s="47" t="n">
        <v>0</v>
      </c>
      <c r="H27" s="47" t="n">
        <v>0</v>
      </c>
      <c r="I27" s="47" t="n">
        <v>0</v>
      </c>
      <c r="J27" s="47" t="n">
        <v>0</v>
      </c>
      <c r="K27" s="47" t="n">
        <v>0</v>
      </c>
      <c r="L27" s="47" t="n">
        <v>0</v>
      </c>
      <c r="M27" s="47" t="n">
        <v>196.5</v>
      </c>
      <c r="N27" s="47" t="n">
        <v>0</v>
      </c>
      <c r="O27" s="47" t="n">
        <v>0</v>
      </c>
      <c r="P27" s="47" t="n">
        <v>0</v>
      </c>
      <c r="Q27" s="48" t="n">
        <v>196.5</v>
      </c>
      <c r="X27" s="13"/>
      <c r="Y27" s="13"/>
      <c r="Z27" s="13"/>
      <c r="AA27" s="13"/>
      <c r="AB27" s="13"/>
      <c r="AC27" s="13"/>
      <c r="AD27" s="13"/>
    </row>
    <row r="28" customFormat="false" ht="15" hidden="false" customHeight="true" outlineLevel="0" collapsed="false">
      <c r="A28" s="1" t="n">
        <f aca="false">A27+1</f>
        <v>14</v>
      </c>
      <c r="B28" s="44" t="s">
        <v>31</v>
      </c>
      <c r="C28" s="45" t="n">
        <v>12030000</v>
      </c>
      <c r="D28" s="46" t="s">
        <v>18</v>
      </c>
      <c r="E28" s="45" t="n">
        <v>12030000</v>
      </c>
      <c r="F28" s="47" t="n">
        <v>0</v>
      </c>
      <c r="G28" s="47" t="n">
        <v>0</v>
      </c>
      <c r="H28" s="47" t="n">
        <v>0</v>
      </c>
      <c r="I28" s="47" t="n">
        <v>0</v>
      </c>
      <c r="J28" s="47" t="n">
        <v>247200</v>
      </c>
      <c r="K28" s="47" t="n">
        <v>247200</v>
      </c>
      <c r="L28" s="47" t="n">
        <v>0</v>
      </c>
      <c r="M28" s="47" t="n">
        <v>248950.43</v>
      </c>
      <c r="N28" s="47" t="n">
        <v>247200</v>
      </c>
      <c r="O28" s="47" t="n">
        <v>247200</v>
      </c>
      <c r="P28" s="47" t="n">
        <v>0</v>
      </c>
      <c r="Q28" s="48" t="n">
        <v>248950.43</v>
      </c>
      <c r="X28" s="13"/>
      <c r="Y28" s="13"/>
      <c r="Z28" s="13"/>
      <c r="AA28" s="13"/>
      <c r="AB28" s="13"/>
      <c r="AC28" s="13"/>
      <c r="AD28" s="13"/>
    </row>
    <row r="29" customFormat="false" ht="30" hidden="false" customHeight="true" outlineLevel="0" collapsed="false">
      <c r="A29" s="1" t="n">
        <f aca="false">A28+1</f>
        <v>15</v>
      </c>
      <c r="B29" s="44" t="s">
        <v>32</v>
      </c>
      <c r="C29" s="45" t="n">
        <v>12030100</v>
      </c>
      <c r="D29" s="46" t="s">
        <v>18</v>
      </c>
      <c r="E29" s="45" t="n">
        <v>12030100</v>
      </c>
      <c r="F29" s="47" t="n">
        <v>0</v>
      </c>
      <c r="G29" s="47" t="n">
        <v>0</v>
      </c>
      <c r="H29" s="47" t="n">
        <v>0</v>
      </c>
      <c r="I29" s="47" t="n">
        <v>0</v>
      </c>
      <c r="J29" s="47" t="n">
        <v>12300</v>
      </c>
      <c r="K29" s="47" t="n">
        <v>12300</v>
      </c>
      <c r="L29" s="47" t="n">
        <v>0</v>
      </c>
      <c r="M29" s="47" t="n">
        <v>12640.23</v>
      </c>
      <c r="N29" s="47" t="n">
        <v>12300</v>
      </c>
      <c r="O29" s="47" t="n">
        <v>12300</v>
      </c>
      <c r="P29" s="47" t="n">
        <v>0</v>
      </c>
      <c r="Q29" s="48" t="n">
        <v>12640.23</v>
      </c>
      <c r="X29" s="13"/>
      <c r="Y29" s="13"/>
      <c r="Z29" s="13"/>
      <c r="AA29" s="13"/>
      <c r="AB29" s="13"/>
      <c r="AC29" s="13"/>
      <c r="AD29" s="13"/>
    </row>
    <row r="30" customFormat="false" ht="30" hidden="false" customHeight="true" outlineLevel="0" collapsed="false">
      <c r="A30" s="1" t="n">
        <f aca="false">A29+1</f>
        <v>16</v>
      </c>
      <c r="B30" s="44" t="s">
        <v>33</v>
      </c>
      <c r="C30" s="45" t="n">
        <v>12030200</v>
      </c>
      <c r="D30" s="46" t="s">
        <v>18</v>
      </c>
      <c r="E30" s="45" t="n">
        <v>12030200</v>
      </c>
      <c r="F30" s="47" t="n">
        <v>0</v>
      </c>
      <c r="G30" s="47" t="n">
        <v>0</v>
      </c>
      <c r="H30" s="47" t="n">
        <v>0</v>
      </c>
      <c r="I30" s="47" t="n">
        <v>0</v>
      </c>
      <c r="J30" s="47" t="n">
        <v>234900</v>
      </c>
      <c r="K30" s="47" t="n">
        <v>234900</v>
      </c>
      <c r="L30" s="47" t="n">
        <v>0</v>
      </c>
      <c r="M30" s="47" t="n">
        <v>236310.2</v>
      </c>
      <c r="N30" s="47" t="n">
        <v>234900</v>
      </c>
      <c r="O30" s="47" t="n">
        <v>234900</v>
      </c>
      <c r="P30" s="47" t="n">
        <v>0</v>
      </c>
      <c r="Q30" s="48" t="n">
        <v>236310.2</v>
      </c>
      <c r="X30" s="13"/>
      <c r="Y30" s="13"/>
      <c r="Z30" s="13"/>
      <c r="AA30" s="13"/>
      <c r="AB30" s="13"/>
      <c r="AC30" s="13"/>
      <c r="AD30" s="13"/>
    </row>
    <row r="31" s="37" customFormat="true" ht="28.5" hidden="false" customHeight="true" outlineLevel="0" collapsed="false">
      <c r="A31" s="37" t="n">
        <f aca="false">A30+1</f>
        <v>17</v>
      </c>
      <c r="B31" s="38" t="s">
        <v>34</v>
      </c>
      <c r="C31" s="39" t="n">
        <v>13000000</v>
      </c>
      <c r="D31" s="40" t="s">
        <v>18</v>
      </c>
      <c r="E31" s="39" t="n">
        <v>13000000</v>
      </c>
      <c r="F31" s="41" t="n">
        <v>726800</v>
      </c>
      <c r="G31" s="41" t="n">
        <v>726800</v>
      </c>
      <c r="H31" s="41" t="n">
        <v>0</v>
      </c>
      <c r="I31" s="41" t="n">
        <v>729209.02</v>
      </c>
      <c r="J31" s="41" t="n">
        <v>0</v>
      </c>
      <c r="K31" s="41" t="n">
        <v>0</v>
      </c>
      <c r="L31" s="41" t="n">
        <v>0</v>
      </c>
      <c r="M31" s="41" t="n">
        <v>0</v>
      </c>
      <c r="N31" s="41" t="n">
        <v>726800</v>
      </c>
      <c r="O31" s="41" t="n">
        <v>726800</v>
      </c>
      <c r="P31" s="41" t="n">
        <v>0</v>
      </c>
      <c r="Q31" s="42" t="n">
        <v>729209.02</v>
      </c>
      <c r="X31" s="43"/>
      <c r="Y31" s="43"/>
      <c r="Z31" s="43"/>
      <c r="AA31" s="43"/>
      <c r="AB31" s="43"/>
      <c r="AC31" s="43"/>
      <c r="AD31" s="43"/>
    </row>
    <row r="32" customFormat="false" ht="15" hidden="false" customHeight="true" outlineLevel="0" collapsed="false">
      <c r="A32" s="1" t="n">
        <f aca="false">A31+1</f>
        <v>18</v>
      </c>
      <c r="B32" s="44" t="s">
        <v>35</v>
      </c>
      <c r="C32" s="45" t="n">
        <v>13030000</v>
      </c>
      <c r="D32" s="46" t="s">
        <v>18</v>
      </c>
      <c r="E32" s="45" t="n">
        <v>13030000</v>
      </c>
      <c r="F32" s="47" t="n">
        <v>0</v>
      </c>
      <c r="G32" s="47" t="n">
        <v>0</v>
      </c>
      <c r="H32" s="47" t="n">
        <v>0</v>
      </c>
      <c r="I32" s="47" t="n">
        <v>5016</v>
      </c>
      <c r="J32" s="47" t="n">
        <v>0</v>
      </c>
      <c r="K32" s="47" t="n">
        <v>0</v>
      </c>
      <c r="L32" s="47" t="n">
        <v>0</v>
      </c>
      <c r="M32" s="47" t="n">
        <v>0</v>
      </c>
      <c r="N32" s="47" t="n">
        <v>0</v>
      </c>
      <c r="O32" s="47" t="n">
        <v>0</v>
      </c>
      <c r="P32" s="47" t="n">
        <v>0</v>
      </c>
      <c r="Q32" s="48" t="n">
        <v>5016</v>
      </c>
      <c r="X32" s="13"/>
      <c r="Y32" s="13"/>
      <c r="Z32" s="13"/>
      <c r="AA32" s="13"/>
      <c r="AB32" s="13"/>
      <c r="AC32" s="13"/>
      <c r="AD32" s="13"/>
    </row>
    <row r="33" customFormat="false" ht="30" hidden="false" customHeight="true" outlineLevel="0" collapsed="false">
      <c r="A33" s="1" t="n">
        <f aca="false">A32+1</f>
        <v>19</v>
      </c>
      <c r="B33" s="44" t="s">
        <v>36</v>
      </c>
      <c r="C33" s="45" t="n">
        <v>13030200</v>
      </c>
      <c r="D33" s="46" t="s">
        <v>18</v>
      </c>
      <c r="E33" s="45" t="n">
        <v>13030200</v>
      </c>
      <c r="F33" s="47" t="n">
        <v>0</v>
      </c>
      <c r="G33" s="47" t="n">
        <v>0</v>
      </c>
      <c r="H33" s="47" t="n">
        <v>0</v>
      </c>
      <c r="I33" s="47" t="n">
        <v>5016</v>
      </c>
      <c r="J33" s="47" t="n">
        <v>0</v>
      </c>
      <c r="K33" s="47" t="n">
        <v>0</v>
      </c>
      <c r="L33" s="47" t="n">
        <v>0</v>
      </c>
      <c r="M33" s="47" t="n">
        <v>0</v>
      </c>
      <c r="N33" s="47" t="n">
        <v>0</v>
      </c>
      <c r="O33" s="47" t="n">
        <v>0</v>
      </c>
      <c r="P33" s="47" t="n">
        <v>0</v>
      </c>
      <c r="Q33" s="48" t="n">
        <v>5016</v>
      </c>
      <c r="X33" s="13"/>
      <c r="Y33" s="13"/>
      <c r="Z33" s="13"/>
      <c r="AA33" s="13"/>
      <c r="AB33" s="13"/>
      <c r="AC33" s="13"/>
      <c r="AD33" s="13"/>
    </row>
    <row r="34" customFormat="false" ht="15" hidden="false" customHeight="true" outlineLevel="0" collapsed="false">
      <c r="A34" s="1" t="n">
        <f aca="false">A33+1</f>
        <v>20</v>
      </c>
      <c r="B34" s="44" t="s">
        <v>37</v>
      </c>
      <c r="C34" s="45" t="n">
        <v>13050000</v>
      </c>
      <c r="D34" s="46" t="s">
        <v>18</v>
      </c>
      <c r="E34" s="45" t="n">
        <v>13050000</v>
      </c>
      <c r="F34" s="47" t="n">
        <v>726800</v>
      </c>
      <c r="G34" s="47" t="n">
        <v>726800</v>
      </c>
      <c r="H34" s="47" t="n">
        <v>0</v>
      </c>
      <c r="I34" s="47" t="n">
        <v>724193.02</v>
      </c>
      <c r="J34" s="47" t="n">
        <v>0</v>
      </c>
      <c r="K34" s="47" t="n">
        <v>0</v>
      </c>
      <c r="L34" s="47" t="n">
        <v>0</v>
      </c>
      <c r="M34" s="47" t="n">
        <v>0</v>
      </c>
      <c r="N34" s="47" t="n">
        <v>726800</v>
      </c>
      <c r="O34" s="47" t="n">
        <v>726800</v>
      </c>
      <c r="P34" s="47" t="n">
        <v>0</v>
      </c>
      <c r="Q34" s="48" t="n">
        <v>724193.02</v>
      </c>
      <c r="X34" s="13"/>
      <c r="Y34" s="13"/>
      <c r="Z34" s="13"/>
      <c r="AA34" s="13"/>
      <c r="AB34" s="13"/>
      <c r="AC34" s="13"/>
      <c r="AD34" s="13"/>
    </row>
    <row r="35" customFormat="false" ht="15" hidden="false" customHeight="true" outlineLevel="0" collapsed="false">
      <c r="A35" s="1" t="n">
        <f aca="false">A34+1</f>
        <v>21</v>
      </c>
      <c r="B35" s="44" t="s">
        <v>38</v>
      </c>
      <c r="C35" s="45" t="n">
        <v>13050100</v>
      </c>
      <c r="D35" s="46" t="s">
        <v>18</v>
      </c>
      <c r="E35" s="45" t="n">
        <v>13050100</v>
      </c>
      <c r="F35" s="47" t="n">
        <v>234000</v>
      </c>
      <c r="G35" s="47" t="n">
        <v>234000</v>
      </c>
      <c r="H35" s="47" t="n">
        <v>0</v>
      </c>
      <c r="I35" s="47" t="n">
        <v>243968.99</v>
      </c>
      <c r="J35" s="47" t="n">
        <v>0</v>
      </c>
      <c r="K35" s="47" t="n">
        <v>0</v>
      </c>
      <c r="L35" s="47" t="n">
        <v>0</v>
      </c>
      <c r="M35" s="47" t="n">
        <v>0</v>
      </c>
      <c r="N35" s="47" t="n">
        <v>234000</v>
      </c>
      <c r="O35" s="47" t="n">
        <v>234000</v>
      </c>
      <c r="P35" s="47" t="n">
        <v>0</v>
      </c>
      <c r="Q35" s="48" t="n">
        <v>243968.99</v>
      </c>
      <c r="X35" s="13"/>
      <c r="Y35" s="13"/>
      <c r="Z35" s="13"/>
      <c r="AA35" s="13"/>
      <c r="AB35" s="13"/>
      <c r="AC35" s="13"/>
      <c r="AD35" s="13"/>
    </row>
    <row r="36" customFormat="false" ht="15" hidden="false" customHeight="true" outlineLevel="0" collapsed="false">
      <c r="A36" s="1" t="n">
        <f aca="false">A35+1</f>
        <v>22</v>
      </c>
      <c r="B36" s="44" t="s">
        <v>39</v>
      </c>
      <c r="C36" s="45" t="n">
        <v>13050200</v>
      </c>
      <c r="D36" s="46" t="s">
        <v>18</v>
      </c>
      <c r="E36" s="45" t="n">
        <v>13050200</v>
      </c>
      <c r="F36" s="47" t="n">
        <v>336000</v>
      </c>
      <c r="G36" s="47" t="n">
        <v>336000</v>
      </c>
      <c r="H36" s="47" t="n">
        <v>0</v>
      </c>
      <c r="I36" s="47" t="n">
        <v>346258.17</v>
      </c>
      <c r="J36" s="47" t="n">
        <v>0</v>
      </c>
      <c r="K36" s="47" t="n">
        <v>0</v>
      </c>
      <c r="L36" s="47" t="n">
        <v>0</v>
      </c>
      <c r="M36" s="47" t="n">
        <v>0</v>
      </c>
      <c r="N36" s="47" t="n">
        <v>336000</v>
      </c>
      <c r="O36" s="47" t="n">
        <v>336000</v>
      </c>
      <c r="P36" s="47" t="n">
        <v>0</v>
      </c>
      <c r="Q36" s="48" t="n">
        <v>346258.17</v>
      </c>
      <c r="X36" s="13"/>
      <c r="Y36" s="13"/>
      <c r="Z36" s="13"/>
      <c r="AA36" s="13"/>
      <c r="AB36" s="13"/>
      <c r="AC36" s="13"/>
      <c r="AD36" s="13"/>
    </row>
    <row r="37" customFormat="false" ht="15" hidden="false" customHeight="true" outlineLevel="0" collapsed="false">
      <c r="A37" s="1" t="n">
        <f aca="false">A36+1</f>
        <v>23</v>
      </c>
      <c r="B37" s="44" t="s">
        <v>40</v>
      </c>
      <c r="C37" s="45" t="n">
        <v>13050300</v>
      </c>
      <c r="D37" s="46" t="s">
        <v>18</v>
      </c>
      <c r="E37" s="45" t="n">
        <v>13050300</v>
      </c>
      <c r="F37" s="47" t="n">
        <v>79000</v>
      </c>
      <c r="G37" s="47" t="n">
        <v>79000</v>
      </c>
      <c r="H37" s="47" t="n">
        <v>0</v>
      </c>
      <c r="I37" s="47" t="n">
        <v>67352.37</v>
      </c>
      <c r="J37" s="47" t="n">
        <v>0</v>
      </c>
      <c r="K37" s="47" t="n">
        <v>0</v>
      </c>
      <c r="L37" s="47" t="n">
        <v>0</v>
      </c>
      <c r="M37" s="47" t="n">
        <v>0</v>
      </c>
      <c r="N37" s="47" t="n">
        <v>79000</v>
      </c>
      <c r="O37" s="47" t="n">
        <v>79000</v>
      </c>
      <c r="P37" s="47" t="n">
        <v>0</v>
      </c>
      <c r="Q37" s="48" t="n">
        <v>67352.37</v>
      </c>
      <c r="X37" s="13"/>
      <c r="Y37" s="13"/>
      <c r="Z37" s="13"/>
      <c r="AA37" s="13"/>
      <c r="AB37" s="13"/>
      <c r="AC37" s="13"/>
      <c r="AD37" s="13"/>
    </row>
    <row r="38" customFormat="false" ht="15" hidden="false" customHeight="true" outlineLevel="0" collapsed="false">
      <c r="A38" s="1" t="n">
        <f aca="false">A37+1</f>
        <v>24</v>
      </c>
      <c r="B38" s="44" t="s">
        <v>41</v>
      </c>
      <c r="C38" s="45" t="n">
        <v>13050500</v>
      </c>
      <c r="D38" s="46" t="s">
        <v>18</v>
      </c>
      <c r="E38" s="45" t="n">
        <v>13050500</v>
      </c>
      <c r="F38" s="47" t="n">
        <v>77800</v>
      </c>
      <c r="G38" s="47" t="n">
        <v>77800</v>
      </c>
      <c r="H38" s="47" t="n">
        <v>0</v>
      </c>
      <c r="I38" s="47" t="n">
        <v>66613.49</v>
      </c>
      <c r="J38" s="47" t="n">
        <v>0</v>
      </c>
      <c r="K38" s="47" t="n">
        <v>0</v>
      </c>
      <c r="L38" s="47" t="n">
        <v>0</v>
      </c>
      <c r="M38" s="47" t="n">
        <v>0</v>
      </c>
      <c r="N38" s="47" t="n">
        <v>77800</v>
      </c>
      <c r="O38" s="47" t="n">
        <v>77800</v>
      </c>
      <c r="P38" s="47" t="n">
        <v>0</v>
      </c>
      <c r="Q38" s="48" t="n">
        <v>66613.49</v>
      </c>
      <c r="X38" s="13"/>
      <c r="Y38" s="13"/>
      <c r="Z38" s="13"/>
      <c r="AA38" s="13"/>
      <c r="AB38" s="13"/>
      <c r="AC38" s="13"/>
      <c r="AD38" s="13"/>
    </row>
    <row r="39" s="37" customFormat="true" ht="15" hidden="false" customHeight="true" outlineLevel="0" collapsed="false">
      <c r="A39" s="37" t="n">
        <f aca="false">A38+1</f>
        <v>25</v>
      </c>
      <c r="B39" s="38" t="s">
        <v>42</v>
      </c>
      <c r="C39" s="39" t="n">
        <v>18000000</v>
      </c>
      <c r="D39" s="40" t="s">
        <v>18</v>
      </c>
      <c r="E39" s="39" t="n">
        <v>18000000</v>
      </c>
      <c r="F39" s="41" t="n">
        <v>103200</v>
      </c>
      <c r="G39" s="41" t="n">
        <v>103200</v>
      </c>
      <c r="H39" s="41" t="n">
        <v>0</v>
      </c>
      <c r="I39" s="41" t="n">
        <v>118623.72</v>
      </c>
      <c r="J39" s="41" t="n">
        <v>1680800</v>
      </c>
      <c r="K39" s="41" t="n">
        <v>1680800</v>
      </c>
      <c r="L39" s="41" t="n">
        <v>0</v>
      </c>
      <c r="M39" s="41" t="n">
        <v>2048076.81</v>
      </c>
      <c r="N39" s="41" t="n">
        <v>1784000</v>
      </c>
      <c r="O39" s="41" t="n">
        <v>1784000</v>
      </c>
      <c r="P39" s="41" t="n">
        <v>0</v>
      </c>
      <c r="Q39" s="42" t="n">
        <v>2166700.53</v>
      </c>
      <c r="X39" s="43"/>
      <c r="Y39" s="43"/>
      <c r="Z39" s="43"/>
      <c r="AA39" s="43"/>
      <c r="AB39" s="43"/>
      <c r="AC39" s="43"/>
      <c r="AD39" s="43"/>
    </row>
    <row r="40" customFormat="false" ht="30" hidden="false" customHeight="true" outlineLevel="0" collapsed="false">
      <c r="A40" s="1" t="n">
        <f aca="false">A39+1</f>
        <v>26</v>
      </c>
      <c r="B40" s="44" t="s">
        <v>43</v>
      </c>
      <c r="C40" s="45" t="n">
        <v>18010000</v>
      </c>
      <c r="D40" s="46" t="s">
        <v>18</v>
      </c>
      <c r="E40" s="45" t="n">
        <v>18010000</v>
      </c>
      <c r="F40" s="47" t="n">
        <v>0</v>
      </c>
      <c r="G40" s="47" t="n">
        <v>0</v>
      </c>
      <c r="H40" s="47" t="n">
        <v>0</v>
      </c>
      <c r="I40" s="47" t="n">
        <v>0</v>
      </c>
      <c r="J40" s="47" t="n">
        <v>25600</v>
      </c>
      <c r="K40" s="47" t="n">
        <v>25600</v>
      </c>
      <c r="L40" s="47" t="n">
        <v>0</v>
      </c>
      <c r="M40" s="47" t="n">
        <v>17181.2</v>
      </c>
      <c r="N40" s="47" t="n">
        <v>25600</v>
      </c>
      <c r="O40" s="47" t="n">
        <v>25600</v>
      </c>
      <c r="P40" s="47" t="n">
        <v>0</v>
      </c>
      <c r="Q40" s="48" t="n">
        <v>17181.2</v>
      </c>
      <c r="X40" s="13"/>
      <c r="Y40" s="13"/>
      <c r="Z40" s="13"/>
      <c r="AA40" s="13"/>
      <c r="AB40" s="13"/>
      <c r="AC40" s="13"/>
      <c r="AD40" s="13"/>
    </row>
    <row r="41" customFormat="false" ht="30" hidden="false" customHeight="true" outlineLevel="0" collapsed="false">
      <c r="A41" s="1" t="n">
        <f aca="false">A40+1</f>
        <v>27</v>
      </c>
      <c r="B41" s="44" t="s">
        <v>44</v>
      </c>
      <c r="C41" s="45" t="n">
        <v>18010100</v>
      </c>
      <c r="D41" s="46" t="s">
        <v>18</v>
      </c>
      <c r="E41" s="45" t="n">
        <v>18010100</v>
      </c>
      <c r="F41" s="47" t="n">
        <v>0</v>
      </c>
      <c r="G41" s="47" t="n">
        <v>0</v>
      </c>
      <c r="H41" s="47" t="n">
        <v>0</v>
      </c>
      <c r="I41" s="47" t="n">
        <v>0</v>
      </c>
      <c r="J41" s="47" t="n">
        <v>12800</v>
      </c>
      <c r="K41" s="47" t="n">
        <v>12800</v>
      </c>
      <c r="L41" s="47" t="n">
        <v>0</v>
      </c>
      <c r="M41" s="47" t="n">
        <v>8954.64</v>
      </c>
      <c r="N41" s="47" t="n">
        <v>12800</v>
      </c>
      <c r="O41" s="47" t="n">
        <v>12800</v>
      </c>
      <c r="P41" s="47" t="n">
        <v>0</v>
      </c>
      <c r="Q41" s="48" t="n">
        <v>8954.64</v>
      </c>
      <c r="X41" s="13"/>
      <c r="Y41" s="13"/>
      <c r="Z41" s="13"/>
      <c r="AA41" s="13"/>
      <c r="AB41" s="13"/>
      <c r="AC41" s="13"/>
      <c r="AD41" s="13"/>
    </row>
    <row r="42" customFormat="false" ht="30" hidden="false" customHeight="true" outlineLevel="0" collapsed="false">
      <c r="A42" s="1" t="n">
        <f aca="false">A41+1</f>
        <v>28</v>
      </c>
      <c r="B42" s="44" t="s">
        <v>45</v>
      </c>
      <c r="C42" s="45" t="n">
        <v>18010200</v>
      </c>
      <c r="D42" s="46" t="s">
        <v>18</v>
      </c>
      <c r="E42" s="45" t="n">
        <v>18010200</v>
      </c>
      <c r="F42" s="47" t="n">
        <v>0</v>
      </c>
      <c r="G42" s="47" t="n">
        <v>0</v>
      </c>
      <c r="H42" s="47" t="n">
        <v>0</v>
      </c>
      <c r="I42" s="47" t="n">
        <v>0</v>
      </c>
      <c r="J42" s="47" t="n">
        <v>12800</v>
      </c>
      <c r="K42" s="47" t="n">
        <v>12800</v>
      </c>
      <c r="L42" s="47" t="n">
        <v>0</v>
      </c>
      <c r="M42" s="47" t="n">
        <v>8226.56</v>
      </c>
      <c r="N42" s="47" t="n">
        <v>12800</v>
      </c>
      <c r="O42" s="47" t="n">
        <v>12800</v>
      </c>
      <c r="P42" s="47" t="n">
        <v>0</v>
      </c>
      <c r="Q42" s="48" t="n">
        <v>8226.56</v>
      </c>
      <c r="X42" s="13"/>
      <c r="Y42" s="13"/>
      <c r="Z42" s="13"/>
      <c r="AA42" s="13"/>
      <c r="AB42" s="13"/>
      <c r="AC42" s="13"/>
      <c r="AD42" s="13"/>
    </row>
    <row r="43" customFormat="false" ht="15" hidden="false" customHeight="true" outlineLevel="0" collapsed="false">
      <c r="A43" s="1" t="n">
        <f aca="false">A42+1</f>
        <v>29</v>
      </c>
      <c r="B43" s="44" t="s">
        <v>46</v>
      </c>
      <c r="C43" s="45" t="n">
        <v>18030000</v>
      </c>
      <c r="D43" s="46" t="s">
        <v>18</v>
      </c>
      <c r="E43" s="45" t="n">
        <v>18030000</v>
      </c>
      <c r="F43" s="47" t="n">
        <v>0</v>
      </c>
      <c r="G43" s="47" t="n">
        <v>0</v>
      </c>
      <c r="H43" s="47" t="n">
        <v>0</v>
      </c>
      <c r="I43" s="47" t="n">
        <v>1612.5</v>
      </c>
      <c r="J43" s="47" t="n">
        <v>0</v>
      </c>
      <c r="K43" s="47" t="n">
        <v>0</v>
      </c>
      <c r="L43" s="47" t="n">
        <v>0</v>
      </c>
      <c r="M43" s="47" t="n">
        <v>0</v>
      </c>
      <c r="N43" s="47" t="n">
        <v>0</v>
      </c>
      <c r="O43" s="47" t="n">
        <v>0</v>
      </c>
      <c r="P43" s="47" t="n">
        <v>0</v>
      </c>
      <c r="Q43" s="48" t="n">
        <v>1612.5</v>
      </c>
      <c r="X43" s="13"/>
      <c r="Y43" s="13"/>
      <c r="Z43" s="13"/>
      <c r="AA43" s="13"/>
      <c r="AB43" s="13"/>
      <c r="AC43" s="13"/>
      <c r="AD43" s="13"/>
    </row>
    <row r="44" customFormat="false" ht="15" hidden="false" customHeight="true" outlineLevel="0" collapsed="false">
      <c r="A44" s="1" t="n">
        <f aca="false">A43+1</f>
        <v>30</v>
      </c>
      <c r="B44" s="44" t="s">
        <v>47</v>
      </c>
      <c r="C44" s="45" t="n">
        <v>18030200</v>
      </c>
      <c r="D44" s="46" t="s">
        <v>18</v>
      </c>
      <c r="E44" s="45" t="n">
        <v>18030200</v>
      </c>
      <c r="F44" s="47" t="n">
        <v>0</v>
      </c>
      <c r="G44" s="47" t="n">
        <v>0</v>
      </c>
      <c r="H44" s="47" t="n">
        <v>0</v>
      </c>
      <c r="I44" s="47" t="n">
        <v>1612.5</v>
      </c>
      <c r="J44" s="47" t="n">
        <v>0</v>
      </c>
      <c r="K44" s="47" t="n">
        <v>0</v>
      </c>
      <c r="L44" s="47" t="n">
        <v>0</v>
      </c>
      <c r="M44" s="47" t="n">
        <v>0</v>
      </c>
      <c r="N44" s="47" t="n">
        <v>0</v>
      </c>
      <c r="O44" s="47" t="n">
        <v>0</v>
      </c>
      <c r="P44" s="47" t="n">
        <v>0</v>
      </c>
      <c r="Q44" s="48" t="n">
        <v>1612.5</v>
      </c>
      <c r="X44" s="13"/>
      <c r="Y44" s="13"/>
      <c r="Z44" s="13"/>
      <c r="AA44" s="13"/>
      <c r="AB44" s="13"/>
      <c r="AC44" s="13"/>
      <c r="AD44" s="13"/>
    </row>
    <row r="45" customFormat="false" ht="30" hidden="false" customHeight="true" outlineLevel="0" collapsed="false">
      <c r="A45" s="1" t="n">
        <f aca="false">A44+1</f>
        <v>31</v>
      </c>
      <c r="B45" s="44" t="s">
        <v>48</v>
      </c>
      <c r="C45" s="45" t="n">
        <v>18040000</v>
      </c>
      <c r="D45" s="46" t="s">
        <v>18</v>
      </c>
      <c r="E45" s="45" t="n">
        <v>18040000</v>
      </c>
      <c r="F45" s="47" t="n">
        <v>103200</v>
      </c>
      <c r="G45" s="47" t="n">
        <v>103200</v>
      </c>
      <c r="H45" s="47" t="n">
        <v>0</v>
      </c>
      <c r="I45" s="47" t="n">
        <v>117011.22</v>
      </c>
      <c r="J45" s="47" t="n">
        <v>5200</v>
      </c>
      <c r="K45" s="47" t="n">
        <v>5200</v>
      </c>
      <c r="L45" s="47" t="n">
        <v>0</v>
      </c>
      <c r="M45" s="47" t="n">
        <v>5508</v>
      </c>
      <c r="N45" s="47" t="n">
        <v>108400</v>
      </c>
      <c r="O45" s="47" t="n">
        <v>108400</v>
      </c>
      <c r="P45" s="47" t="n">
        <v>0</v>
      </c>
      <c r="Q45" s="48" t="n">
        <v>122519.22</v>
      </c>
      <c r="X45" s="13"/>
      <c r="Y45" s="13"/>
      <c r="Z45" s="13"/>
      <c r="AA45" s="13"/>
      <c r="AB45" s="13"/>
      <c r="AC45" s="13"/>
      <c r="AD45" s="13"/>
    </row>
    <row r="46" customFormat="false" ht="30" hidden="false" customHeight="true" outlineLevel="0" collapsed="false">
      <c r="A46" s="1" t="n">
        <f aca="false">A45+1</f>
        <v>32</v>
      </c>
      <c r="B46" s="44" t="s">
        <v>49</v>
      </c>
      <c r="C46" s="45" t="n">
        <v>18040100</v>
      </c>
      <c r="D46" s="46" t="s">
        <v>18</v>
      </c>
      <c r="E46" s="45" t="n">
        <v>18040100</v>
      </c>
      <c r="F46" s="47" t="n">
        <v>33800</v>
      </c>
      <c r="G46" s="47" t="n">
        <v>33800</v>
      </c>
      <c r="H46" s="47" t="n">
        <v>0</v>
      </c>
      <c r="I46" s="47" t="n">
        <v>38073.29</v>
      </c>
      <c r="J46" s="47" t="n">
        <v>0</v>
      </c>
      <c r="K46" s="47" t="n">
        <v>0</v>
      </c>
      <c r="L46" s="47" t="n">
        <v>0</v>
      </c>
      <c r="M46" s="47" t="n">
        <v>0</v>
      </c>
      <c r="N46" s="47" t="n">
        <v>33800</v>
      </c>
      <c r="O46" s="47" t="n">
        <v>33800</v>
      </c>
      <c r="P46" s="47" t="n">
        <v>0</v>
      </c>
      <c r="Q46" s="48" t="n">
        <v>38073.29</v>
      </c>
      <c r="X46" s="13"/>
      <c r="Y46" s="13"/>
      <c r="Z46" s="13"/>
      <c r="AA46" s="13"/>
      <c r="AB46" s="13"/>
      <c r="AC46" s="13"/>
      <c r="AD46" s="13"/>
    </row>
    <row r="47" customFormat="false" ht="30" hidden="false" customHeight="true" outlineLevel="0" collapsed="false">
      <c r="A47" s="1" t="n">
        <f aca="false">A46+1</f>
        <v>33</v>
      </c>
      <c r="B47" s="44" t="s">
        <v>50</v>
      </c>
      <c r="C47" s="45" t="n">
        <v>18040200</v>
      </c>
      <c r="D47" s="46" t="s">
        <v>18</v>
      </c>
      <c r="E47" s="45" t="n">
        <v>18040200</v>
      </c>
      <c r="F47" s="47" t="n">
        <v>52100</v>
      </c>
      <c r="G47" s="47" t="n">
        <v>52100</v>
      </c>
      <c r="H47" s="47" t="n">
        <v>0</v>
      </c>
      <c r="I47" s="47" t="n">
        <v>56280</v>
      </c>
      <c r="J47" s="47" t="n">
        <v>0</v>
      </c>
      <c r="K47" s="47" t="n">
        <v>0</v>
      </c>
      <c r="L47" s="47" t="n">
        <v>0</v>
      </c>
      <c r="M47" s="47" t="n">
        <v>0</v>
      </c>
      <c r="N47" s="47" t="n">
        <v>52100</v>
      </c>
      <c r="O47" s="47" t="n">
        <v>52100</v>
      </c>
      <c r="P47" s="47" t="n">
        <v>0</v>
      </c>
      <c r="Q47" s="48" t="n">
        <v>56280</v>
      </c>
      <c r="X47" s="13"/>
      <c r="Y47" s="13"/>
      <c r="Z47" s="13"/>
      <c r="AA47" s="13"/>
      <c r="AB47" s="13"/>
      <c r="AC47" s="13"/>
      <c r="AD47" s="13"/>
    </row>
    <row r="48" customFormat="false" ht="45" hidden="false" customHeight="true" outlineLevel="0" collapsed="false">
      <c r="A48" s="1" t="n">
        <f aca="false">A47+1</f>
        <v>34</v>
      </c>
      <c r="B48" s="44" t="s">
        <v>51</v>
      </c>
      <c r="C48" s="45" t="n">
        <v>18040600</v>
      </c>
      <c r="D48" s="46" t="s">
        <v>18</v>
      </c>
      <c r="E48" s="45" t="n">
        <v>18040600</v>
      </c>
      <c r="F48" s="47" t="n">
        <v>17300</v>
      </c>
      <c r="G48" s="47" t="n">
        <v>17300</v>
      </c>
      <c r="H48" s="47" t="n">
        <v>0</v>
      </c>
      <c r="I48" s="47" t="n">
        <v>22657.93</v>
      </c>
      <c r="J48" s="47" t="n">
        <v>0</v>
      </c>
      <c r="K48" s="47" t="n">
        <v>0</v>
      </c>
      <c r="L48" s="47" t="n">
        <v>0</v>
      </c>
      <c r="M48" s="47" t="n">
        <v>0</v>
      </c>
      <c r="N48" s="47" t="n">
        <v>17300</v>
      </c>
      <c r="O48" s="47" t="n">
        <v>17300</v>
      </c>
      <c r="P48" s="47" t="n">
        <v>0</v>
      </c>
      <c r="Q48" s="48" t="n">
        <v>22657.93</v>
      </c>
      <c r="X48" s="13"/>
      <c r="Y48" s="13"/>
      <c r="Z48" s="13"/>
      <c r="AA48" s="13"/>
      <c r="AB48" s="13"/>
      <c r="AC48" s="13"/>
      <c r="AD48" s="13"/>
    </row>
    <row r="49" customFormat="false" ht="60" hidden="false" customHeight="true" outlineLevel="0" collapsed="false">
      <c r="A49" s="1" t="n">
        <f aca="false">A48+1</f>
        <v>35</v>
      </c>
      <c r="B49" s="44" t="s">
        <v>52</v>
      </c>
      <c r="C49" s="45" t="n">
        <v>18041500</v>
      </c>
      <c r="D49" s="46" t="s">
        <v>18</v>
      </c>
      <c r="E49" s="45" t="n">
        <v>18041500</v>
      </c>
      <c r="F49" s="47" t="n">
        <v>0</v>
      </c>
      <c r="G49" s="47" t="n">
        <v>0</v>
      </c>
      <c r="H49" s="47" t="n">
        <v>0</v>
      </c>
      <c r="I49" s="47" t="n">
        <v>0</v>
      </c>
      <c r="J49" s="47" t="n">
        <v>5200</v>
      </c>
      <c r="K49" s="47" t="n">
        <v>5200</v>
      </c>
      <c r="L49" s="47" t="n">
        <v>0</v>
      </c>
      <c r="M49" s="47" t="n">
        <v>5508</v>
      </c>
      <c r="N49" s="47" t="n">
        <v>5200</v>
      </c>
      <c r="O49" s="47" t="n">
        <v>5200</v>
      </c>
      <c r="P49" s="47" t="n">
        <v>0</v>
      </c>
      <c r="Q49" s="48" t="n">
        <v>5508</v>
      </c>
      <c r="X49" s="13"/>
      <c r="Y49" s="13"/>
      <c r="Z49" s="13"/>
      <c r="AA49" s="13"/>
      <c r="AB49" s="13"/>
      <c r="AC49" s="13"/>
      <c r="AD49" s="13"/>
    </row>
    <row r="50" customFormat="false" ht="15" hidden="false" customHeight="true" outlineLevel="0" collapsed="false">
      <c r="A50" s="1" t="n">
        <f aca="false">A49+1</f>
        <v>36</v>
      </c>
      <c r="B50" s="44" t="s">
        <v>53</v>
      </c>
      <c r="C50" s="45" t="n">
        <v>18050000</v>
      </c>
      <c r="D50" s="46" t="s">
        <v>18</v>
      </c>
      <c r="E50" s="45" t="n">
        <v>18050000</v>
      </c>
      <c r="F50" s="47" t="n">
        <v>0</v>
      </c>
      <c r="G50" s="47" t="n">
        <v>0</v>
      </c>
      <c r="H50" s="47" t="n">
        <v>0</v>
      </c>
      <c r="I50" s="47" t="n">
        <v>0</v>
      </c>
      <c r="J50" s="47" t="n">
        <v>1650000</v>
      </c>
      <c r="K50" s="47" t="n">
        <v>1650000</v>
      </c>
      <c r="L50" s="47" t="n">
        <v>0</v>
      </c>
      <c r="M50" s="47" t="n">
        <v>2025387.61</v>
      </c>
      <c r="N50" s="47" t="n">
        <v>1650000</v>
      </c>
      <c r="O50" s="47" t="n">
        <v>1650000</v>
      </c>
      <c r="P50" s="47" t="n">
        <v>0</v>
      </c>
      <c r="Q50" s="48" t="n">
        <v>2025387.61</v>
      </c>
      <c r="X50" s="13"/>
      <c r="Y50" s="13"/>
      <c r="Z50" s="13"/>
      <c r="AA50" s="13"/>
      <c r="AB50" s="13"/>
      <c r="AC50" s="13"/>
      <c r="AD50" s="13"/>
    </row>
    <row r="51" customFormat="false" ht="30" hidden="false" customHeight="true" outlineLevel="0" collapsed="false">
      <c r="A51" s="1" t="n">
        <f aca="false">A50+1</f>
        <v>37</v>
      </c>
      <c r="B51" s="44" t="s">
        <v>54</v>
      </c>
      <c r="C51" s="45" t="n">
        <v>18050200</v>
      </c>
      <c r="D51" s="46" t="s">
        <v>18</v>
      </c>
      <c r="E51" s="45" t="n">
        <v>18050200</v>
      </c>
      <c r="F51" s="47" t="n">
        <v>0</v>
      </c>
      <c r="G51" s="47" t="n">
        <v>0</v>
      </c>
      <c r="H51" s="47" t="n">
        <v>0</v>
      </c>
      <c r="I51" s="47" t="n">
        <v>0</v>
      </c>
      <c r="J51" s="47" t="n">
        <v>0</v>
      </c>
      <c r="K51" s="47" t="n">
        <v>0</v>
      </c>
      <c r="L51" s="47" t="n">
        <v>0</v>
      </c>
      <c r="M51" s="47" t="n">
        <v>180.6</v>
      </c>
      <c r="N51" s="47" t="n">
        <v>0</v>
      </c>
      <c r="O51" s="47" t="n">
        <v>0</v>
      </c>
      <c r="P51" s="47" t="n">
        <v>0</v>
      </c>
      <c r="Q51" s="48" t="n">
        <v>180.6</v>
      </c>
      <c r="X51" s="13"/>
      <c r="Y51" s="13"/>
      <c r="Z51" s="13"/>
      <c r="AA51" s="13"/>
      <c r="AB51" s="13"/>
      <c r="AC51" s="13"/>
      <c r="AD51" s="13"/>
    </row>
    <row r="52" customFormat="false" ht="15" hidden="false" customHeight="true" outlineLevel="0" collapsed="false">
      <c r="A52" s="1" t="n">
        <f aca="false">A51+1</f>
        <v>38</v>
      </c>
      <c r="B52" s="44" t="s">
        <v>55</v>
      </c>
      <c r="C52" s="45" t="n">
        <v>18050300</v>
      </c>
      <c r="D52" s="46" t="s">
        <v>18</v>
      </c>
      <c r="E52" s="45" t="n">
        <v>18050300</v>
      </c>
      <c r="F52" s="47" t="n">
        <v>0</v>
      </c>
      <c r="G52" s="47" t="n">
        <v>0</v>
      </c>
      <c r="H52" s="47" t="n">
        <v>0</v>
      </c>
      <c r="I52" s="47" t="n">
        <v>0</v>
      </c>
      <c r="J52" s="47" t="n">
        <v>509000</v>
      </c>
      <c r="K52" s="47" t="n">
        <v>509000</v>
      </c>
      <c r="L52" s="47" t="n">
        <v>0</v>
      </c>
      <c r="M52" s="47" t="n">
        <v>549463.53</v>
      </c>
      <c r="N52" s="47" t="n">
        <v>509000</v>
      </c>
      <c r="O52" s="47" t="n">
        <v>509000</v>
      </c>
      <c r="P52" s="47" t="n">
        <v>0</v>
      </c>
      <c r="Q52" s="48" t="n">
        <v>549463.53</v>
      </c>
      <c r="X52" s="13"/>
      <c r="Y52" s="13"/>
      <c r="Z52" s="13"/>
      <c r="AA52" s="13"/>
      <c r="AB52" s="13"/>
      <c r="AC52" s="13"/>
      <c r="AD52" s="13"/>
    </row>
    <row r="53" customFormat="false" ht="15" hidden="false" customHeight="true" outlineLevel="0" collapsed="false">
      <c r="A53" s="1" t="n">
        <f aca="false">A52+1</f>
        <v>39</v>
      </c>
      <c r="B53" s="44" t="s">
        <v>56</v>
      </c>
      <c r="C53" s="45" t="n">
        <v>18050400</v>
      </c>
      <c r="D53" s="46" t="s">
        <v>18</v>
      </c>
      <c r="E53" s="45" t="n">
        <v>18050400</v>
      </c>
      <c r="F53" s="47" t="n">
        <v>0</v>
      </c>
      <c r="G53" s="47" t="n">
        <v>0</v>
      </c>
      <c r="H53" s="47" t="n">
        <v>0</v>
      </c>
      <c r="I53" s="47" t="n">
        <v>0</v>
      </c>
      <c r="J53" s="47" t="n">
        <v>1141000</v>
      </c>
      <c r="K53" s="47" t="n">
        <v>1141000</v>
      </c>
      <c r="L53" s="47" t="n">
        <v>0</v>
      </c>
      <c r="M53" s="47" t="n">
        <v>1475743.48</v>
      </c>
      <c r="N53" s="47" t="n">
        <v>1141000</v>
      </c>
      <c r="O53" s="47" t="n">
        <v>1141000</v>
      </c>
      <c r="P53" s="47" t="n">
        <v>0</v>
      </c>
      <c r="Q53" s="48" t="n">
        <v>1475743.48</v>
      </c>
      <c r="X53" s="13"/>
      <c r="Y53" s="13"/>
      <c r="Z53" s="13"/>
      <c r="AA53" s="13"/>
      <c r="AB53" s="13"/>
      <c r="AC53" s="13"/>
      <c r="AD53" s="13"/>
    </row>
    <row r="54" s="37" customFormat="true" ht="15" hidden="false" customHeight="true" outlineLevel="0" collapsed="false">
      <c r="A54" s="37" t="n">
        <f aca="false">A53+1</f>
        <v>40</v>
      </c>
      <c r="B54" s="38" t="s">
        <v>57</v>
      </c>
      <c r="C54" s="39" t="n">
        <v>19000000</v>
      </c>
      <c r="D54" s="40" t="s">
        <v>18</v>
      </c>
      <c r="E54" s="39" t="n">
        <v>19000000</v>
      </c>
      <c r="F54" s="41" t="n">
        <v>0</v>
      </c>
      <c r="G54" s="41" t="n">
        <v>0</v>
      </c>
      <c r="H54" s="41" t="n">
        <v>0</v>
      </c>
      <c r="I54" s="41" t="n">
        <v>0</v>
      </c>
      <c r="J54" s="41" t="n">
        <v>9900</v>
      </c>
      <c r="K54" s="41" t="n">
        <v>9900</v>
      </c>
      <c r="L54" s="41" t="n">
        <v>0</v>
      </c>
      <c r="M54" s="41" t="n">
        <v>10775.94</v>
      </c>
      <c r="N54" s="41" t="n">
        <v>9900</v>
      </c>
      <c r="O54" s="41" t="n">
        <v>9900</v>
      </c>
      <c r="P54" s="41" t="n">
        <v>0</v>
      </c>
      <c r="Q54" s="42" t="n">
        <v>10775.94</v>
      </c>
      <c r="X54" s="43"/>
      <c r="Y54" s="43"/>
      <c r="Z54" s="43"/>
      <c r="AA54" s="43"/>
      <c r="AB54" s="43"/>
      <c r="AC54" s="43"/>
      <c r="AD54" s="43"/>
    </row>
    <row r="55" customFormat="false" ht="15" hidden="false" customHeight="true" outlineLevel="0" collapsed="false">
      <c r="A55" s="1" t="n">
        <f aca="false">A54+1</f>
        <v>41</v>
      </c>
      <c r="B55" s="44" t="s">
        <v>58</v>
      </c>
      <c r="C55" s="45" t="n">
        <v>19010000</v>
      </c>
      <c r="D55" s="46" t="s">
        <v>18</v>
      </c>
      <c r="E55" s="45" t="n">
        <v>19010000</v>
      </c>
      <c r="F55" s="47" t="n">
        <v>0</v>
      </c>
      <c r="G55" s="47" t="n">
        <v>0</v>
      </c>
      <c r="H55" s="47" t="n">
        <v>0</v>
      </c>
      <c r="I55" s="47" t="n">
        <v>0</v>
      </c>
      <c r="J55" s="47" t="n">
        <v>9900</v>
      </c>
      <c r="K55" s="47" t="n">
        <v>9900</v>
      </c>
      <c r="L55" s="47" t="n">
        <v>0</v>
      </c>
      <c r="M55" s="47" t="n">
        <v>10775.94</v>
      </c>
      <c r="N55" s="47" t="n">
        <v>9900</v>
      </c>
      <c r="O55" s="47" t="n">
        <v>9900</v>
      </c>
      <c r="P55" s="47" t="n">
        <v>0</v>
      </c>
      <c r="Q55" s="48" t="n">
        <v>10775.94</v>
      </c>
      <c r="X55" s="13"/>
      <c r="Y55" s="13"/>
      <c r="Z55" s="13"/>
      <c r="AA55" s="13"/>
      <c r="AB55" s="13"/>
      <c r="AC55" s="13"/>
      <c r="AD55" s="13"/>
    </row>
    <row r="56" customFormat="false" ht="45" hidden="false" customHeight="true" outlineLevel="0" collapsed="false">
      <c r="A56" s="1" t="n">
        <f aca="false">A55+1</f>
        <v>42</v>
      </c>
      <c r="B56" s="44" t="s">
        <v>59</v>
      </c>
      <c r="C56" s="45" t="n">
        <v>19010100</v>
      </c>
      <c r="D56" s="46" t="s">
        <v>18</v>
      </c>
      <c r="E56" s="45" t="n">
        <v>19010100</v>
      </c>
      <c r="F56" s="47" t="n">
        <v>0</v>
      </c>
      <c r="G56" s="47" t="n">
        <v>0</v>
      </c>
      <c r="H56" s="47" t="n">
        <v>0</v>
      </c>
      <c r="I56" s="47" t="n">
        <v>0</v>
      </c>
      <c r="J56" s="47" t="n">
        <v>7000</v>
      </c>
      <c r="K56" s="47" t="n">
        <v>7000</v>
      </c>
      <c r="L56" s="47" t="n">
        <v>0</v>
      </c>
      <c r="M56" s="47" t="n">
        <v>7817.7</v>
      </c>
      <c r="N56" s="47" t="n">
        <v>7000</v>
      </c>
      <c r="O56" s="47" t="n">
        <v>7000</v>
      </c>
      <c r="P56" s="47" t="n">
        <v>0</v>
      </c>
      <c r="Q56" s="48" t="n">
        <v>7817.7</v>
      </c>
      <c r="X56" s="13"/>
      <c r="Y56" s="13"/>
      <c r="Z56" s="13"/>
      <c r="AA56" s="13"/>
      <c r="AB56" s="13"/>
      <c r="AC56" s="13"/>
      <c r="AD56" s="13"/>
    </row>
    <row r="57" customFormat="false" ht="30" hidden="false" customHeight="true" outlineLevel="0" collapsed="false">
      <c r="A57" s="1" t="n">
        <f aca="false">A56+1</f>
        <v>43</v>
      </c>
      <c r="B57" s="44" t="s">
        <v>60</v>
      </c>
      <c r="C57" s="45" t="n">
        <v>19010200</v>
      </c>
      <c r="D57" s="46" t="s">
        <v>18</v>
      </c>
      <c r="E57" s="45" t="n">
        <v>19010200</v>
      </c>
      <c r="F57" s="47" t="n">
        <v>0</v>
      </c>
      <c r="G57" s="47" t="n">
        <v>0</v>
      </c>
      <c r="H57" s="47" t="n">
        <v>0</v>
      </c>
      <c r="I57" s="47" t="n">
        <v>0</v>
      </c>
      <c r="J57" s="47" t="n">
        <v>1300</v>
      </c>
      <c r="K57" s="47" t="n">
        <v>1300</v>
      </c>
      <c r="L57" s="47" t="n">
        <v>0</v>
      </c>
      <c r="M57" s="47" t="n">
        <v>1338.81</v>
      </c>
      <c r="N57" s="47" t="n">
        <v>1300</v>
      </c>
      <c r="O57" s="47" t="n">
        <v>1300</v>
      </c>
      <c r="P57" s="47" t="n">
        <v>0</v>
      </c>
      <c r="Q57" s="48" t="n">
        <v>1338.81</v>
      </c>
      <c r="X57" s="13"/>
      <c r="Y57" s="13"/>
      <c r="Z57" s="13"/>
      <c r="AA57" s="13"/>
      <c r="AB57" s="13"/>
      <c r="AC57" s="13"/>
      <c r="AD57" s="13"/>
    </row>
    <row r="58" customFormat="false" ht="60" hidden="false" customHeight="true" outlineLevel="0" collapsed="false">
      <c r="A58" s="1" t="n">
        <f aca="false">A57+1</f>
        <v>44</v>
      </c>
      <c r="B58" s="44" t="s">
        <v>61</v>
      </c>
      <c r="C58" s="45" t="n">
        <v>19010300</v>
      </c>
      <c r="D58" s="46" t="s">
        <v>18</v>
      </c>
      <c r="E58" s="45" t="n">
        <v>19010300</v>
      </c>
      <c r="F58" s="47" t="n">
        <v>0</v>
      </c>
      <c r="G58" s="47" t="n">
        <v>0</v>
      </c>
      <c r="H58" s="47" t="n">
        <v>0</v>
      </c>
      <c r="I58" s="47" t="n">
        <v>0</v>
      </c>
      <c r="J58" s="47" t="n">
        <v>1600</v>
      </c>
      <c r="K58" s="47" t="n">
        <v>1600</v>
      </c>
      <c r="L58" s="47" t="n">
        <v>0</v>
      </c>
      <c r="M58" s="47" t="n">
        <v>1619.43</v>
      </c>
      <c r="N58" s="47" t="n">
        <v>1600</v>
      </c>
      <c r="O58" s="47" t="n">
        <v>1600</v>
      </c>
      <c r="P58" s="47" t="n">
        <v>0</v>
      </c>
      <c r="Q58" s="48" t="n">
        <v>1619.43</v>
      </c>
      <c r="X58" s="13"/>
      <c r="Y58" s="13"/>
      <c r="Z58" s="13"/>
      <c r="AA58" s="13"/>
      <c r="AB58" s="13"/>
      <c r="AC58" s="13"/>
      <c r="AD58" s="13"/>
    </row>
    <row r="59" s="37" customFormat="true" ht="15" hidden="false" customHeight="true" outlineLevel="0" collapsed="false">
      <c r="A59" s="37" t="n">
        <f aca="false">A58+1</f>
        <v>45</v>
      </c>
      <c r="B59" s="38" t="s">
        <v>62</v>
      </c>
      <c r="C59" s="39" t="n">
        <v>20000000</v>
      </c>
      <c r="D59" s="40" t="s">
        <v>18</v>
      </c>
      <c r="E59" s="39" t="n">
        <v>20000000</v>
      </c>
      <c r="F59" s="41" t="n">
        <v>75000</v>
      </c>
      <c r="G59" s="41" t="n">
        <v>75000</v>
      </c>
      <c r="H59" s="41" t="n">
        <v>0</v>
      </c>
      <c r="I59" s="41" t="n">
        <v>63023.65</v>
      </c>
      <c r="J59" s="41" t="n">
        <v>369700</v>
      </c>
      <c r="K59" s="41" t="n">
        <v>369700</v>
      </c>
      <c r="L59" s="41" t="n">
        <v>536393.46</v>
      </c>
      <c r="M59" s="41" t="n">
        <v>523334.55</v>
      </c>
      <c r="N59" s="41" t="n">
        <v>444700</v>
      </c>
      <c r="O59" s="41" t="n">
        <v>444700</v>
      </c>
      <c r="P59" s="41" t="n">
        <v>536393.46</v>
      </c>
      <c r="Q59" s="42" t="n">
        <v>586358.2</v>
      </c>
      <c r="X59" s="43"/>
      <c r="Y59" s="43"/>
      <c r="Z59" s="43"/>
      <c r="AA59" s="43"/>
      <c r="AB59" s="43"/>
      <c r="AC59" s="43"/>
      <c r="AD59" s="43"/>
    </row>
    <row r="60" customFormat="false" ht="15" hidden="false" customHeight="true" outlineLevel="0" collapsed="false">
      <c r="A60" s="1" t="n">
        <f aca="false">A59+1</f>
        <v>46</v>
      </c>
      <c r="B60" s="44" t="s">
        <v>63</v>
      </c>
      <c r="C60" s="45" t="n">
        <v>21000000</v>
      </c>
      <c r="D60" s="46" t="s">
        <v>18</v>
      </c>
      <c r="E60" s="45" t="n">
        <v>21000000</v>
      </c>
      <c r="F60" s="47" t="n">
        <v>5000</v>
      </c>
      <c r="G60" s="47" t="n">
        <v>5000</v>
      </c>
      <c r="H60" s="47" t="n">
        <v>0</v>
      </c>
      <c r="I60" s="47" t="n">
        <v>6894</v>
      </c>
      <c r="J60" s="47" t="n">
        <v>0</v>
      </c>
      <c r="K60" s="47" t="n">
        <v>0</v>
      </c>
      <c r="L60" s="47" t="n">
        <v>0</v>
      </c>
      <c r="M60" s="47" t="n">
        <v>0</v>
      </c>
      <c r="N60" s="47" t="n">
        <v>5000</v>
      </c>
      <c r="O60" s="47" t="n">
        <v>5000</v>
      </c>
      <c r="P60" s="47" t="n">
        <v>0</v>
      </c>
      <c r="Q60" s="48" t="n">
        <v>6894</v>
      </c>
      <c r="X60" s="13"/>
      <c r="Y60" s="13"/>
      <c r="Z60" s="13"/>
      <c r="AA60" s="13"/>
      <c r="AB60" s="13"/>
      <c r="AC60" s="13"/>
      <c r="AD60" s="13"/>
    </row>
    <row r="61" customFormat="false" ht="75" hidden="false" customHeight="true" outlineLevel="0" collapsed="false">
      <c r="A61" s="1" t="n">
        <f aca="false">A60+1</f>
        <v>47</v>
      </c>
      <c r="B61" s="44" t="s">
        <v>64</v>
      </c>
      <c r="C61" s="45" t="n">
        <v>21010000</v>
      </c>
      <c r="D61" s="46" t="s">
        <v>18</v>
      </c>
      <c r="E61" s="45" t="n">
        <v>21010000</v>
      </c>
      <c r="F61" s="47" t="n">
        <v>0</v>
      </c>
      <c r="G61" s="47" t="n">
        <v>0</v>
      </c>
      <c r="H61" s="47" t="n">
        <v>0</v>
      </c>
      <c r="I61" s="47" t="n">
        <v>1115</v>
      </c>
      <c r="J61" s="47" t="n">
        <v>0</v>
      </c>
      <c r="K61" s="47" t="n">
        <v>0</v>
      </c>
      <c r="L61" s="47" t="n">
        <v>0</v>
      </c>
      <c r="M61" s="47" t="n">
        <v>0</v>
      </c>
      <c r="N61" s="47" t="n">
        <v>0</v>
      </c>
      <c r="O61" s="47" t="n">
        <v>0</v>
      </c>
      <c r="P61" s="47" t="n">
        <v>0</v>
      </c>
      <c r="Q61" s="48" t="n">
        <v>1115</v>
      </c>
      <c r="X61" s="13"/>
      <c r="Y61" s="13"/>
      <c r="Z61" s="13"/>
      <c r="AA61" s="13"/>
      <c r="AB61" s="13"/>
      <c r="AC61" s="13"/>
      <c r="AD61" s="13"/>
    </row>
    <row r="62" customFormat="false" ht="45" hidden="false" customHeight="true" outlineLevel="0" collapsed="false">
      <c r="A62" s="1" t="n">
        <f aca="false">A61+1</f>
        <v>48</v>
      </c>
      <c r="B62" s="44" t="s">
        <v>65</v>
      </c>
      <c r="C62" s="45" t="n">
        <v>21010300</v>
      </c>
      <c r="D62" s="46" t="s">
        <v>18</v>
      </c>
      <c r="E62" s="45" t="n">
        <v>21010300</v>
      </c>
      <c r="F62" s="47" t="n">
        <v>0</v>
      </c>
      <c r="G62" s="47" t="n">
        <v>0</v>
      </c>
      <c r="H62" s="47" t="n">
        <v>0</v>
      </c>
      <c r="I62" s="47" t="n">
        <v>1115</v>
      </c>
      <c r="J62" s="47" t="n">
        <v>0</v>
      </c>
      <c r="K62" s="47" t="n">
        <v>0</v>
      </c>
      <c r="L62" s="47" t="n">
        <v>0</v>
      </c>
      <c r="M62" s="47" t="n">
        <v>0</v>
      </c>
      <c r="N62" s="47" t="n">
        <v>0</v>
      </c>
      <c r="O62" s="47" t="n">
        <v>0</v>
      </c>
      <c r="P62" s="47" t="n">
        <v>0</v>
      </c>
      <c r="Q62" s="48" t="n">
        <v>1115</v>
      </c>
      <c r="X62" s="13"/>
      <c r="Y62" s="13"/>
      <c r="Z62" s="13"/>
      <c r="AA62" s="13"/>
      <c r="AB62" s="13"/>
      <c r="AC62" s="13"/>
      <c r="AD62" s="13"/>
    </row>
    <row r="63" customFormat="false" ht="15" hidden="false" customHeight="true" outlineLevel="0" collapsed="false">
      <c r="A63" s="1" t="n">
        <f aca="false">A62+1</f>
        <v>49</v>
      </c>
      <c r="B63" s="44" t="s">
        <v>66</v>
      </c>
      <c r="C63" s="45" t="n">
        <v>21080000</v>
      </c>
      <c r="D63" s="46" t="s">
        <v>18</v>
      </c>
      <c r="E63" s="45" t="n">
        <v>21080000</v>
      </c>
      <c r="F63" s="47" t="n">
        <v>5000</v>
      </c>
      <c r="G63" s="47" t="n">
        <v>5000</v>
      </c>
      <c r="H63" s="47" t="n">
        <v>0</v>
      </c>
      <c r="I63" s="47" t="n">
        <v>5779</v>
      </c>
      <c r="J63" s="47" t="n">
        <v>0</v>
      </c>
      <c r="K63" s="47" t="n">
        <v>0</v>
      </c>
      <c r="L63" s="47" t="n">
        <v>0</v>
      </c>
      <c r="M63" s="47" t="n">
        <v>0</v>
      </c>
      <c r="N63" s="47" t="n">
        <v>5000</v>
      </c>
      <c r="O63" s="47" t="n">
        <v>5000</v>
      </c>
      <c r="P63" s="47" t="n">
        <v>0</v>
      </c>
      <c r="Q63" s="48" t="n">
        <v>5779</v>
      </c>
      <c r="X63" s="13"/>
      <c r="Y63" s="13"/>
      <c r="Z63" s="13"/>
      <c r="AA63" s="13"/>
      <c r="AB63" s="13"/>
      <c r="AC63" s="13"/>
      <c r="AD63" s="13"/>
    </row>
    <row r="64" customFormat="false" ht="15" hidden="false" customHeight="true" outlineLevel="0" collapsed="false">
      <c r="A64" s="1" t="n">
        <f aca="false">A63+1</f>
        <v>50</v>
      </c>
      <c r="B64" s="44" t="s">
        <v>67</v>
      </c>
      <c r="C64" s="45" t="n">
        <v>21081100</v>
      </c>
      <c r="D64" s="46" t="s">
        <v>18</v>
      </c>
      <c r="E64" s="45" t="n">
        <v>21081100</v>
      </c>
      <c r="F64" s="47" t="n">
        <v>5000</v>
      </c>
      <c r="G64" s="47" t="n">
        <v>5000</v>
      </c>
      <c r="H64" s="47" t="n">
        <v>0</v>
      </c>
      <c r="I64" s="47" t="n">
        <v>5779</v>
      </c>
      <c r="J64" s="47" t="n">
        <v>0</v>
      </c>
      <c r="K64" s="47" t="n">
        <v>0</v>
      </c>
      <c r="L64" s="47" t="n">
        <v>0</v>
      </c>
      <c r="M64" s="47" t="n">
        <v>0</v>
      </c>
      <c r="N64" s="47" t="n">
        <v>5000</v>
      </c>
      <c r="O64" s="47" t="n">
        <v>5000</v>
      </c>
      <c r="P64" s="47" t="n">
        <v>0</v>
      </c>
      <c r="Q64" s="48" t="n">
        <v>5779</v>
      </c>
      <c r="X64" s="13"/>
      <c r="Y64" s="13"/>
      <c r="Z64" s="13"/>
      <c r="AA64" s="13"/>
      <c r="AB64" s="13"/>
      <c r="AC64" s="13"/>
      <c r="AD64" s="13"/>
    </row>
    <row r="65" customFormat="false" ht="30" hidden="false" customHeight="true" outlineLevel="0" collapsed="false">
      <c r="A65" s="1" t="n">
        <f aca="false">A64+1</f>
        <v>51</v>
      </c>
      <c r="B65" s="44" t="s">
        <v>68</v>
      </c>
      <c r="C65" s="45" t="n">
        <v>22000000</v>
      </c>
      <c r="D65" s="46" t="s">
        <v>18</v>
      </c>
      <c r="E65" s="45" t="n">
        <v>22000000</v>
      </c>
      <c r="F65" s="47" t="n">
        <v>55000</v>
      </c>
      <c r="G65" s="47" t="n">
        <v>55000</v>
      </c>
      <c r="H65" s="47" t="n">
        <v>0</v>
      </c>
      <c r="I65" s="47" t="n">
        <v>50903.65</v>
      </c>
      <c r="J65" s="47" t="n">
        <v>0</v>
      </c>
      <c r="K65" s="47" t="n">
        <v>0</v>
      </c>
      <c r="L65" s="47" t="n">
        <v>0</v>
      </c>
      <c r="M65" s="47" t="n">
        <v>0</v>
      </c>
      <c r="N65" s="47" t="n">
        <v>55000</v>
      </c>
      <c r="O65" s="47" t="n">
        <v>55000</v>
      </c>
      <c r="P65" s="47" t="n">
        <v>0</v>
      </c>
      <c r="Q65" s="48" t="n">
        <v>50903.65</v>
      </c>
      <c r="X65" s="13"/>
      <c r="Y65" s="13"/>
      <c r="Z65" s="13"/>
      <c r="AA65" s="13"/>
      <c r="AB65" s="13"/>
      <c r="AC65" s="13"/>
      <c r="AD65" s="13"/>
    </row>
    <row r="66" customFormat="false" ht="15" hidden="false" customHeight="true" outlineLevel="0" collapsed="false">
      <c r="A66" s="1" t="n">
        <f aca="false">A65+1</f>
        <v>52</v>
      </c>
      <c r="B66" s="44" t="s">
        <v>69</v>
      </c>
      <c r="C66" s="45" t="n">
        <v>22010000</v>
      </c>
      <c r="D66" s="46" t="s">
        <v>18</v>
      </c>
      <c r="E66" s="45" t="n">
        <v>22010000</v>
      </c>
      <c r="F66" s="47" t="n">
        <v>5000</v>
      </c>
      <c r="G66" s="47" t="n">
        <v>5000</v>
      </c>
      <c r="H66" s="47" t="n">
        <v>0</v>
      </c>
      <c r="I66" s="47" t="n">
        <v>3060</v>
      </c>
      <c r="J66" s="47" t="n">
        <v>0</v>
      </c>
      <c r="K66" s="47" t="n">
        <v>0</v>
      </c>
      <c r="L66" s="47" t="n">
        <v>0</v>
      </c>
      <c r="M66" s="47" t="n">
        <v>0</v>
      </c>
      <c r="N66" s="47" t="n">
        <v>5000</v>
      </c>
      <c r="O66" s="47" t="n">
        <v>5000</v>
      </c>
      <c r="P66" s="47" t="n">
        <v>0</v>
      </c>
      <c r="Q66" s="48" t="n">
        <v>3060</v>
      </c>
      <c r="X66" s="13"/>
      <c r="Y66" s="13"/>
      <c r="Z66" s="13"/>
      <c r="AA66" s="13"/>
      <c r="AB66" s="13"/>
      <c r="AC66" s="13"/>
      <c r="AD66" s="13"/>
    </row>
    <row r="67" customFormat="false" ht="30" hidden="false" customHeight="true" outlineLevel="0" collapsed="false">
      <c r="A67" s="1" t="n">
        <f aca="false">A66+1</f>
        <v>53</v>
      </c>
      <c r="B67" s="44" t="s">
        <v>70</v>
      </c>
      <c r="C67" s="45" t="n">
        <v>22010300</v>
      </c>
      <c r="D67" s="46" t="s">
        <v>18</v>
      </c>
      <c r="E67" s="45" t="n">
        <v>22010300</v>
      </c>
      <c r="F67" s="47" t="n">
        <v>5000</v>
      </c>
      <c r="G67" s="47" t="n">
        <v>5000</v>
      </c>
      <c r="H67" s="47" t="n">
        <v>0</v>
      </c>
      <c r="I67" s="47" t="n">
        <v>3060</v>
      </c>
      <c r="J67" s="47" t="n">
        <v>0</v>
      </c>
      <c r="K67" s="47" t="n">
        <v>0</v>
      </c>
      <c r="L67" s="47" t="n">
        <v>0</v>
      </c>
      <c r="M67" s="47" t="n">
        <v>0</v>
      </c>
      <c r="N67" s="47" t="n">
        <v>5000</v>
      </c>
      <c r="O67" s="47" t="n">
        <v>5000</v>
      </c>
      <c r="P67" s="47" t="n">
        <v>0</v>
      </c>
      <c r="Q67" s="48" t="n">
        <v>3060</v>
      </c>
      <c r="X67" s="13"/>
      <c r="Y67" s="13"/>
      <c r="Z67" s="13"/>
      <c r="AA67" s="13"/>
      <c r="AB67" s="13"/>
      <c r="AC67" s="13"/>
      <c r="AD67" s="13"/>
    </row>
    <row r="68" customFormat="false" ht="45" hidden="false" customHeight="true" outlineLevel="0" collapsed="false">
      <c r="A68" s="1" t="n">
        <f aca="false">A67+1</f>
        <v>54</v>
      </c>
      <c r="B68" s="44" t="s">
        <v>71</v>
      </c>
      <c r="C68" s="45" t="n">
        <v>22080000</v>
      </c>
      <c r="D68" s="46" t="s">
        <v>18</v>
      </c>
      <c r="E68" s="45" t="n">
        <v>22080000</v>
      </c>
      <c r="F68" s="47" t="n">
        <v>25000</v>
      </c>
      <c r="G68" s="47" t="n">
        <v>25000</v>
      </c>
      <c r="H68" s="47" t="n">
        <v>0</v>
      </c>
      <c r="I68" s="47" t="n">
        <v>23262.79</v>
      </c>
      <c r="J68" s="47" t="n">
        <v>0</v>
      </c>
      <c r="K68" s="47" t="n">
        <v>0</v>
      </c>
      <c r="L68" s="47" t="n">
        <v>0</v>
      </c>
      <c r="M68" s="47" t="n">
        <v>0</v>
      </c>
      <c r="N68" s="47" t="n">
        <v>25000</v>
      </c>
      <c r="O68" s="47" t="n">
        <v>25000</v>
      </c>
      <c r="P68" s="47" t="n">
        <v>0</v>
      </c>
      <c r="Q68" s="48" t="n">
        <v>23262.79</v>
      </c>
      <c r="X68" s="13"/>
      <c r="Y68" s="13"/>
      <c r="Z68" s="13"/>
      <c r="AA68" s="13"/>
      <c r="AB68" s="13"/>
      <c r="AC68" s="13"/>
      <c r="AD68" s="13"/>
    </row>
    <row r="69" customFormat="false" ht="45" hidden="false" customHeight="true" outlineLevel="0" collapsed="false">
      <c r="A69" s="1" t="n">
        <f aca="false">A68+1</f>
        <v>55</v>
      </c>
      <c r="B69" s="44" t="s">
        <v>72</v>
      </c>
      <c r="C69" s="45" t="n">
        <v>22080400</v>
      </c>
      <c r="D69" s="46" t="s">
        <v>18</v>
      </c>
      <c r="E69" s="45" t="n">
        <v>22080400</v>
      </c>
      <c r="F69" s="47" t="n">
        <v>25000</v>
      </c>
      <c r="G69" s="47" t="n">
        <v>25000</v>
      </c>
      <c r="H69" s="47" t="n">
        <v>0</v>
      </c>
      <c r="I69" s="47" t="n">
        <v>23262.79</v>
      </c>
      <c r="J69" s="47" t="n">
        <v>0</v>
      </c>
      <c r="K69" s="47" t="n">
        <v>0</v>
      </c>
      <c r="L69" s="47" t="n">
        <v>0</v>
      </c>
      <c r="M69" s="47" t="n">
        <v>0</v>
      </c>
      <c r="N69" s="47" t="n">
        <v>25000</v>
      </c>
      <c r="O69" s="47" t="n">
        <v>25000</v>
      </c>
      <c r="P69" s="47" t="n">
        <v>0</v>
      </c>
      <c r="Q69" s="48" t="n">
        <v>23262.79</v>
      </c>
      <c r="X69" s="13"/>
      <c r="Y69" s="13"/>
      <c r="Z69" s="13"/>
      <c r="AA69" s="13"/>
      <c r="AB69" s="13"/>
      <c r="AC69" s="13"/>
      <c r="AD69" s="13"/>
    </row>
    <row r="70" customFormat="false" ht="15" hidden="false" customHeight="true" outlineLevel="0" collapsed="false">
      <c r="A70" s="1" t="n">
        <f aca="false">A69+1</f>
        <v>56</v>
      </c>
      <c r="B70" s="44" t="s">
        <v>73</v>
      </c>
      <c r="C70" s="45" t="n">
        <v>22090000</v>
      </c>
      <c r="D70" s="46" t="s">
        <v>18</v>
      </c>
      <c r="E70" s="45" t="n">
        <v>22090000</v>
      </c>
      <c r="F70" s="47" t="n">
        <v>25000</v>
      </c>
      <c r="G70" s="47" t="n">
        <v>25000</v>
      </c>
      <c r="H70" s="47" t="n">
        <v>0</v>
      </c>
      <c r="I70" s="47" t="n">
        <v>24580.86</v>
      </c>
      <c r="J70" s="47" t="n">
        <v>0</v>
      </c>
      <c r="K70" s="47" t="n">
        <v>0</v>
      </c>
      <c r="L70" s="47" t="n">
        <v>0</v>
      </c>
      <c r="M70" s="47" t="n">
        <v>0</v>
      </c>
      <c r="N70" s="47" t="n">
        <v>25000</v>
      </c>
      <c r="O70" s="47" t="n">
        <v>25000</v>
      </c>
      <c r="P70" s="47" t="n">
        <v>0</v>
      </c>
      <c r="Q70" s="48" t="n">
        <v>24580.86</v>
      </c>
      <c r="X70" s="13"/>
      <c r="Y70" s="13"/>
      <c r="Z70" s="13"/>
      <c r="AA70" s="13"/>
      <c r="AB70" s="13"/>
      <c r="AC70" s="13"/>
      <c r="AD70" s="13"/>
    </row>
    <row r="71" customFormat="false" ht="45" hidden="false" customHeight="true" outlineLevel="0" collapsed="false">
      <c r="A71" s="1" t="n">
        <f aca="false">A70+1</f>
        <v>57</v>
      </c>
      <c r="B71" s="44" t="s">
        <v>74</v>
      </c>
      <c r="C71" s="45" t="n">
        <v>22090100</v>
      </c>
      <c r="D71" s="46" t="s">
        <v>18</v>
      </c>
      <c r="E71" s="45" t="n">
        <v>22090100</v>
      </c>
      <c r="F71" s="47" t="n">
        <v>20000</v>
      </c>
      <c r="G71" s="47" t="n">
        <v>20000</v>
      </c>
      <c r="H71" s="47" t="n">
        <v>0</v>
      </c>
      <c r="I71" s="47" t="n">
        <v>19810.37</v>
      </c>
      <c r="J71" s="47" t="n">
        <v>0</v>
      </c>
      <c r="K71" s="47" t="n">
        <v>0</v>
      </c>
      <c r="L71" s="47" t="n">
        <v>0</v>
      </c>
      <c r="M71" s="47" t="n">
        <v>0</v>
      </c>
      <c r="N71" s="47" t="n">
        <v>20000</v>
      </c>
      <c r="O71" s="47" t="n">
        <v>20000</v>
      </c>
      <c r="P71" s="47" t="n">
        <v>0</v>
      </c>
      <c r="Q71" s="48" t="n">
        <v>19810.37</v>
      </c>
      <c r="X71" s="13"/>
      <c r="Y71" s="13"/>
      <c r="Z71" s="13"/>
      <c r="AA71" s="13"/>
      <c r="AB71" s="13"/>
      <c r="AC71" s="13"/>
      <c r="AD71" s="13"/>
    </row>
    <row r="72" customFormat="false" ht="45" hidden="false" customHeight="true" outlineLevel="0" collapsed="false">
      <c r="A72" s="1" t="n">
        <f aca="false">A71+1</f>
        <v>58</v>
      </c>
      <c r="B72" s="44" t="s">
        <v>75</v>
      </c>
      <c r="C72" s="45" t="n">
        <v>22090400</v>
      </c>
      <c r="D72" s="46" t="s">
        <v>18</v>
      </c>
      <c r="E72" s="45" t="n">
        <v>22090400</v>
      </c>
      <c r="F72" s="47" t="n">
        <v>5000</v>
      </c>
      <c r="G72" s="47" t="n">
        <v>5000</v>
      </c>
      <c r="H72" s="47" t="n">
        <v>0</v>
      </c>
      <c r="I72" s="47" t="n">
        <v>4770.49</v>
      </c>
      <c r="J72" s="47" t="n">
        <v>0</v>
      </c>
      <c r="K72" s="47" t="n">
        <v>0</v>
      </c>
      <c r="L72" s="47" t="n">
        <v>0</v>
      </c>
      <c r="M72" s="47" t="n">
        <v>0</v>
      </c>
      <c r="N72" s="47" t="n">
        <v>5000</v>
      </c>
      <c r="O72" s="47" t="n">
        <v>5000</v>
      </c>
      <c r="P72" s="47" t="n">
        <v>0</v>
      </c>
      <c r="Q72" s="48" t="n">
        <v>4770.49</v>
      </c>
      <c r="X72" s="13"/>
      <c r="Y72" s="13"/>
      <c r="Z72" s="13"/>
      <c r="AA72" s="13"/>
      <c r="AB72" s="13"/>
      <c r="AC72" s="13"/>
      <c r="AD72" s="13"/>
    </row>
    <row r="73" customFormat="false" ht="15" hidden="false" customHeight="true" outlineLevel="0" collapsed="false">
      <c r="A73" s="1" t="n">
        <f aca="false">A72+1</f>
        <v>59</v>
      </c>
      <c r="B73" s="44" t="s">
        <v>76</v>
      </c>
      <c r="C73" s="45" t="n">
        <v>24000000</v>
      </c>
      <c r="D73" s="46" t="s">
        <v>18</v>
      </c>
      <c r="E73" s="45" t="n">
        <v>24000000</v>
      </c>
      <c r="F73" s="47" t="n">
        <v>15000</v>
      </c>
      <c r="G73" s="47" t="n">
        <v>15000</v>
      </c>
      <c r="H73" s="47" t="n">
        <v>0</v>
      </c>
      <c r="I73" s="47" t="n">
        <v>5226</v>
      </c>
      <c r="J73" s="47" t="n">
        <v>3100</v>
      </c>
      <c r="K73" s="47" t="n">
        <v>3100</v>
      </c>
      <c r="L73" s="47" t="n">
        <v>0</v>
      </c>
      <c r="M73" s="47" t="n">
        <v>3146.04</v>
      </c>
      <c r="N73" s="47" t="n">
        <v>18100</v>
      </c>
      <c r="O73" s="47" t="n">
        <v>18100</v>
      </c>
      <c r="P73" s="47" t="n">
        <v>0</v>
      </c>
      <c r="Q73" s="48" t="n">
        <v>8372.04</v>
      </c>
      <c r="X73" s="13"/>
      <c r="Y73" s="13"/>
      <c r="Z73" s="13"/>
      <c r="AA73" s="13"/>
      <c r="AB73" s="13"/>
      <c r="AC73" s="13"/>
      <c r="AD73" s="13"/>
    </row>
    <row r="74" customFormat="false" ht="15" hidden="false" customHeight="true" outlineLevel="0" collapsed="false">
      <c r="A74" s="1" t="n">
        <f aca="false">A73+1</f>
        <v>60</v>
      </c>
      <c r="B74" s="44" t="s">
        <v>77</v>
      </c>
      <c r="C74" s="45" t="n">
        <v>24060000</v>
      </c>
      <c r="D74" s="46" t="s">
        <v>18</v>
      </c>
      <c r="E74" s="45" t="n">
        <v>24060000</v>
      </c>
      <c r="F74" s="47" t="n">
        <v>15000</v>
      </c>
      <c r="G74" s="47" t="n">
        <v>15000</v>
      </c>
      <c r="H74" s="47" t="n">
        <v>0</v>
      </c>
      <c r="I74" s="47" t="n">
        <v>5226</v>
      </c>
      <c r="J74" s="47" t="n">
        <v>3100</v>
      </c>
      <c r="K74" s="47" t="n">
        <v>3100</v>
      </c>
      <c r="L74" s="47" t="n">
        <v>0</v>
      </c>
      <c r="M74" s="47" t="n">
        <v>3146.04</v>
      </c>
      <c r="N74" s="47" t="n">
        <v>18100</v>
      </c>
      <c r="O74" s="47" t="n">
        <v>18100</v>
      </c>
      <c r="P74" s="47" t="n">
        <v>0</v>
      </c>
      <c r="Q74" s="48" t="n">
        <v>8372.04</v>
      </c>
      <c r="X74" s="13"/>
      <c r="Y74" s="13"/>
      <c r="Z74" s="13"/>
      <c r="AA74" s="13"/>
      <c r="AB74" s="13"/>
      <c r="AC74" s="13"/>
      <c r="AD74" s="13"/>
    </row>
    <row r="75" customFormat="false" ht="15" hidden="false" customHeight="true" outlineLevel="0" collapsed="false">
      <c r="A75" s="1" t="n">
        <f aca="false">A74+1</f>
        <v>61</v>
      </c>
      <c r="B75" s="44" t="s">
        <v>77</v>
      </c>
      <c r="C75" s="45" t="n">
        <v>24060300</v>
      </c>
      <c r="D75" s="46" t="s">
        <v>18</v>
      </c>
      <c r="E75" s="45" t="n">
        <v>24060300</v>
      </c>
      <c r="F75" s="47" t="n">
        <v>15000</v>
      </c>
      <c r="G75" s="47" t="n">
        <v>15000</v>
      </c>
      <c r="H75" s="47" t="n">
        <v>0</v>
      </c>
      <c r="I75" s="47" t="n">
        <v>5226</v>
      </c>
      <c r="J75" s="47" t="n">
        <v>0</v>
      </c>
      <c r="K75" s="47" t="n">
        <v>0</v>
      </c>
      <c r="L75" s="47" t="n">
        <v>0</v>
      </c>
      <c r="M75" s="47" t="n">
        <v>0</v>
      </c>
      <c r="N75" s="47" t="n">
        <v>15000</v>
      </c>
      <c r="O75" s="47" t="n">
        <v>15000</v>
      </c>
      <c r="P75" s="47" t="n">
        <v>0</v>
      </c>
      <c r="Q75" s="48" t="n">
        <v>5226</v>
      </c>
      <c r="X75" s="13"/>
      <c r="Y75" s="13"/>
      <c r="Z75" s="13"/>
      <c r="AA75" s="13"/>
      <c r="AB75" s="13"/>
      <c r="AC75" s="13"/>
      <c r="AD75" s="13"/>
    </row>
    <row r="76" customFormat="false" ht="60" hidden="false" customHeight="true" outlineLevel="0" collapsed="false">
      <c r="A76" s="1" t="n">
        <f aca="false">A75+1</f>
        <v>62</v>
      </c>
      <c r="B76" s="44" t="s">
        <v>78</v>
      </c>
      <c r="C76" s="45" t="n">
        <v>24062100</v>
      </c>
      <c r="D76" s="46" t="s">
        <v>18</v>
      </c>
      <c r="E76" s="45" t="n">
        <v>24062100</v>
      </c>
      <c r="F76" s="47" t="n">
        <v>0</v>
      </c>
      <c r="G76" s="47" t="n">
        <v>0</v>
      </c>
      <c r="H76" s="47" t="n">
        <v>0</v>
      </c>
      <c r="I76" s="47" t="n">
        <v>0</v>
      </c>
      <c r="J76" s="47" t="n">
        <v>3100</v>
      </c>
      <c r="K76" s="47" t="n">
        <v>3100</v>
      </c>
      <c r="L76" s="47" t="n">
        <v>0</v>
      </c>
      <c r="M76" s="47" t="n">
        <v>3146.04</v>
      </c>
      <c r="N76" s="47" t="n">
        <v>3100</v>
      </c>
      <c r="O76" s="47" t="n">
        <v>3100</v>
      </c>
      <c r="P76" s="47" t="n">
        <v>0</v>
      </c>
      <c r="Q76" s="48" t="n">
        <v>3146.04</v>
      </c>
      <c r="X76" s="13"/>
      <c r="Y76" s="13"/>
      <c r="Z76" s="13"/>
      <c r="AA76" s="13"/>
      <c r="AB76" s="13"/>
      <c r="AC76" s="13"/>
      <c r="AD76" s="13"/>
    </row>
    <row r="77" customFormat="false" ht="15" hidden="false" customHeight="true" outlineLevel="0" collapsed="false">
      <c r="A77" s="1" t="n">
        <f aca="false">A76+1</f>
        <v>63</v>
      </c>
      <c r="B77" s="44" t="s">
        <v>79</v>
      </c>
      <c r="C77" s="45" t="n">
        <v>25000000</v>
      </c>
      <c r="D77" s="46" t="s">
        <v>18</v>
      </c>
      <c r="E77" s="45" t="n">
        <v>25000000</v>
      </c>
      <c r="F77" s="47" t="n">
        <v>0</v>
      </c>
      <c r="G77" s="47" t="n">
        <v>0</v>
      </c>
      <c r="H77" s="47" t="n">
        <v>0</v>
      </c>
      <c r="I77" s="47" t="n">
        <v>0</v>
      </c>
      <c r="J77" s="47" t="n">
        <v>366600</v>
      </c>
      <c r="K77" s="47" t="n">
        <v>366600</v>
      </c>
      <c r="L77" s="47" t="n">
        <v>536393.46</v>
      </c>
      <c r="M77" s="47" t="n">
        <v>520188.51</v>
      </c>
      <c r="N77" s="47" t="n">
        <v>366600</v>
      </c>
      <c r="O77" s="47" t="n">
        <v>366600</v>
      </c>
      <c r="P77" s="47" t="n">
        <v>536393.46</v>
      </c>
      <c r="Q77" s="48" t="n">
        <v>520188.51</v>
      </c>
      <c r="X77" s="13"/>
      <c r="Y77" s="13"/>
      <c r="Z77" s="13"/>
      <c r="AA77" s="13"/>
      <c r="AB77" s="13"/>
      <c r="AC77" s="13"/>
      <c r="AD77" s="13"/>
    </row>
    <row r="78" customFormat="false" ht="30" hidden="false" customHeight="true" outlineLevel="0" collapsed="false">
      <c r="A78" s="1" t="n">
        <f aca="false">A77+1</f>
        <v>64</v>
      </c>
      <c r="B78" s="44" t="s">
        <v>80</v>
      </c>
      <c r="C78" s="45" t="n">
        <v>25010000</v>
      </c>
      <c r="D78" s="46" t="s">
        <v>18</v>
      </c>
      <c r="E78" s="45" t="n">
        <v>25010000</v>
      </c>
      <c r="F78" s="47" t="n">
        <v>0</v>
      </c>
      <c r="G78" s="47" t="n">
        <v>0</v>
      </c>
      <c r="H78" s="47" t="n">
        <v>0</v>
      </c>
      <c r="I78" s="47" t="n">
        <v>0</v>
      </c>
      <c r="J78" s="47" t="n">
        <v>366600</v>
      </c>
      <c r="K78" s="47" t="n">
        <v>366600</v>
      </c>
      <c r="L78" s="47" t="n">
        <v>472034.93</v>
      </c>
      <c r="M78" s="47" t="n">
        <v>462903.62</v>
      </c>
      <c r="N78" s="47" t="n">
        <v>366600</v>
      </c>
      <c r="O78" s="47" t="n">
        <v>366600</v>
      </c>
      <c r="P78" s="47" t="n">
        <v>472034.93</v>
      </c>
      <c r="Q78" s="48" t="n">
        <v>462903.62</v>
      </c>
      <c r="X78" s="13"/>
      <c r="Y78" s="13"/>
      <c r="Z78" s="13"/>
      <c r="AA78" s="13"/>
      <c r="AB78" s="13"/>
      <c r="AC78" s="13"/>
      <c r="AD78" s="13"/>
    </row>
    <row r="79" customFormat="false" ht="30" hidden="false" customHeight="true" outlineLevel="0" collapsed="false">
      <c r="A79" s="1" t="n">
        <f aca="false">A78+1</f>
        <v>65</v>
      </c>
      <c r="B79" s="44" t="s">
        <v>81</v>
      </c>
      <c r="C79" s="45" t="n">
        <v>25010100</v>
      </c>
      <c r="D79" s="46" t="s">
        <v>18</v>
      </c>
      <c r="E79" s="45" t="n">
        <v>25010100</v>
      </c>
      <c r="F79" s="47" t="n">
        <v>0</v>
      </c>
      <c r="G79" s="47" t="n">
        <v>0</v>
      </c>
      <c r="H79" s="47" t="n">
        <v>0</v>
      </c>
      <c r="I79" s="47" t="n">
        <v>0</v>
      </c>
      <c r="J79" s="47" t="n">
        <v>362600</v>
      </c>
      <c r="K79" s="47" t="n">
        <v>362600</v>
      </c>
      <c r="L79" s="47" t="n">
        <v>442892.92</v>
      </c>
      <c r="M79" s="47" t="n">
        <v>448550.59</v>
      </c>
      <c r="N79" s="47" t="n">
        <v>362600</v>
      </c>
      <c r="O79" s="47" t="n">
        <v>362600</v>
      </c>
      <c r="P79" s="47" t="n">
        <v>442892.92</v>
      </c>
      <c r="Q79" s="48" t="n">
        <v>448550.59</v>
      </c>
      <c r="X79" s="13"/>
      <c r="Y79" s="13"/>
      <c r="Z79" s="13"/>
      <c r="AA79" s="13"/>
      <c r="AB79" s="13"/>
      <c r="AC79" s="13"/>
      <c r="AD79" s="13"/>
    </row>
    <row r="80" customFormat="false" ht="15" hidden="false" customHeight="true" outlineLevel="0" collapsed="false">
      <c r="A80" s="1" t="n">
        <f aca="false">A79+1</f>
        <v>66</v>
      </c>
      <c r="B80" s="44" t="s">
        <v>82</v>
      </c>
      <c r="C80" s="45" t="n">
        <v>25010300</v>
      </c>
      <c r="D80" s="46" t="s">
        <v>18</v>
      </c>
      <c r="E80" s="45" t="n">
        <v>25010300</v>
      </c>
      <c r="F80" s="47" t="n">
        <v>0</v>
      </c>
      <c r="G80" s="47" t="n">
        <v>0</v>
      </c>
      <c r="H80" s="47" t="n">
        <v>0</v>
      </c>
      <c r="I80" s="47" t="n">
        <v>0</v>
      </c>
      <c r="J80" s="47" t="n">
        <v>4000</v>
      </c>
      <c r="K80" s="47" t="n">
        <v>4000</v>
      </c>
      <c r="L80" s="47" t="n">
        <v>24407.01</v>
      </c>
      <c r="M80" s="47" t="n">
        <v>9618.03</v>
      </c>
      <c r="N80" s="47" t="n">
        <v>4000</v>
      </c>
      <c r="O80" s="47" t="n">
        <v>4000</v>
      </c>
      <c r="P80" s="47" t="n">
        <v>24407.01</v>
      </c>
      <c r="Q80" s="48" t="n">
        <v>9618.03</v>
      </c>
      <c r="X80" s="13"/>
      <c r="Y80" s="13"/>
      <c r="Z80" s="13"/>
      <c r="AA80" s="13"/>
      <c r="AB80" s="13"/>
      <c r="AC80" s="13"/>
      <c r="AD80" s="13"/>
    </row>
    <row r="81" customFormat="false" ht="45" hidden="false" customHeight="true" outlineLevel="0" collapsed="false">
      <c r="A81" s="1" t="n">
        <f aca="false">A80+1</f>
        <v>67</v>
      </c>
      <c r="B81" s="44" t="s">
        <v>83</v>
      </c>
      <c r="C81" s="45" t="n">
        <v>25010400</v>
      </c>
      <c r="D81" s="46" t="s">
        <v>18</v>
      </c>
      <c r="E81" s="45" t="n">
        <v>25010400</v>
      </c>
      <c r="F81" s="47" t="n">
        <v>0</v>
      </c>
      <c r="G81" s="47" t="n">
        <v>0</v>
      </c>
      <c r="H81" s="47" t="n">
        <v>0</v>
      </c>
      <c r="I81" s="47" t="n">
        <v>0</v>
      </c>
      <c r="J81" s="47" t="n">
        <v>0</v>
      </c>
      <c r="K81" s="47" t="n">
        <v>0</v>
      </c>
      <c r="L81" s="47" t="n">
        <v>4735</v>
      </c>
      <c r="M81" s="47" t="n">
        <v>4735</v>
      </c>
      <c r="N81" s="47" t="n">
        <v>0</v>
      </c>
      <c r="O81" s="47" t="n">
        <v>0</v>
      </c>
      <c r="P81" s="47" t="n">
        <v>4735</v>
      </c>
      <c r="Q81" s="48" t="n">
        <v>4735</v>
      </c>
      <c r="X81" s="13"/>
      <c r="Y81" s="13"/>
      <c r="Z81" s="13"/>
      <c r="AA81" s="13"/>
      <c r="AB81" s="13"/>
      <c r="AC81" s="13"/>
      <c r="AD81" s="13"/>
    </row>
    <row r="82" customFormat="false" ht="15" hidden="false" customHeight="true" outlineLevel="0" collapsed="false">
      <c r="A82" s="1" t="n">
        <f aca="false">A81+1</f>
        <v>68</v>
      </c>
      <c r="B82" s="44" t="s">
        <v>84</v>
      </c>
      <c r="C82" s="45" t="n">
        <v>25020000</v>
      </c>
      <c r="D82" s="46" t="s">
        <v>18</v>
      </c>
      <c r="E82" s="45" t="n">
        <v>25020000</v>
      </c>
      <c r="F82" s="47" t="n">
        <v>0</v>
      </c>
      <c r="G82" s="47" t="n">
        <v>0</v>
      </c>
      <c r="H82" s="47" t="n">
        <v>0</v>
      </c>
      <c r="I82" s="47" t="n">
        <v>0</v>
      </c>
      <c r="J82" s="47" t="n">
        <v>0</v>
      </c>
      <c r="K82" s="47" t="n">
        <v>0</v>
      </c>
      <c r="L82" s="47" t="n">
        <v>64358.53</v>
      </c>
      <c r="M82" s="47" t="n">
        <v>57284.89</v>
      </c>
      <c r="N82" s="47" t="n">
        <v>0</v>
      </c>
      <c r="O82" s="47" t="n">
        <v>0</v>
      </c>
      <c r="P82" s="47" t="n">
        <v>64358.53</v>
      </c>
      <c r="Q82" s="48" t="n">
        <v>57284.89</v>
      </c>
      <c r="X82" s="13"/>
      <c r="Y82" s="13"/>
      <c r="Z82" s="13"/>
      <c r="AA82" s="13"/>
      <c r="AB82" s="13"/>
      <c r="AC82" s="13"/>
      <c r="AD82" s="13"/>
    </row>
    <row r="83" customFormat="false" ht="15" hidden="false" customHeight="true" outlineLevel="0" collapsed="false">
      <c r="A83" s="1" t="n">
        <f aca="false">A82+1</f>
        <v>69</v>
      </c>
      <c r="B83" s="44" t="s">
        <v>85</v>
      </c>
      <c r="C83" s="45" t="n">
        <v>25020100</v>
      </c>
      <c r="D83" s="46" t="s">
        <v>18</v>
      </c>
      <c r="E83" s="45" t="n">
        <v>25020100</v>
      </c>
      <c r="F83" s="47" t="n">
        <v>0</v>
      </c>
      <c r="G83" s="47" t="n">
        <v>0</v>
      </c>
      <c r="H83" s="47" t="n">
        <v>0</v>
      </c>
      <c r="I83" s="47" t="n">
        <v>0</v>
      </c>
      <c r="J83" s="47" t="n">
        <v>0</v>
      </c>
      <c r="K83" s="47" t="n">
        <v>0</v>
      </c>
      <c r="L83" s="47" t="n">
        <v>60428.19</v>
      </c>
      <c r="M83" s="47" t="n">
        <v>53354.55</v>
      </c>
      <c r="N83" s="47" t="n">
        <v>0</v>
      </c>
      <c r="O83" s="47" t="n">
        <v>0</v>
      </c>
      <c r="P83" s="47" t="n">
        <v>60428.19</v>
      </c>
      <c r="Q83" s="48" t="n">
        <v>53354.55</v>
      </c>
      <c r="X83" s="13"/>
      <c r="Y83" s="13"/>
      <c r="Z83" s="13"/>
      <c r="AA83" s="13"/>
      <c r="AB83" s="13"/>
      <c r="AC83" s="13"/>
      <c r="AD83" s="13"/>
    </row>
    <row r="84" customFormat="false" ht="75" hidden="false" customHeight="true" outlineLevel="0" collapsed="false">
      <c r="A84" s="1" t="n">
        <f aca="false">A83+1</f>
        <v>70</v>
      </c>
      <c r="B84" s="44" t="s">
        <v>86</v>
      </c>
      <c r="C84" s="45" t="n">
        <v>25020200</v>
      </c>
      <c r="D84" s="46" t="s">
        <v>18</v>
      </c>
      <c r="E84" s="45" t="n">
        <v>25020200</v>
      </c>
      <c r="F84" s="47" t="n">
        <v>0</v>
      </c>
      <c r="G84" s="47" t="n">
        <v>0</v>
      </c>
      <c r="H84" s="47" t="n">
        <v>0</v>
      </c>
      <c r="I84" s="47" t="n">
        <v>0</v>
      </c>
      <c r="J84" s="47" t="n">
        <v>0</v>
      </c>
      <c r="K84" s="47" t="n">
        <v>0</v>
      </c>
      <c r="L84" s="47" t="n">
        <v>3930.34</v>
      </c>
      <c r="M84" s="47" t="n">
        <v>3930.34</v>
      </c>
      <c r="N84" s="47" t="n">
        <v>0</v>
      </c>
      <c r="O84" s="47" t="n">
        <v>0</v>
      </c>
      <c r="P84" s="47" t="n">
        <v>3930.34</v>
      </c>
      <c r="Q84" s="48" t="n">
        <v>3930.34</v>
      </c>
      <c r="X84" s="13"/>
      <c r="Y84" s="13"/>
      <c r="Z84" s="13"/>
      <c r="AA84" s="13"/>
      <c r="AB84" s="13"/>
      <c r="AC84" s="13"/>
      <c r="AD84" s="13"/>
    </row>
    <row r="85" s="37" customFormat="true" ht="15" hidden="false" customHeight="true" outlineLevel="0" collapsed="false">
      <c r="A85" s="37" t="n">
        <f aca="false">A84+1</f>
        <v>71</v>
      </c>
      <c r="B85" s="38" t="s">
        <v>87</v>
      </c>
      <c r="C85" s="39" t="n">
        <v>30000000</v>
      </c>
      <c r="D85" s="40" t="s">
        <v>18</v>
      </c>
      <c r="E85" s="39" t="n">
        <v>30000000</v>
      </c>
      <c r="F85" s="41" t="n">
        <v>0</v>
      </c>
      <c r="G85" s="41" t="n">
        <v>0</v>
      </c>
      <c r="H85" s="41" t="n">
        <v>0</v>
      </c>
      <c r="I85" s="41" t="n">
        <v>926.22</v>
      </c>
      <c r="J85" s="41" t="n">
        <v>175700</v>
      </c>
      <c r="K85" s="41" t="n">
        <v>175700</v>
      </c>
      <c r="L85" s="41" t="n">
        <v>0</v>
      </c>
      <c r="M85" s="41" t="n">
        <v>-190016.52</v>
      </c>
      <c r="N85" s="41" t="n">
        <v>175700</v>
      </c>
      <c r="O85" s="41" t="n">
        <v>175700</v>
      </c>
      <c r="P85" s="41" t="n">
        <v>0</v>
      </c>
      <c r="Q85" s="42" t="n">
        <v>-189090.3</v>
      </c>
      <c r="X85" s="43"/>
      <c r="Y85" s="43"/>
      <c r="Z85" s="43"/>
      <c r="AA85" s="43"/>
      <c r="AB85" s="43"/>
      <c r="AC85" s="43"/>
      <c r="AD85" s="43"/>
    </row>
    <row r="86" customFormat="false" ht="15" hidden="false" customHeight="true" outlineLevel="0" collapsed="false">
      <c r="A86" s="1" t="n">
        <f aca="false">A85+1</f>
        <v>72</v>
      </c>
      <c r="B86" s="44" t="s">
        <v>88</v>
      </c>
      <c r="C86" s="45" t="n">
        <v>31000000</v>
      </c>
      <c r="D86" s="46" t="s">
        <v>18</v>
      </c>
      <c r="E86" s="45" t="n">
        <v>31000000</v>
      </c>
      <c r="F86" s="47" t="n">
        <v>0</v>
      </c>
      <c r="G86" s="47" t="n">
        <v>0</v>
      </c>
      <c r="H86" s="47" t="n">
        <v>0</v>
      </c>
      <c r="I86" s="47" t="n">
        <v>926.22</v>
      </c>
      <c r="J86" s="47" t="n">
        <v>55700</v>
      </c>
      <c r="K86" s="47" t="n">
        <v>55700</v>
      </c>
      <c r="L86" s="47" t="n">
        <v>0</v>
      </c>
      <c r="M86" s="47" t="n">
        <v>-383996.42</v>
      </c>
      <c r="N86" s="47" t="n">
        <v>55700</v>
      </c>
      <c r="O86" s="47" t="n">
        <v>55700</v>
      </c>
      <c r="P86" s="47" t="n">
        <v>0</v>
      </c>
      <c r="Q86" s="48" t="n">
        <v>-383070.2</v>
      </c>
      <c r="X86" s="13"/>
      <c r="Y86" s="13"/>
      <c r="Z86" s="13"/>
      <c r="AA86" s="13"/>
      <c r="AB86" s="13"/>
      <c r="AC86" s="13"/>
      <c r="AD86" s="13"/>
    </row>
    <row r="87" customFormat="false" ht="75" hidden="false" customHeight="true" outlineLevel="0" collapsed="false">
      <c r="A87" s="1" t="n">
        <f aca="false">A86+1</f>
        <v>73</v>
      </c>
      <c r="B87" s="44" t="s">
        <v>89</v>
      </c>
      <c r="C87" s="45" t="n">
        <v>31010000</v>
      </c>
      <c r="D87" s="46" t="s">
        <v>18</v>
      </c>
      <c r="E87" s="45" t="n">
        <v>31010000</v>
      </c>
      <c r="F87" s="47" t="n">
        <v>0</v>
      </c>
      <c r="G87" s="47" t="n">
        <v>0</v>
      </c>
      <c r="H87" s="47" t="n">
        <v>0</v>
      </c>
      <c r="I87" s="47" t="n">
        <v>926.22</v>
      </c>
      <c r="J87" s="47" t="n">
        <v>0</v>
      </c>
      <c r="K87" s="47" t="n">
        <v>0</v>
      </c>
      <c r="L87" s="47" t="n">
        <v>0</v>
      </c>
      <c r="M87" s="47" t="n">
        <v>0</v>
      </c>
      <c r="N87" s="47" t="n">
        <v>0</v>
      </c>
      <c r="O87" s="47" t="n">
        <v>0</v>
      </c>
      <c r="P87" s="47" t="n">
        <v>0</v>
      </c>
      <c r="Q87" s="48" t="n">
        <v>926.22</v>
      </c>
      <c r="X87" s="13"/>
      <c r="Y87" s="13"/>
      <c r="Z87" s="13"/>
      <c r="AA87" s="13"/>
      <c r="AB87" s="13"/>
      <c r="AC87" s="13"/>
      <c r="AD87" s="13"/>
    </row>
    <row r="88" customFormat="false" ht="75" hidden="false" customHeight="true" outlineLevel="0" collapsed="false">
      <c r="A88" s="1" t="n">
        <f aca="false">A87+1</f>
        <v>74</v>
      </c>
      <c r="B88" s="44" t="s">
        <v>90</v>
      </c>
      <c r="C88" s="45" t="n">
        <v>31010200</v>
      </c>
      <c r="D88" s="46" t="s">
        <v>18</v>
      </c>
      <c r="E88" s="45" t="n">
        <v>31010200</v>
      </c>
      <c r="F88" s="47" t="n">
        <v>0</v>
      </c>
      <c r="G88" s="47" t="n">
        <v>0</v>
      </c>
      <c r="H88" s="47" t="n">
        <v>0</v>
      </c>
      <c r="I88" s="47" t="n">
        <v>926.22</v>
      </c>
      <c r="J88" s="47" t="n">
        <v>0</v>
      </c>
      <c r="K88" s="47" t="n">
        <v>0</v>
      </c>
      <c r="L88" s="47" t="n">
        <v>0</v>
      </c>
      <c r="M88" s="47" t="n">
        <v>0</v>
      </c>
      <c r="N88" s="47" t="n">
        <v>0</v>
      </c>
      <c r="O88" s="47" t="n">
        <v>0</v>
      </c>
      <c r="P88" s="47" t="n">
        <v>0</v>
      </c>
      <c r="Q88" s="48" t="n">
        <v>926.22</v>
      </c>
      <c r="X88" s="13"/>
      <c r="Y88" s="13"/>
      <c r="Z88" s="13"/>
      <c r="AA88" s="13"/>
      <c r="AB88" s="13"/>
      <c r="AC88" s="13"/>
      <c r="AD88" s="13"/>
    </row>
    <row r="89" customFormat="false" ht="45" hidden="false" customHeight="true" outlineLevel="0" collapsed="false">
      <c r="A89" s="1" t="n">
        <f aca="false">A88+1</f>
        <v>75</v>
      </c>
      <c r="B89" s="44" t="s">
        <v>91</v>
      </c>
      <c r="C89" s="45" t="n">
        <v>31030000</v>
      </c>
      <c r="D89" s="46" t="s">
        <v>18</v>
      </c>
      <c r="E89" s="45" t="n">
        <v>31030000</v>
      </c>
      <c r="F89" s="47" t="n">
        <v>0</v>
      </c>
      <c r="G89" s="47" t="n">
        <v>0</v>
      </c>
      <c r="H89" s="47" t="n">
        <v>0</v>
      </c>
      <c r="I89" s="47" t="n">
        <v>0</v>
      </c>
      <c r="J89" s="47" t="n">
        <v>55700</v>
      </c>
      <c r="K89" s="47" t="n">
        <v>55700</v>
      </c>
      <c r="L89" s="47" t="n">
        <v>0</v>
      </c>
      <c r="M89" s="47" t="n">
        <v>-383996.42</v>
      </c>
      <c r="N89" s="47" t="n">
        <v>55700</v>
      </c>
      <c r="O89" s="47" t="n">
        <v>55700</v>
      </c>
      <c r="P89" s="47" t="n">
        <v>0</v>
      </c>
      <c r="Q89" s="48" t="n">
        <v>-383996.42</v>
      </c>
      <c r="X89" s="13"/>
      <c r="Y89" s="13"/>
      <c r="Z89" s="13"/>
      <c r="AA89" s="13"/>
      <c r="AB89" s="13"/>
      <c r="AC89" s="13"/>
      <c r="AD89" s="13"/>
    </row>
    <row r="90" customFormat="false" ht="15" hidden="false" customHeight="true" outlineLevel="0" collapsed="false">
      <c r="A90" s="1" t="n">
        <f aca="false">A89+1</f>
        <v>76</v>
      </c>
      <c r="B90" s="44" t="s">
        <v>92</v>
      </c>
      <c r="C90" s="45" t="n">
        <v>33000000</v>
      </c>
      <c r="D90" s="46" t="s">
        <v>18</v>
      </c>
      <c r="E90" s="45" t="n">
        <v>33000000</v>
      </c>
      <c r="F90" s="47" t="n">
        <v>0</v>
      </c>
      <c r="G90" s="47" t="n">
        <v>0</v>
      </c>
      <c r="H90" s="47" t="n">
        <v>0</v>
      </c>
      <c r="I90" s="47" t="n">
        <v>0</v>
      </c>
      <c r="J90" s="47" t="n">
        <v>120000</v>
      </c>
      <c r="K90" s="47" t="n">
        <v>120000</v>
      </c>
      <c r="L90" s="47" t="n">
        <v>0</v>
      </c>
      <c r="M90" s="47" t="n">
        <v>193979.9</v>
      </c>
      <c r="N90" s="47" t="n">
        <v>120000</v>
      </c>
      <c r="O90" s="47" t="n">
        <v>120000</v>
      </c>
      <c r="P90" s="47" t="n">
        <v>0</v>
      </c>
      <c r="Q90" s="48" t="n">
        <v>193979.9</v>
      </c>
      <c r="X90" s="13"/>
      <c r="Y90" s="13"/>
      <c r="Z90" s="13"/>
      <c r="AA90" s="13"/>
      <c r="AB90" s="13"/>
      <c r="AC90" s="13"/>
      <c r="AD90" s="13"/>
    </row>
    <row r="91" customFormat="false" ht="15" hidden="false" customHeight="true" outlineLevel="0" collapsed="false">
      <c r="A91" s="1" t="n">
        <f aca="false">A90+1</f>
        <v>77</v>
      </c>
      <c r="B91" s="44" t="s">
        <v>93</v>
      </c>
      <c r="C91" s="45" t="n">
        <v>33010000</v>
      </c>
      <c r="D91" s="46" t="s">
        <v>18</v>
      </c>
      <c r="E91" s="45" t="n">
        <v>33010000</v>
      </c>
      <c r="F91" s="47" t="n">
        <v>0</v>
      </c>
      <c r="G91" s="47" t="n">
        <v>0</v>
      </c>
      <c r="H91" s="47" t="n">
        <v>0</v>
      </c>
      <c r="I91" s="47" t="n">
        <v>0</v>
      </c>
      <c r="J91" s="47" t="n">
        <v>120000</v>
      </c>
      <c r="K91" s="47" t="n">
        <v>120000</v>
      </c>
      <c r="L91" s="47" t="n">
        <v>0</v>
      </c>
      <c r="M91" s="47" t="n">
        <v>193979.9</v>
      </c>
      <c r="N91" s="47" t="n">
        <v>120000</v>
      </c>
      <c r="O91" s="47" t="n">
        <v>120000</v>
      </c>
      <c r="P91" s="47" t="n">
        <v>0</v>
      </c>
      <c r="Q91" s="48" t="n">
        <v>193979.9</v>
      </c>
      <c r="X91" s="13"/>
      <c r="Y91" s="13"/>
      <c r="Z91" s="13"/>
      <c r="AA91" s="13"/>
      <c r="AB91" s="13"/>
      <c r="AC91" s="13"/>
      <c r="AD91" s="13"/>
    </row>
    <row r="92" customFormat="false" ht="75" hidden="false" customHeight="true" outlineLevel="0" collapsed="false">
      <c r="A92" s="1" t="n">
        <f aca="false">A91+1</f>
        <v>78</v>
      </c>
      <c r="B92" s="44" t="s">
        <v>94</v>
      </c>
      <c r="C92" s="45" t="n">
        <v>33010100</v>
      </c>
      <c r="D92" s="46" t="s">
        <v>18</v>
      </c>
      <c r="E92" s="45" t="n">
        <v>33010100</v>
      </c>
      <c r="F92" s="47" t="n">
        <v>0</v>
      </c>
      <c r="G92" s="47" t="n">
        <v>0</v>
      </c>
      <c r="H92" s="47" t="n">
        <v>0</v>
      </c>
      <c r="I92" s="47" t="n">
        <v>0</v>
      </c>
      <c r="J92" s="47" t="n">
        <v>120000</v>
      </c>
      <c r="K92" s="47" t="n">
        <v>120000</v>
      </c>
      <c r="L92" s="47" t="n">
        <v>0</v>
      </c>
      <c r="M92" s="47" t="n">
        <v>193979.9</v>
      </c>
      <c r="N92" s="47" t="n">
        <v>120000</v>
      </c>
      <c r="O92" s="47" t="n">
        <v>120000</v>
      </c>
      <c r="P92" s="47" t="n">
        <v>0</v>
      </c>
      <c r="Q92" s="48" t="n">
        <v>193979.9</v>
      </c>
      <c r="X92" s="13"/>
      <c r="Y92" s="13"/>
      <c r="Z92" s="13"/>
      <c r="AA92" s="13"/>
      <c r="AB92" s="13"/>
      <c r="AC92" s="13"/>
      <c r="AD92" s="13"/>
    </row>
    <row r="93" s="37" customFormat="true" ht="15" hidden="false" customHeight="true" outlineLevel="0" collapsed="false">
      <c r="A93" s="37" t="n">
        <f aca="false">A92+1</f>
        <v>79</v>
      </c>
      <c r="B93" s="38" t="s">
        <v>95</v>
      </c>
      <c r="C93" s="39" t="n">
        <v>90010100</v>
      </c>
      <c r="D93" s="40" t="s">
        <v>18</v>
      </c>
      <c r="E93" s="39" t="n">
        <v>90010100</v>
      </c>
      <c r="F93" s="41" t="n">
        <v>12000700</v>
      </c>
      <c r="G93" s="41" t="n">
        <v>12000700</v>
      </c>
      <c r="H93" s="41" t="n">
        <v>0</v>
      </c>
      <c r="I93" s="41" t="n">
        <v>12712240.11</v>
      </c>
      <c r="J93" s="41" t="n">
        <v>2483300</v>
      </c>
      <c r="K93" s="41" t="n">
        <v>2483300</v>
      </c>
      <c r="L93" s="41" t="n">
        <v>536393.46</v>
      </c>
      <c r="M93" s="41" t="n">
        <v>2641317.71</v>
      </c>
      <c r="N93" s="41" t="n">
        <v>14484000</v>
      </c>
      <c r="O93" s="41" t="n">
        <v>14484000</v>
      </c>
      <c r="P93" s="41" t="n">
        <v>536393.46</v>
      </c>
      <c r="Q93" s="42" t="n">
        <v>15353557.82</v>
      </c>
      <c r="X93" s="43"/>
      <c r="Y93" s="43"/>
      <c r="Z93" s="43"/>
      <c r="AA93" s="43"/>
      <c r="AB93" s="43"/>
      <c r="AC93" s="43"/>
      <c r="AD93" s="43"/>
    </row>
    <row r="94" s="37" customFormat="true" ht="15" hidden="false" customHeight="true" outlineLevel="0" collapsed="false">
      <c r="A94" s="37" t="n">
        <f aca="false">A93+1</f>
        <v>80</v>
      </c>
      <c r="B94" s="38" t="s">
        <v>96</v>
      </c>
      <c r="C94" s="39" t="n">
        <v>40000000</v>
      </c>
      <c r="D94" s="40" t="s">
        <v>18</v>
      </c>
      <c r="E94" s="39" t="n">
        <v>40000000</v>
      </c>
      <c r="F94" s="41" t="n">
        <v>21118559.42</v>
      </c>
      <c r="G94" s="41" t="n">
        <v>21118559.42</v>
      </c>
      <c r="H94" s="41" t="n">
        <v>0</v>
      </c>
      <c r="I94" s="41" t="n">
        <v>21077559.54</v>
      </c>
      <c r="J94" s="41" t="n">
        <v>2489073.67</v>
      </c>
      <c r="K94" s="41" t="n">
        <v>2489073.67</v>
      </c>
      <c r="L94" s="41" t="n">
        <v>0</v>
      </c>
      <c r="M94" s="41" t="n">
        <v>2460065.79</v>
      </c>
      <c r="N94" s="41" t="n">
        <v>23607633.09</v>
      </c>
      <c r="O94" s="41" t="n">
        <v>23607633.09</v>
      </c>
      <c r="P94" s="41" t="n">
        <v>0</v>
      </c>
      <c r="Q94" s="42" t="n">
        <v>23537625.33</v>
      </c>
      <c r="X94" s="43"/>
      <c r="Y94" s="43"/>
      <c r="Z94" s="43"/>
      <c r="AA94" s="43"/>
      <c r="AB94" s="43"/>
      <c r="AC94" s="43"/>
      <c r="AD94" s="43"/>
    </row>
    <row r="95" customFormat="false" ht="15" hidden="false" customHeight="true" outlineLevel="0" collapsed="false">
      <c r="A95" s="1" t="n">
        <f aca="false">A94+1</f>
        <v>81</v>
      </c>
      <c r="B95" s="44" t="s">
        <v>97</v>
      </c>
      <c r="C95" s="45" t="n">
        <v>41000000</v>
      </c>
      <c r="D95" s="46" t="s">
        <v>18</v>
      </c>
      <c r="E95" s="45" t="n">
        <v>41000000</v>
      </c>
      <c r="F95" s="47" t="n">
        <v>21118559.42</v>
      </c>
      <c r="G95" s="47" t="n">
        <v>21118559.42</v>
      </c>
      <c r="H95" s="47" t="n">
        <v>0</v>
      </c>
      <c r="I95" s="47" t="n">
        <v>21077559.54</v>
      </c>
      <c r="J95" s="47" t="n">
        <v>2489073.67</v>
      </c>
      <c r="K95" s="47" t="n">
        <v>2489073.67</v>
      </c>
      <c r="L95" s="47" t="n">
        <v>0</v>
      </c>
      <c r="M95" s="47" t="n">
        <v>2460065.79</v>
      </c>
      <c r="N95" s="47" t="n">
        <v>23607633.09</v>
      </c>
      <c r="O95" s="47" t="n">
        <v>23607633.09</v>
      </c>
      <c r="P95" s="47" t="n">
        <v>0</v>
      </c>
      <c r="Q95" s="48" t="n">
        <v>23537625.33</v>
      </c>
      <c r="X95" s="13"/>
      <c r="Y95" s="13"/>
      <c r="Z95" s="13"/>
      <c r="AA95" s="13"/>
      <c r="AB95" s="13"/>
      <c r="AC95" s="13"/>
      <c r="AD95" s="13"/>
    </row>
    <row r="96" customFormat="false" ht="15" hidden="false" customHeight="true" outlineLevel="0" collapsed="false">
      <c r="A96" s="1" t="n">
        <f aca="false">A95+1</f>
        <v>82</v>
      </c>
      <c r="B96" s="44" t="s">
        <v>98</v>
      </c>
      <c r="C96" s="45" t="n">
        <v>41020000</v>
      </c>
      <c r="D96" s="46" t="s">
        <v>18</v>
      </c>
      <c r="E96" s="45" t="n">
        <v>41020000</v>
      </c>
      <c r="F96" s="47" t="n">
        <v>9011910</v>
      </c>
      <c r="G96" s="47" t="n">
        <v>9011910</v>
      </c>
      <c r="H96" s="47" t="n">
        <v>0</v>
      </c>
      <c r="I96" s="47" t="n">
        <v>9011910</v>
      </c>
      <c r="J96" s="47" t="n">
        <v>0</v>
      </c>
      <c r="K96" s="47" t="n">
        <v>0</v>
      </c>
      <c r="L96" s="47" t="n">
        <v>0</v>
      </c>
      <c r="M96" s="47" t="n">
        <v>0</v>
      </c>
      <c r="N96" s="47" t="n">
        <v>9011910</v>
      </c>
      <c r="O96" s="47" t="n">
        <v>9011910</v>
      </c>
      <c r="P96" s="47" t="n">
        <v>0</v>
      </c>
      <c r="Q96" s="48" t="n">
        <v>9011910</v>
      </c>
      <c r="X96" s="13"/>
      <c r="Y96" s="13"/>
      <c r="Z96" s="13"/>
      <c r="AA96" s="13"/>
      <c r="AB96" s="13"/>
      <c r="AC96" s="13"/>
      <c r="AD96" s="13"/>
    </row>
    <row r="97" customFormat="false" ht="30" hidden="false" customHeight="true" outlineLevel="0" collapsed="false">
      <c r="A97" s="1" t="n">
        <f aca="false">A96+1</f>
        <v>83</v>
      </c>
      <c r="B97" s="44" t="s">
        <v>99</v>
      </c>
      <c r="C97" s="45" t="n">
        <v>41020100</v>
      </c>
      <c r="D97" s="46" t="s">
        <v>18</v>
      </c>
      <c r="E97" s="45" t="n">
        <v>41020100</v>
      </c>
      <c r="F97" s="47" t="n">
        <v>8131200</v>
      </c>
      <c r="G97" s="47" t="n">
        <v>8131200</v>
      </c>
      <c r="H97" s="47" t="n">
        <v>0</v>
      </c>
      <c r="I97" s="47" t="n">
        <v>8131200</v>
      </c>
      <c r="J97" s="47" t="n">
        <v>0</v>
      </c>
      <c r="K97" s="47" t="n">
        <v>0</v>
      </c>
      <c r="L97" s="47" t="n">
        <v>0</v>
      </c>
      <c r="M97" s="47" t="n">
        <v>0</v>
      </c>
      <c r="N97" s="47" t="n">
        <v>8131200</v>
      </c>
      <c r="O97" s="47" t="n">
        <v>8131200</v>
      </c>
      <c r="P97" s="47" t="n">
        <v>0</v>
      </c>
      <c r="Q97" s="48" t="n">
        <v>8131200</v>
      </c>
      <c r="X97" s="13"/>
      <c r="Y97" s="13"/>
      <c r="Z97" s="13"/>
      <c r="AA97" s="13"/>
      <c r="AB97" s="13"/>
      <c r="AC97" s="13"/>
      <c r="AD97" s="13"/>
    </row>
    <row r="98" customFormat="false" ht="45" hidden="false" customHeight="true" outlineLevel="0" collapsed="false">
      <c r="A98" s="1" t="n">
        <f aca="false">A97+1</f>
        <v>84</v>
      </c>
      <c r="B98" s="44" t="s">
        <v>100</v>
      </c>
      <c r="C98" s="45" t="n">
        <v>41020600</v>
      </c>
      <c r="D98" s="46" t="s">
        <v>18</v>
      </c>
      <c r="E98" s="45" t="n">
        <v>41020600</v>
      </c>
      <c r="F98" s="47" t="n">
        <v>880710</v>
      </c>
      <c r="G98" s="47" t="n">
        <v>880710</v>
      </c>
      <c r="H98" s="47" t="n">
        <v>0</v>
      </c>
      <c r="I98" s="47" t="n">
        <v>880710</v>
      </c>
      <c r="J98" s="47" t="n">
        <v>0</v>
      </c>
      <c r="K98" s="47" t="n">
        <v>0</v>
      </c>
      <c r="L98" s="47" t="n">
        <v>0</v>
      </c>
      <c r="M98" s="47" t="n">
        <v>0</v>
      </c>
      <c r="N98" s="47" t="n">
        <v>880710</v>
      </c>
      <c r="O98" s="47" t="n">
        <v>880710</v>
      </c>
      <c r="P98" s="47" t="n">
        <v>0</v>
      </c>
      <c r="Q98" s="48" t="n">
        <v>880710</v>
      </c>
      <c r="X98" s="13"/>
      <c r="Y98" s="13"/>
      <c r="Z98" s="13"/>
      <c r="AA98" s="13"/>
      <c r="AB98" s="13"/>
      <c r="AC98" s="13"/>
      <c r="AD98" s="13"/>
    </row>
    <row r="99" customFormat="false" ht="15" hidden="false" customHeight="true" outlineLevel="0" collapsed="false">
      <c r="A99" s="1" t="n">
        <f aca="false">A98+1</f>
        <v>85</v>
      </c>
      <c r="B99" s="44" t="s">
        <v>101</v>
      </c>
      <c r="C99" s="45" t="n">
        <v>41030000</v>
      </c>
      <c r="D99" s="46" t="s">
        <v>18</v>
      </c>
      <c r="E99" s="45" t="n">
        <v>41030000</v>
      </c>
      <c r="F99" s="47" t="n">
        <v>12106649.42</v>
      </c>
      <c r="G99" s="47" t="n">
        <v>12106649.42</v>
      </c>
      <c r="H99" s="47" t="n">
        <v>0</v>
      </c>
      <c r="I99" s="47" t="n">
        <v>12065649.54</v>
      </c>
      <c r="J99" s="47" t="n">
        <v>2489073.67</v>
      </c>
      <c r="K99" s="47" t="n">
        <v>2489073.67</v>
      </c>
      <c r="L99" s="47" t="n">
        <v>0</v>
      </c>
      <c r="M99" s="47" t="n">
        <v>2460065.79</v>
      </c>
      <c r="N99" s="47" t="n">
        <v>14595723.09</v>
      </c>
      <c r="O99" s="47" t="n">
        <v>14595723.09</v>
      </c>
      <c r="P99" s="47" t="n">
        <v>0</v>
      </c>
      <c r="Q99" s="48" t="n">
        <v>14525715.33</v>
      </c>
      <c r="X99" s="13"/>
      <c r="Y99" s="13"/>
      <c r="Z99" s="13"/>
      <c r="AA99" s="13"/>
      <c r="AB99" s="13"/>
      <c r="AC99" s="13"/>
      <c r="AD99" s="13"/>
    </row>
    <row r="100" customFormat="false" ht="60" hidden="false" customHeight="true" outlineLevel="0" collapsed="false">
      <c r="A100" s="1" t="n">
        <f aca="false">A99+1</f>
        <v>86</v>
      </c>
      <c r="B100" s="44" t="s">
        <v>102</v>
      </c>
      <c r="C100" s="45" t="n">
        <v>41030600</v>
      </c>
      <c r="D100" s="46" t="s">
        <v>18</v>
      </c>
      <c r="E100" s="45" t="n">
        <v>41030600</v>
      </c>
      <c r="F100" s="47" t="n">
        <v>10182843.01</v>
      </c>
      <c r="G100" s="47" t="n">
        <v>10182843.01</v>
      </c>
      <c r="H100" s="47" t="n">
        <v>0</v>
      </c>
      <c r="I100" s="47" t="n">
        <v>10182843.01</v>
      </c>
      <c r="J100" s="47" t="n">
        <v>0</v>
      </c>
      <c r="K100" s="47" t="n">
        <v>0</v>
      </c>
      <c r="L100" s="47" t="n">
        <v>0</v>
      </c>
      <c r="M100" s="47" t="n">
        <v>0</v>
      </c>
      <c r="N100" s="47" t="n">
        <v>10182843.01</v>
      </c>
      <c r="O100" s="47" t="n">
        <v>10182843.01</v>
      </c>
      <c r="P100" s="47" t="n">
        <v>0</v>
      </c>
      <c r="Q100" s="48" t="n">
        <v>10182843.01</v>
      </c>
      <c r="X100" s="13"/>
      <c r="Y100" s="13"/>
      <c r="Z100" s="13"/>
      <c r="AA100" s="13"/>
      <c r="AB100" s="13"/>
      <c r="AC100" s="13"/>
      <c r="AD100" s="13"/>
    </row>
    <row r="101" customFormat="false" ht="75" hidden="false" customHeight="true" outlineLevel="0" collapsed="false">
      <c r="A101" s="1" t="n">
        <f aca="false">A100+1</f>
        <v>87</v>
      </c>
      <c r="B101" s="44" t="s">
        <v>103</v>
      </c>
      <c r="C101" s="45" t="n">
        <v>41030800</v>
      </c>
      <c r="D101" s="46" t="s">
        <v>18</v>
      </c>
      <c r="E101" s="45" t="n">
        <v>41030800</v>
      </c>
      <c r="F101" s="47" t="n">
        <v>1617012.83</v>
      </c>
      <c r="G101" s="47" t="n">
        <v>1617012.83</v>
      </c>
      <c r="H101" s="47" t="n">
        <v>0</v>
      </c>
      <c r="I101" s="47" t="n">
        <v>1617012.83</v>
      </c>
      <c r="J101" s="47" t="n">
        <v>0</v>
      </c>
      <c r="K101" s="47" t="n">
        <v>0</v>
      </c>
      <c r="L101" s="47" t="n">
        <v>0</v>
      </c>
      <c r="M101" s="47" t="n">
        <v>0</v>
      </c>
      <c r="N101" s="47" t="n">
        <v>1617012.83</v>
      </c>
      <c r="O101" s="47" t="n">
        <v>1617012.83</v>
      </c>
      <c r="P101" s="47" t="n">
        <v>0</v>
      </c>
      <c r="Q101" s="48" t="n">
        <v>1617012.83</v>
      </c>
      <c r="X101" s="13"/>
      <c r="Y101" s="13"/>
      <c r="Z101" s="13"/>
      <c r="AA101" s="13"/>
      <c r="AB101" s="13"/>
      <c r="AC101" s="13"/>
      <c r="AD101" s="13"/>
    </row>
    <row r="102" customFormat="false" ht="90" hidden="false" customHeight="true" outlineLevel="0" collapsed="false">
      <c r="A102" s="1" t="n">
        <f aca="false">A101+1</f>
        <v>88</v>
      </c>
      <c r="B102" s="44" t="s">
        <v>104</v>
      </c>
      <c r="C102" s="45" t="n">
        <v>41030900</v>
      </c>
      <c r="D102" s="46" t="s">
        <v>18</v>
      </c>
      <c r="E102" s="45" t="n">
        <v>41030900</v>
      </c>
      <c r="F102" s="47" t="n">
        <v>216693.58</v>
      </c>
      <c r="G102" s="47" t="n">
        <v>216693.58</v>
      </c>
      <c r="H102" s="47" t="n">
        <v>0</v>
      </c>
      <c r="I102" s="47" t="n">
        <v>180622.7</v>
      </c>
      <c r="J102" s="47" t="n">
        <v>0</v>
      </c>
      <c r="K102" s="47" t="n">
        <v>0</v>
      </c>
      <c r="L102" s="47" t="n">
        <v>0</v>
      </c>
      <c r="M102" s="47" t="n">
        <v>0</v>
      </c>
      <c r="N102" s="47" t="n">
        <v>216693.58</v>
      </c>
      <c r="O102" s="47" t="n">
        <v>216693.58</v>
      </c>
      <c r="P102" s="47" t="n">
        <v>0</v>
      </c>
      <c r="Q102" s="48" t="n">
        <v>180622.7</v>
      </c>
      <c r="X102" s="13"/>
      <c r="Y102" s="13"/>
      <c r="Z102" s="13"/>
      <c r="AA102" s="13"/>
      <c r="AB102" s="13"/>
      <c r="AC102" s="13"/>
      <c r="AD102" s="13"/>
    </row>
    <row r="103" customFormat="false" ht="60" hidden="false" customHeight="true" outlineLevel="0" collapsed="false">
      <c r="A103" s="1" t="n">
        <f aca="false">A102+1</f>
        <v>89</v>
      </c>
      <c r="B103" s="44" t="s">
        <v>105</v>
      </c>
      <c r="C103" s="45" t="n">
        <v>41031000</v>
      </c>
      <c r="D103" s="46" t="s">
        <v>18</v>
      </c>
      <c r="E103" s="45" t="n">
        <v>41031000</v>
      </c>
      <c r="F103" s="47" t="n">
        <v>90100</v>
      </c>
      <c r="G103" s="47" t="n">
        <v>90100</v>
      </c>
      <c r="H103" s="47" t="n">
        <v>0</v>
      </c>
      <c r="I103" s="47" t="n">
        <v>85171</v>
      </c>
      <c r="J103" s="47" t="n">
        <v>0</v>
      </c>
      <c r="K103" s="47" t="n">
        <v>0</v>
      </c>
      <c r="L103" s="47" t="n">
        <v>0</v>
      </c>
      <c r="M103" s="47" t="n">
        <v>0</v>
      </c>
      <c r="N103" s="47" t="n">
        <v>90100</v>
      </c>
      <c r="O103" s="47" t="n">
        <v>90100</v>
      </c>
      <c r="P103" s="47" t="n">
        <v>0</v>
      </c>
      <c r="Q103" s="48" t="n">
        <v>85171</v>
      </c>
      <c r="X103" s="13"/>
      <c r="Y103" s="13"/>
      <c r="Z103" s="13"/>
      <c r="AA103" s="13"/>
      <c r="AB103" s="13"/>
      <c r="AC103" s="13"/>
      <c r="AD103" s="13"/>
    </row>
    <row r="104" customFormat="false" ht="60" hidden="false" customHeight="true" outlineLevel="0" collapsed="false">
      <c r="A104" s="1" t="n">
        <f aca="false">A103+1</f>
        <v>90</v>
      </c>
      <c r="B104" s="44" t="s">
        <v>106</v>
      </c>
      <c r="C104" s="45" t="n">
        <v>41034400</v>
      </c>
      <c r="D104" s="46" t="s">
        <v>18</v>
      </c>
      <c r="E104" s="45" t="n">
        <v>41034400</v>
      </c>
      <c r="F104" s="47" t="n">
        <v>0</v>
      </c>
      <c r="G104" s="47" t="n">
        <v>0</v>
      </c>
      <c r="H104" s="47" t="n">
        <v>0</v>
      </c>
      <c r="I104" s="47" t="n">
        <v>0</v>
      </c>
      <c r="J104" s="47" t="n">
        <v>0</v>
      </c>
      <c r="K104" s="47" t="n">
        <v>0</v>
      </c>
      <c r="L104" s="47" t="n">
        <v>0</v>
      </c>
      <c r="M104" s="47" t="n">
        <v>12387.12</v>
      </c>
      <c r="N104" s="47" t="n">
        <v>0</v>
      </c>
      <c r="O104" s="47" t="n">
        <v>0</v>
      </c>
      <c r="P104" s="47" t="n">
        <v>0</v>
      </c>
      <c r="Q104" s="48" t="n">
        <v>12387.12</v>
      </c>
      <c r="X104" s="13"/>
      <c r="Y104" s="13"/>
      <c r="Z104" s="13"/>
      <c r="AA104" s="13"/>
      <c r="AB104" s="13"/>
      <c r="AC104" s="13"/>
      <c r="AD104" s="13"/>
    </row>
    <row r="105" customFormat="false" ht="60" hidden="false" customHeight="true" outlineLevel="0" collapsed="false">
      <c r="A105" s="1" t="n">
        <f aca="false">A104+1</f>
        <v>91</v>
      </c>
      <c r="B105" s="44" t="s">
        <v>107</v>
      </c>
      <c r="C105" s="45" t="n">
        <v>41035100</v>
      </c>
      <c r="D105" s="46" t="s">
        <v>18</v>
      </c>
      <c r="E105" s="45" t="n">
        <v>41035100</v>
      </c>
      <c r="F105" s="47" t="n">
        <v>0</v>
      </c>
      <c r="G105" s="47" t="n">
        <v>0</v>
      </c>
      <c r="H105" s="47" t="n">
        <v>0</v>
      </c>
      <c r="I105" s="47" t="n">
        <v>0</v>
      </c>
      <c r="J105" s="47" t="n">
        <v>2076100</v>
      </c>
      <c r="K105" s="47" t="n">
        <v>2076100</v>
      </c>
      <c r="L105" s="47" t="n">
        <v>0</v>
      </c>
      <c r="M105" s="47" t="n">
        <v>2076100</v>
      </c>
      <c r="N105" s="47" t="n">
        <v>2076100</v>
      </c>
      <c r="O105" s="47" t="n">
        <v>2076100</v>
      </c>
      <c r="P105" s="47" t="n">
        <v>0</v>
      </c>
      <c r="Q105" s="48" t="n">
        <v>2076100</v>
      </c>
      <c r="X105" s="13"/>
      <c r="Y105" s="13"/>
      <c r="Z105" s="13"/>
      <c r="AA105" s="13"/>
      <c r="AB105" s="13"/>
      <c r="AC105" s="13"/>
      <c r="AD105" s="13"/>
    </row>
    <row r="106" customFormat="false" ht="90" hidden="false" customHeight="true" outlineLevel="0" collapsed="false">
      <c r="A106" s="1" t="n">
        <f aca="false">A105+1</f>
        <v>92</v>
      </c>
      <c r="B106" s="44" t="s">
        <v>108</v>
      </c>
      <c r="C106" s="45" t="n">
        <v>41036600</v>
      </c>
      <c r="D106" s="46" t="s">
        <v>18</v>
      </c>
      <c r="E106" s="45" t="n">
        <v>41036600</v>
      </c>
      <c r="F106" s="47" t="n">
        <v>0</v>
      </c>
      <c r="G106" s="47" t="n">
        <v>0</v>
      </c>
      <c r="H106" s="47" t="n">
        <v>0</v>
      </c>
      <c r="I106" s="47" t="n">
        <v>0</v>
      </c>
      <c r="J106" s="47" t="n">
        <v>412973.67</v>
      </c>
      <c r="K106" s="47" t="n">
        <v>412973.67</v>
      </c>
      <c r="L106" s="47" t="n">
        <v>0</v>
      </c>
      <c r="M106" s="47" t="n">
        <v>371578.67</v>
      </c>
      <c r="N106" s="47" t="n">
        <v>412973.67</v>
      </c>
      <c r="O106" s="47" t="n">
        <v>412973.67</v>
      </c>
      <c r="P106" s="47" t="n">
        <v>0</v>
      </c>
      <c r="Q106" s="48" t="n">
        <v>371578.67</v>
      </c>
      <c r="X106" s="13"/>
      <c r="Y106" s="13"/>
      <c r="Z106" s="13"/>
      <c r="AA106" s="13"/>
      <c r="AB106" s="13"/>
      <c r="AC106" s="13"/>
      <c r="AD106" s="13"/>
    </row>
    <row r="107" customFormat="false" ht="30" hidden="false" customHeight="true" outlineLevel="0" collapsed="false">
      <c r="A107" s="1" t="n">
        <f aca="false">A106+1</f>
        <v>93</v>
      </c>
      <c r="B107" s="44" t="s">
        <v>109</v>
      </c>
      <c r="C107" s="45" t="n">
        <v>90010200</v>
      </c>
      <c r="D107" s="46" t="s">
        <v>18</v>
      </c>
      <c r="E107" s="45" t="n">
        <v>90010200</v>
      </c>
      <c r="F107" s="47" t="n">
        <v>33119259.42</v>
      </c>
      <c r="G107" s="47" t="n">
        <v>33119259.42</v>
      </c>
      <c r="H107" s="47" t="n">
        <v>0</v>
      </c>
      <c r="I107" s="47" t="n">
        <v>33789799.65</v>
      </c>
      <c r="J107" s="47" t="n">
        <v>4972373.67</v>
      </c>
      <c r="K107" s="47" t="n">
        <v>4972373.67</v>
      </c>
      <c r="L107" s="47" t="n">
        <v>536393.46</v>
      </c>
      <c r="M107" s="47" t="n">
        <v>5101383.5</v>
      </c>
      <c r="N107" s="47" t="n">
        <v>38091633.09</v>
      </c>
      <c r="O107" s="47" t="n">
        <v>38091633.09</v>
      </c>
      <c r="P107" s="47" t="n">
        <v>536393.46</v>
      </c>
      <c r="Q107" s="48" t="n">
        <v>38891183.15</v>
      </c>
      <c r="X107" s="13"/>
      <c r="Y107" s="13"/>
      <c r="Z107" s="13"/>
      <c r="AA107" s="13"/>
      <c r="AB107" s="13"/>
      <c r="AC107" s="13"/>
      <c r="AD107" s="13"/>
    </row>
    <row r="108" customFormat="false" ht="15" hidden="false" customHeight="true" outlineLevel="0" collapsed="false">
      <c r="A108" s="1" t="n">
        <f aca="false">A107+1</f>
        <v>94</v>
      </c>
      <c r="B108" s="44" t="s">
        <v>110</v>
      </c>
      <c r="C108" s="45" t="n">
        <v>41035000</v>
      </c>
      <c r="D108" s="46" t="s">
        <v>18</v>
      </c>
      <c r="E108" s="45" t="n">
        <v>41035000</v>
      </c>
      <c r="F108" s="47" t="n">
        <v>42259</v>
      </c>
      <c r="G108" s="47" t="n">
        <v>42259</v>
      </c>
      <c r="H108" s="47" t="n">
        <v>0</v>
      </c>
      <c r="I108" s="47" t="n">
        <v>13000</v>
      </c>
      <c r="J108" s="47" t="n">
        <v>300000</v>
      </c>
      <c r="K108" s="47" t="n">
        <v>300000</v>
      </c>
      <c r="L108" s="47" t="n">
        <v>0</v>
      </c>
      <c r="M108" s="47" t="n">
        <v>130000</v>
      </c>
      <c r="N108" s="47" t="n">
        <v>342259</v>
      </c>
      <c r="O108" s="47" t="n">
        <v>342259</v>
      </c>
      <c r="P108" s="47" t="n">
        <v>0</v>
      </c>
      <c r="Q108" s="48" t="n">
        <v>143000</v>
      </c>
      <c r="X108" s="13"/>
      <c r="Y108" s="13"/>
      <c r="Z108" s="13"/>
      <c r="AA108" s="13"/>
      <c r="AB108" s="13"/>
      <c r="AC108" s="13"/>
      <c r="AD108" s="13"/>
    </row>
    <row r="109" customFormat="false" ht="45" hidden="false" customHeight="true" outlineLevel="0" collapsed="false">
      <c r="A109" s="1" t="n">
        <f aca="false">A108+1</f>
        <v>95</v>
      </c>
      <c r="B109" s="44" t="s">
        <v>111</v>
      </c>
      <c r="C109" s="45" t="n">
        <v>41035200</v>
      </c>
      <c r="D109" s="46" t="s">
        <v>18</v>
      </c>
      <c r="E109" s="45" t="n">
        <v>41035200</v>
      </c>
      <c r="F109" s="47" t="n">
        <v>99500</v>
      </c>
      <c r="G109" s="47" t="n">
        <v>99500</v>
      </c>
      <c r="H109" s="47" t="n">
        <v>0</v>
      </c>
      <c r="I109" s="47" t="n">
        <v>98832.64</v>
      </c>
      <c r="J109" s="47" t="n">
        <v>0</v>
      </c>
      <c r="K109" s="47" t="n">
        <v>0</v>
      </c>
      <c r="L109" s="47" t="n">
        <v>0</v>
      </c>
      <c r="M109" s="47" t="n">
        <v>0</v>
      </c>
      <c r="N109" s="47" t="n">
        <v>99500</v>
      </c>
      <c r="O109" s="47" t="n">
        <v>99500</v>
      </c>
      <c r="P109" s="47" t="n">
        <v>0</v>
      </c>
      <c r="Q109" s="48" t="n">
        <v>98832.64</v>
      </c>
      <c r="X109" s="13"/>
      <c r="Y109" s="13"/>
      <c r="Z109" s="13"/>
      <c r="AA109" s="13"/>
      <c r="AB109" s="13"/>
      <c r="AC109" s="13"/>
      <c r="AD109" s="13"/>
    </row>
    <row r="110" s="37" customFormat="true" ht="15" hidden="false" customHeight="true" outlineLevel="0" collapsed="false">
      <c r="A110" s="37" t="n">
        <f aca="false">A109+1</f>
        <v>96</v>
      </c>
      <c r="B110" s="38" t="s">
        <v>112</v>
      </c>
      <c r="C110" s="39" t="n">
        <v>90010300</v>
      </c>
      <c r="D110" s="40" t="s">
        <v>18</v>
      </c>
      <c r="E110" s="39" t="n">
        <v>90010300</v>
      </c>
      <c r="F110" s="41" t="n">
        <v>33261018.42</v>
      </c>
      <c r="G110" s="41" t="n">
        <v>33261018.42</v>
      </c>
      <c r="H110" s="41" t="n">
        <v>0</v>
      </c>
      <c r="I110" s="41" t="n">
        <v>33901632.29</v>
      </c>
      <c r="J110" s="41" t="n">
        <v>5272373.67</v>
      </c>
      <c r="K110" s="41" t="n">
        <v>5272373.67</v>
      </c>
      <c r="L110" s="41" t="n">
        <v>536393.46</v>
      </c>
      <c r="M110" s="41" t="n">
        <v>5231383.5</v>
      </c>
      <c r="N110" s="41" t="n">
        <v>38533392.09</v>
      </c>
      <c r="O110" s="41" t="n">
        <v>38533392.09</v>
      </c>
      <c r="P110" s="41" t="n">
        <v>536393.46</v>
      </c>
      <c r="Q110" s="42" t="n">
        <v>39133015.79</v>
      </c>
      <c r="X110" s="43"/>
      <c r="Y110" s="43"/>
      <c r="Z110" s="43"/>
      <c r="AA110" s="43"/>
      <c r="AB110" s="43"/>
      <c r="AC110" s="43"/>
      <c r="AD110" s="43"/>
    </row>
    <row r="111" s="37" customFormat="true" ht="15" hidden="false" customHeight="true" outlineLevel="0" collapsed="false">
      <c r="B111" s="49" t="s">
        <v>113</v>
      </c>
      <c r="C111" s="49"/>
      <c r="D111" s="49"/>
      <c r="E111" s="49"/>
      <c r="F111" s="49"/>
      <c r="G111" s="49"/>
      <c r="H111" s="49"/>
      <c r="I111" s="49"/>
      <c r="J111" s="49"/>
      <c r="K111" s="49"/>
      <c r="L111" s="49"/>
      <c r="M111" s="49"/>
      <c r="N111" s="49"/>
      <c r="O111" s="49"/>
      <c r="P111" s="49"/>
      <c r="Q111" s="49"/>
      <c r="X111" s="50"/>
      <c r="Y111" s="50"/>
      <c r="Z111" s="50"/>
      <c r="AA111" s="50"/>
      <c r="AB111" s="50"/>
      <c r="AC111" s="50"/>
      <c r="AD111" s="50"/>
    </row>
    <row r="112" s="37" customFormat="true" ht="15" hidden="false" customHeight="true" outlineLevel="0" collapsed="false">
      <c r="A112" s="51" t="n">
        <f aca="false">A110+1</f>
        <v>97</v>
      </c>
      <c r="B112" s="52" t="s">
        <v>114</v>
      </c>
      <c r="C112" s="53" t="n">
        <v>10000</v>
      </c>
      <c r="D112" s="54" t="s">
        <v>18</v>
      </c>
      <c r="E112" s="55" t="n">
        <v>9102</v>
      </c>
      <c r="F112" s="56" t="n">
        <v>3179996.85</v>
      </c>
      <c r="G112" s="56" t="n">
        <v>3179996.85</v>
      </c>
      <c r="H112" s="56" t="n">
        <v>3179996.85</v>
      </c>
      <c r="I112" s="56" t="n">
        <v>3147768.68</v>
      </c>
      <c r="J112" s="56" t="n">
        <v>381260</v>
      </c>
      <c r="K112" s="56" t="n">
        <v>381260</v>
      </c>
      <c r="L112" s="56" t="n">
        <v>381260</v>
      </c>
      <c r="M112" s="56" t="n">
        <v>195702</v>
      </c>
      <c r="N112" s="56" t="n">
        <v>3561256.85</v>
      </c>
      <c r="O112" s="56" t="n">
        <v>3561256.85</v>
      </c>
      <c r="P112" s="56" t="n">
        <v>3561256.85</v>
      </c>
      <c r="Q112" s="57" t="n">
        <v>3343470.68</v>
      </c>
      <c r="X112" s="43"/>
      <c r="Y112" s="43"/>
      <c r="Z112" s="43"/>
      <c r="AA112" s="43"/>
      <c r="AB112" s="43"/>
      <c r="AC112" s="43"/>
      <c r="AD112" s="43"/>
    </row>
    <row r="113" customFormat="false" ht="15" hidden="false" customHeight="true" outlineLevel="0" collapsed="false">
      <c r="A113" s="1" t="n">
        <f aca="false">A112+1</f>
        <v>98</v>
      </c>
      <c r="B113" s="44" t="s">
        <v>115</v>
      </c>
      <c r="C113" s="58" t="n">
        <v>10116</v>
      </c>
      <c r="D113" s="46" t="s">
        <v>18</v>
      </c>
      <c r="E113" s="45" t="n">
        <v>9102</v>
      </c>
      <c r="F113" s="47" t="n">
        <v>3179996.85</v>
      </c>
      <c r="G113" s="47" t="n">
        <v>3179996.85</v>
      </c>
      <c r="H113" s="47" t="n">
        <v>3179996.85</v>
      </c>
      <c r="I113" s="47" t="n">
        <v>3147768.68</v>
      </c>
      <c r="J113" s="47" t="n">
        <v>381260</v>
      </c>
      <c r="K113" s="47" t="n">
        <v>381260</v>
      </c>
      <c r="L113" s="47" t="n">
        <v>381260</v>
      </c>
      <c r="M113" s="47" t="n">
        <v>195702</v>
      </c>
      <c r="N113" s="47" t="n">
        <v>3561256.85</v>
      </c>
      <c r="O113" s="47" t="n">
        <v>3561256.85</v>
      </c>
      <c r="P113" s="47" t="n">
        <v>3561256.85</v>
      </c>
      <c r="Q113" s="48" t="n">
        <v>3343470.68</v>
      </c>
      <c r="X113" s="13"/>
      <c r="Y113" s="13"/>
      <c r="Z113" s="13"/>
      <c r="AA113" s="13"/>
      <c r="AB113" s="13"/>
      <c r="AC113" s="13"/>
      <c r="AD113" s="13"/>
    </row>
    <row r="114" s="37" customFormat="true" ht="15" hidden="false" customHeight="true" outlineLevel="0" collapsed="false">
      <c r="A114" s="37" t="n">
        <f aca="false">A113+1</f>
        <v>99</v>
      </c>
      <c r="B114" s="52" t="s">
        <v>116</v>
      </c>
      <c r="C114" s="53" t="n">
        <v>70000</v>
      </c>
      <c r="D114" s="54" t="s">
        <v>18</v>
      </c>
      <c r="E114" s="55" t="n">
        <v>9102</v>
      </c>
      <c r="F114" s="56" t="n">
        <v>13796381.81</v>
      </c>
      <c r="G114" s="56" t="n">
        <v>13796381.81</v>
      </c>
      <c r="H114" s="56" t="n">
        <v>13796381.81</v>
      </c>
      <c r="I114" s="56" t="n">
        <v>13769981.33</v>
      </c>
      <c r="J114" s="56" t="n">
        <v>1874111.71</v>
      </c>
      <c r="K114" s="56" t="n">
        <v>1874111.71</v>
      </c>
      <c r="L114" s="56" t="n">
        <v>1931361.8</v>
      </c>
      <c r="M114" s="56" t="n">
        <v>1156687.02</v>
      </c>
      <c r="N114" s="56" t="n">
        <v>15670493.52</v>
      </c>
      <c r="O114" s="56" t="n">
        <v>15670493.52</v>
      </c>
      <c r="P114" s="56" t="n">
        <v>15727743.61</v>
      </c>
      <c r="Q114" s="57" t="n">
        <v>14926668.35</v>
      </c>
      <c r="X114" s="43"/>
      <c r="Y114" s="43"/>
      <c r="Z114" s="43"/>
      <c r="AA114" s="43"/>
      <c r="AB114" s="43"/>
      <c r="AC114" s="43"/>
      <c r="AD114" s="43"/>
    </row>
    <row r="115" customFormat="false" ht="15" hidden="false" customHeight="true" outlineLevel="0" collapsed="false">
      <c r="A115" s="1" t="n">
        <f aca="false">A114+1</f>
        <v>100</v>
      </c>
      <c r="B115" s="44" t="s">
        <v>117</v>
      </c>
      <c r="C115" s="58" t="n">
        <v>70101</v>
      </c>
      <c r="D115" s="46" t="s">
        <v>18</v>
      </c>
      <c r="E115" s="45" t="n">
        <v>9102</v>
      </c>
      <c r="F115" s="47" t="n">
        <v>3832632</v>
      </c>
      <c r="G115" s="47" t="n">
        <v>3832632</v>
      </c>
      <c r="H115" s="47" t="n">
        <v>3832632</v>
      </c>
      <c r="I115" s="47" t="n">
        <v>3832001.35</v>
      </c>
      <c r="J115" s="47" t="n">
        <v>384692.97</v>
      </c>
      <c r="K115" s="47" t="n">
        <v>384692.97</v>
      </c>
      <c r="L115" s="47" t="n">
        <v>432365.89</v>
      </c>
      <c r="M115" s="47" t="n">
        <v>409983.22</v>
      </c>
      <c r="N115" s="47" t="n">
        <v>4217324.97</v>
      </c>
      <c r="O115" s="47" t="n">
        <v>4217324.97</v>
      </c>
      <c r="P115" s="47" t="n">
        <v>4264997.89</v>
      </c>
      <c r="Q115" s="48" t="n">
        <v>4241984.57</v>
      </c>
      <c r="X115" s="13"/>
      <c r="Y115" s="13"/>
      <c r="Z115" s="13"/>
      <c r="AA115" s="13"/>
      <c r="AB115" s="13"/>
      <c r="AC115" s="13"/>
      <c r="AD115" s="13"/>
    </row>
    <row r="116" customFormat="false" ht="45" hidden="false" customHeight="true" outlineLevel="0" collapsed="false">
      <c r="A116" s="1" t="n">
        <f aca="false">A115+1</f>
        <v>101</v>
      </c>
      <c r="B116" s="44" t="s">
        <v>118</v>
      </c>
      <c r="C116" s="58" t="n">
        <v>70201</v>
      </c>
      <c r="D116" s="46" t="s">
        <v>18</v>
      </c>
      <c r="E116" s="45" t="n">
        <v>9102</v>
      </c>
      <c r="F116" s="47" t="n">
        <v>9084545.96</v>
      </c>
      <c r="G116" s="47" t="n">
        <v>9084545.96</v>
      </c>
      <c r="H116" s="47" t="n">
        <v>9084545.96</v>
      </c>
      <c r="I116" s="47" t="n">
        <v>9078188.67</v>
      </c>
      <c r="J116" s="47" t="n">
        <v>1467418.74</v>
      </c>
      <c r="K116" s="47" t="n">
        <v>1467418.74</v>
      </c>
      <c r="L116" s="47" t="n">
        <v>1476995.91</v>
      </c>
      <c r="M116" s="47" t="n">
        <v>724703.8</v>
      </c>
      <c r="N116" s="47" t="n">
        <v>10551964.7</v>
      </c>
      <c r="O116" s="47" t="n">
        <v>10551964.7</v>
      </c>
      <c r="P116" s="47" t="n">
        <v>10561541.87</v>
      </c>
      <c r="Q116" s="48" t="n">
        <v>9802892.47</v>
      </c>
      <c r="X116" s="13"/>
      <c r="Y116" s="13"/>
      <c r="Z116" s="13"/>
      <c r="AA116" s="13"/>
      <c r="AB116" s="13"/>
      <c r="AC116" s="13"/>
      <c r="AD116" s="13"/>
    </row>
    <row r="117" customFormat="false" ht="15" hidden="false" customHeight="true" outlineLevel="0" collapsed="false">
      <c r="A117" s="1" t="n">
        <f aca="false">A116+1</f>
        <v>102</v>
      </c>
      <c r="B117" s="44" t="s">
        <v>119</v>
      </c>
      <c r="C117" s="58" t="n">
        <v>70702</v>
      </c>
      <c r="D117" s="46" t="s">
        <v>18</v>
      </c>
      <c r="E117" s="45" t="n">
        <v>9102</v>
      </c>
      <c r="F117" s="47" t="n">
        <v>23190</v>
      </c>
      <c r="G117" s="47" t="n">
        <v>23190</v>
      </c>
      <c r="H117" s="47" t="n">
        <v>23190</v>
      </c>
      <c r="I117" s="47" t="n">
        <v>16628.68</v>
      </c>
      <c r="J117" s="47" t="n">
        <v>0</v>
      </c>
      <c r="K117" s="47" t="n">
        <v>0</v>
      </c>
      <c r="L117" s="47" t="n">
        <v>0</v>
      </c>
      <c r="M117" s="47" t="n">
        <v>0</v>
      </c>
      <c r="N117" s="47" t="n">
        <v>23190</v>
      </c>
      <c r="O117" s="47" t="n">
        <v>23190</v>
      </c>
      <c r="P117" s="47" t="n">
        <v>23190</v>
      </c>
      <c r="Q117" s="48" t="n">
        <v>16628.68</v>
      </c>
      <c r="X117" s="13"/>
      <c r="Y117" s="13"/>
      <c r="Z117" s="13"/>
      <c r="AA117" s="13"/>
      <c r="AB117" s="13"/>
      <c r="AC117" s="13"/>
      <c r="AD117" s="13"/>
    </row>
    <row r="118" customFormat="false" ht="15" hidden="false" customHeight="true" outlineLevel="0" collapsed="false">
      <c r="A118" s="1" t="n">
        <f aca="false">A117+1</f>
        <v>103</v>
      </c>
      <c r="B118" s="44" t="s">
        <v>120</v>
      </c>
      <c r="C118" s="58" t="n">
        <v>70801</v>
      </c>
      <c r="D118" s="46" t="s">
        <v>18</v>
      </c>
      <c r="E118" s="45" t="n">
        <v>9102</v>
      </c>
      <c r="F118" s="47" t="n">
        <v>9322</v>
      </c>
      <c r="G118" s="47" t="n">
        <v>9322</v>
      </c>
      <c r="H118" s="47" t="n">
        <v>9322</v>
      </c>
      <c r="I118" s="47" t="n">
        <v>844.31</v>
      </c>
      <c r="J118" s="47" t="n">
        <v>0</v>
      </c>
      <c r="K118" s="47" t="n">
        <v>0</v>
      </c>
      <c r="L118" s="47" t="n">
        <v>0</v>
      </c>
      <c r="M118" s="47" t="n">
        <v>0</v>
      </c>
      <c r="N118" s="47" t="n">
        <v>9322</v>
      </c>
      <c r="O118" s="47" t="n">
        <v>9322</v>
      </c>
      <c r="P118" s="47" t="n">
        <v>9322</v>
      </c>
      <c r="Q118" s="48" t="n">
        <v>844.31</v>
      </c>
      <c r="X118" s="13"/>
      <c r="Y118" s="13"/>
      <c r="Z118" s="13"/>
      <c r="AA118" s="13"/>
      <c r="AB118" s="13"/>
      <c r="AC118" s="13"/>
      <c r="AD118" s="13"/>
    </row>
    <row r="119" customFormat="false" ht="15" hidden="false" customHeight="true" outlineLevel="0" collapsed="false">
      <c r="A119" s="1" t="n">
        <f aca="false">A118+1</f>
        <v>104</v>
      </c>
      <c r="B119" s="44" t="s">
        <v>121</v>
      </c>
      <c r="C119" s="58" t="n">
        <v>70802</v>
      </c>
      <c r="D119" s="46" t="s">
        <v>18</v>
      </c>
      <c r="E119" s="45" t="n">
        <v>9102</v>
      </c>
      <c r="F119" s="47" t="n">
        <v>469724.85</v>
      </c>
      <c r="G119" s="47" t="n">
        <v>469724.85</v>
      </c>
      <c r="H119" s="47" t="n">
        <v>469724.85</v>
      </c>
      <c r="I119" s="47" t="n">
        <v>466301.04</v>
      </c>
      <c r="J119" s="47" t="n">
        <v>7000</v>
      </c>
      <c r="K119" s="47" t="n">
        <v>7000</v>
      </c>
      <c r="L119" s="47" t="n">
        <v>7000</v>
      </c>
      <c r="M119" s="47" t="n">
        <v>7000</v>
      </c>
      <c r="N119" s="47" t="n">
        <v>476724.85</v>
      </c>
      <c r="O119" s="47" t="n">
        <v>476724.85</v>
      </c>
      <c r="P119" s="47" t="n">
        <v>476724.85</v>
      </c>
      <c r="Q119" s="48" t="n">
        <v>473301.04</v>
      </c>
      <c r="X119" s="13"/>
      <c r="Y119" s="13"/>
      <c r="Z119" s="13"/>
      <c r="AA119" s="13"/>
      <c r="AB119" s="13"/>
      <c r="AC119" s="13"/>
      <c r="AD119" s="13"/>
    </row>
    <row r="120" customFormat="false" ht="30" hidden="false" customHeight="true" outlineLevel="0" collapsed="false">
      <c r="A120" s="1" t="n">
        <f aca="false">A119+1</f>
        <v>105</v>
      </c>
      <c r="B120" s="44" t="s">
        <v>122</v>
      </c>
      <c r="C120" s="58" t="n">
        <v>70804</v>
      </c>
      <c r="D120" s="46" t="s">
        <v>18</v>
      </c>
      <c r="E120" s="45" t="n">
        <v>9102</v>
      </c>
      <c r="F120" s="47" t="n">
        <v>338814</v>
      </c>
      <c r="G120" s="47" t="n">
        <v>338814</v>
      </c>
      <c r="H120" s="47" t="n">
        <v>338814</v>
      </c>
      <c r="I120" s="47" t="n">
        <v>337903.27</v>
      </c>
      <c r="J120" s="47" t="n">
        <v>15000</v>
      </c>
      <c r="K120" s="47" t="n">
        <v>15000</v>
      </c>
      <c r="L120" s="47" t="n">
        <v>15000</v>
      </c>
      <c r="M120" s="47" t="n">
        <v>15000</v>
      </c>
      <c r="N120" s="47" t="n">
        <v>353814</v>
      </c>
      <c r="O120" s="47" t="n">
        <v>353814</v>
      </c>
      <c r="P120" s="47" t="n">
        <v>353814</v>
      </c>
      <c r="Q120" s="48" t="n">
        <v>352903.27</v>
      </c>
      <c r="X120" s="13"/>
      <c r="Y120" s="13"/>
      <c r="Z120" s="13"/>
      <c r="AA120" s="13"/>
      <c r="AB120" s="13"/>
      <c r="AC120" s="13"/>
      <c r="AD120" s="13"/>
    </row>
    <row r="121" customFormat="false" ht="30" hidden="false" customHeight="true" outlineLevel="0" collapsed="false">
      <c r="A121" s="1" t="n">
        <f aca="false">A120+1</f>
        <v>106</v>
      </c>
      <c r="B121" s="44" t="s">
        <v>123</v>
      </c>
      <c r="C121" s="58" t="n">
        <v>70805</v>
      </c>
      <c r="D121" s="46" t="s">
        <v>18</v>
      </c>
      <c r="E121" s="45" t="n">
        <v>9102</v>
      </c>
      <c r="F121" s="47" t="n">
        <v>34533</v>
      </c>
      <c r="G121" s="47" t="n">
        <v>34533</v>
      </c>
      <c r="H121" s="47" t="n">
        <v>34533</v>
      </c>
      <c r="I121" s="47" t="n">
        <v>34494.01</v>
      </c>
      <c r="J121" s="47" t="n">
        <v>0</v>
      </c>
      <c r="K121" s="47" t="n">
        <v>0</v>
      </c>
      <c r="L121" s="47" t="n">
        <v>0</v>
      </c>
      <c r="M121" s="47" t="n">
        <v>0</v>
      </c>
      <c r="N121" s="47" t="n">
        <v>34533</v>
      </c>
      <c r="O121" s="47" t="n">
        <v>34533</v>
      </c>
      <c r="P121" s="47" t="n">
        <v>34533</v>
      </c>
      <c r="Q121" s="48" t="n">
        <v>34494.01</v>
      </c>
      <c r="X121" s="13"/>
      <c r="Y121" s="13"/>
      <c r="Z121" s="13"/>
      <c r="AA121" s="13"/>
      <c r="AB121" s="13"/>
      <c r="AC121" s="13"/>
      <c r="AD121" s="13"/>
    </row>
    <row r="122" customFormat="false" ht="30" hidden="false" customHeight="true" outlineLevel="0" collapsed="false">
      <c r="A122" s="1" t="n">
        <f aca="false">A121+1</f>
        <v>107</v>
      </c>
      <c r="B122" s="44" t="s">
        <v>124</v>
      </c>
      <c r="C122" s="58" t="n">
        <v>70808</v>
      </c>
      <c r="D122" s="46" t="s">
        <v>18</v>
      </c>
      <c r="E122" s="45" t="n">
        <v>9102</v>
      </c>
      <c r="F122" s="47" t="n">
        <v>3620</v>
      </c>
      <c r="G122" s="47" t="n">
        <v>3620</v>
      </c>
      <c r="H122" s="47" t="n">
        <v>3620</v>
      </c>
      <c r="I122" s="47" t="n">
        <v>3620</v>
      </c>
      <c r="J122" s="47" t="n">
        <v>0</v>
      </c>
      <c r="K122" s="47" t="n">
        <v>0</v>
      </c>
      <c r="L122" s="47" t="n">
        <v>0</v>
      </c>
      <c r="M122" s="47" t="n">
        <v>0</v>
      </c>
      <c r="N122" s="47" t="n">
        <v>3620</v>
      </c>
      <c r="O122" s="47" t="n">
        <v>3620</v>
      </c>
      <c r="P122" s="47" t="n">
        <v>3620</v>
      </c>
      <c r="Q122" s="48" t="n">
        <v>3620</v>
      </c>
      <c r="X122" s="13"/>
      <c r="Y122" s="13"/>
      <c r="Z122" s="13"/>
      <c r="AA122" s="13"/>
      <c r="AB122" s="13"/>
      <c r="AC122" s="13"/>
      <c r="AD122" s="13"/>
    </row>
    <row r="123" s="37" customFormat="true" ht="15" hidden="false" customHeight="true" outlineLevel="0" collapsed="false">
      <c r="A123" s="37" t="n">
        <f aca="false">A122+1</f>
        <v>108</v>
      </c>
      <c r="B123" s="52" t="s">
        <v>125</v>
      </c>
      <c r="C123" s="53" t="n">
        <v>90000</v>
      </c>
      <c r="D123" s="54" t="s">
        <v>18</v>
      </c>
      <c r="E123" s="55" t="n">
        <v>9102</v>
      </c>
      <c r="F123" s="56" t="n">
        <v>13464565.52</v>
      </c>
      <c r="G123" s="56" t="n">
        <v>13464565.52</v>
      </c>
      <c r="H123" s="56" t="n">
        <v>13464565.52</v>
      </c>
      <c r="I123" s="56" t="n">
        <v>13444494.29</v>
      </c>
      <c r="J123" s="56" t="n">
        <v>42000</v>
      </c>
      <c r="K123" s="56" t="n">
        <v>42000</v>
      </c>
      <c r="L123" s="56" t="n">
        <v>42640.1</v>
      </c>
      <c r="M123" s="56" t="n">
        <v>23342.14</v>
      </c>
      <c r="N123" s="56" t="n">
        <v>13506565.52</v>
      </c>
      <c r="O123" s="56" t="n">
        <v>13506565.52</v>
      </c>
      <c r="P123" s="56" t="n">
        <v>13507205.62</v>
      </c>
      <c r="Q123" s="57" t="n">
        <v>13467836.43</v>
      </c>
      <c r="X123" s="43"/>
      <c r="Y123" s="43"/>
      <c r="Z123" s="43"/>
      <c r="AA123" s="43"/>
      <c r="AB123" s="43"/>
      <c r="AC123" s="43"/>
      <c r="AD123" s="43"/>
    </row>
    <row r="124" customFormat="false" ht="75" hidden="false" customHeight="true" outlineLevel="0" collapsed="false">
      <c r="A124" s="1" t="n">
        <f aca="false">A123+1</f>
        <v>109</v>
      </c>
      <c r="B124" s="44" t="s">
        <v>126</v>
      </c>
      <c r="C124" s="58" t="n">
        <v>90201</v>
      </c>
      <c r="D124" s="46" t="s">
        <v>18</v>
      </c>
      <c r="E124" s="45" t="n">
        <v>9102</v>
      </c>
      <c r="F124" s="47" t="n">
        <v>989391.73</v>
      </c>
      <c r="G124" s="47" t="n">
        <v>989391.73</v>
      </c>
      <c r="H124" s="47" t="n">
        <v>989391.73</v>
      </c>
      <c r="I124" s="47" t="n">
        <v>989391.73</v>
      </c>
      <c r="J124" s="47" t="n">
        <v>0</v>
      </c>
      <c r="K124" s="47" t="n">
        <v>0</v>
      </c>
      <c r="L124" s="47" t="n">
        <v>0</v>
      </c>
      <c r="M124" s="47" t="n">
        <v>0</v>
      </c>
      <c r="N124" s="47" t="n">
        <v>989391.73</v>
      </c>
      <c r="O124" s="47" t="n">
        <v>989391.73</v>
      </c>
      <c r="P124" s="47" t="n">
        <v>989391.73</v>
      </c>
      <c r="Q124" s="48" t="n">
        <v>989391.73</v>
      </c>
      <c r="X124" s="13"/>
      <c r="Y124" s="13"/>
      <c r="Z124" s="13"/>
      <c r="AA124" s="13"/>
      <c r="AB124" s="13"/>
      <c r="AC124" s="13"/>
      <c r="AD124" s="13"/>
    </row>
    <row r="125" customFormat="false" ht="75" hidden="false" customHeight="true" outlineLevel="0" collapsed="false">
      <c r="A125" s="1" t="n">
        <f aca="false">A124+1</f>
        <v>110</v>
      </c>
      <c r="B125" s="44" t="s">
        <v>126</v>
      </c>
      <c r="C125" s="58" t="n">
        <v>90202</v>
      </c>
      <c r="D125" s="46" t="s">
        <v>18</v>
      </c>
      <c r="E125" s="45" t="n">
        <v>9102</v>
      </c>
      <c r="F125" s="47" t="n">
        <v>34329.83</v>
      </c>
      <c r="G125" s="47" t="n">
        <v>34329.83</v>
      </c>
      <c r="H125" s="47" t="n">
        <v>34329.83</v>
      </c>
      <c r="I125" s="47" t="n">
        <v>29997.65</v>
      </c>
      <c r="J125" s="47" t="n">
        <v>0</v>
      </c>
      <c r="K125" s="47" t="n">
        <v>0</v>
      </c>
      <c r="L125" s="47" t="n">
        <v>0</v>
      </c>
      <c r="M125" s="47" t="n">
        <v>0</v>
      </c>
      <c r="N125" s="47" t="n">
        <v>34329.83</v>
      </c>
      <c r="O125" s="47" t="n">
        <v>34329.83</v>
      </c>
      <c r="P125" s="47" t="n">
        <v>34329.83</v>
      </c>
      <c r="Q125" s="48" t="n">
        <v>29997.65</v>
      </c>
      <c r="X125" s="13"/>
      <c r="Y125" s="13"/>
      <c r="Z125" s="13"/>
      <c r="AA125" s="13"/>
      <c r="AB125" s="13"/>
      <c r="AC125" s="13"/>
      <c r="AD125" s="13"/>
    </row>
    <row r="126" customFormat="false" ht="90" hidden="false" customHeight="true" outlineLevel="0" collapsed="false">
      <c r="A126" s="1" t="n">
        <f aca="false">A125+1</f>
        <v>111</v>
      </c>
      <c r="B126" s="44" t="s">
        <v>127</v>
      </c>
      <c r="C126" s="58" t="n">
        <v>90203</v>
      </c>
      <c r="D126" s="46" t="s">
        <v>18</v>
      </c>
      <c r="E126" s="45" t="n">
        <v>9102</v>
      </c>
      <c r="F126" s="47" t="n">
        <v>31900</v>
      </c>
      <c r="G126" s="47" t="n">
        <v>31900</v>
      </c>
      <c r="H126" s="47" t="n">
        <v>31900</v>
      </c>
      <c r="I126" s="47" t="n">
        <v>20374.12</v>
      </c>
      <c r="J126" s="47" t="n">
        <v>0</v>
      </c>
      <c r="K126" s="47" t="n">
        <v>0</v>
      </c>
      <c r="L126" s="47" t="n">
        <v>0</v>
      </c>
      <c r="M126" s="47" t="n">
        <v>0</v>
      </c>
      <c r="N126" s="47" t="n">
        <v>31900</v>
      </c>
      <c r="O126" s="47" t="n">
        <v>31900</v>
      </c>
      <c r="P126" s="47" t="n">
        <v>31900</v>
      </c>
      <c r="Q126" s="48" t="n">
        <v>20374.12</v>
      </c>
      <c r="X126" s="13"/>
      <c r="Y126" s="13"/>
      <c r="Z126" s="13"/>
      <c r="AA126" s="13"/>
      <c r="AB126" s="13"/>
      <c r="AC126" s="13"/>
      <c r="AD126" s="13"/>
    </row>
    <row r="127" customFormat="false" ht="75" hidden="false" customHeight="true" outlineLevel="0" collapsed="false">
      <c r="A127" s="1" t="n">
        <f aca="false">A126+1</f>
        <v>112</v>
      </c>
      <c r="B127" s="44" t="s">
        <v>128</v>
      </c>
      <c r="C127" s="58" t="n">
        <v>90204</v>
      </c>
      <c r="D127" s="46" t="s">
        <v>18</v>
      </c>
      <c r="E127" s="45" t="n">
        <v>9102</v>
      </c>
      <c r="F127" s="47" t="n">
        <v>137252.39</v>
      </c>
      <c r="G127" s="47" t="n">
        <v>137252.39</v>
      </c>
      <c r="H127" s="47" t="n">
        <v>137252.39</v>
      </c>
      <c r="I127" s="47" t="n">
        <v>137252.39</v>
      </c>
      <c r="J127" s="47" t="n">
        <v>0</v>
      </c>
      <c r="K127" s="47" t="n">
        <v>0</v>
      </c>
      <c r="L127" s="47" t="n">
        <v>0</v>
      </c>
      <c r="M127" s="47" t="n">
        <v>0</v>
      </c>
      <c r="N127" s="47" t="n">
        <v>137252.39</v>
      </c>
      <c r="O127" s="47" t="n">
        <v>137252.39</v>
      </c>
      <c r="P127" s="47" t="n">
        <v>137252.39</v>
      </c>
      <c r="Q127" s="48" t="n">
        <v>137252.39</v>
      </c>
      <c r="X127" s="13"/>
      <c r="Y127" s="13"/>
      <c r="Z127" s="13"/>
      <c r="AA127" s="13"/>
      <c r="AB127" s="13"/>
      <c r="AC127" s="13"/>
      <c r="AD127" s="13"/>
    </row>
    <row r="128" customFormat="false" ht="75" hidden="false" customHeight="true" outlineLevel="0" collapsed="false">
      <c r="A128" s="1" t="n">
        <f aca="false">A127+1</f>
        <v>113</v>
      </c>
      <c r="B128" s="44" t="s">
        <v>128</v>
      </c>
      <c r="C128" s="58" t="n">
        <v>90205</v>
      </c>
      <c r="D128" s="46" t="s">
        <v>18</v>
      </c>
      <c r="E128" s="45" t="n">
        <v>9102</v>
      </c>
      <c r="F128" s="47" t="n">
        <v>1500</v>
      </c>
      <c r="G128" s="47" t="n">
        <v>1500</v>
      </c>
      <c r="H128" s="47" t="n">
        <v>1500</v>
      </c>
      <c r="I128" s="47" t="n">
        <v>1493.4</v>
      </c>
      <c r="J128" s="47" t="n">
        <v>0</v>
      </c>
      <c r="K128" s="47" t="n">
        <v>0</v>
      </c>
      <c r="L128" s="47" t="n">
        <v>0</v>
      </c>
      <c r="M128" s="47" t="n">
        <v>0</v>
      </c>
      <c r="N128" s="47" t="n">
        <v>1500</v>
      </c>
      <c r="O128" s="47" t="n">
        <v>1500</v>
      </c>
      <c r="P128" s="47" t="n">
        <v>1500</v>
      </c>
      <c r="Q128" s="48" t="n">
        <v>1493.4</v>
      </c>
      <c r="X128" s="13"/>
      <c r="Y128" s="13"/>
      <c r="Z128" s="13"/>
      <c r="AA128" s="13"/>
      <c r="AB128" s="13"/>
      <c r="AC128" s="13"/>
      <c r="AD128" s="13"/>
    </row>
    <row r="129" customFormat="false" ht="75" hidden="false" customHeight="true" outlineLevel="0" collapsed="false">
      <c r="A129" s="1" t="n">
        <f aca="false">A128+1</f>
        <v>114</v>
      </c>
      <c r="B129" s="44" t="s">
        <v>129</v>
      </c>
      <c r="C129" s="58" t="n">
        <v>90207</v>
      </c>
      <c r="D129" s="46" t="s">
        <v>18</v>
      </c>
      <c r="E129" s="45" t="n">
        <v>9102</v>
      </c>
      <c r="F129" s="47" t="n">
        <v>51480.23</v>
      </c>
      <c r="G129" s="47" t="n">
        <v>51480.23</v>
      </c>
      <c r="H129" s="47" t="n">
        <v>51480.23</v>
      </c>
      <c r="I129" s="47" t="n">
        <v>51480.23</v>
      </c>
      <c r="J129" s="47" t="n">
        <v>0</v>
      </c>
      <c r="K129" s="47" t="n">
        <v>0</v>
      </c>
      <c r="L129" s="47" t="n">
        <v>0</v>
      </c>
      <c r="M129" s="47" t="n">
        <v>0</v>
      </c>
      <c r="N129" s="47" t="n">
        <v>51480.23</v>
      </c>
      <c r="O129" s="47" t="n">
        <v>51480.23</v>
      </c>
      <c r="P129" s="47" t="n">
        <v>51480.23</v>
      </c>
      <c r="Q129" s="48" t="n">
        <v>51480.23</v>
      </c>
      <c r="X129" s="13"/>
      <c r="Y129" s="13"/>
      <c r="Z129" s="13"/>
      <c r="AA129" s="13"/>
      <c r="AB129" s="13"/>
      <c r="AC129" s="13"/>
      <c r="AD129" s="13"/>
    </row>
    <row r="130" customFormat="false" ht="75" hidden="false" customHeight="true" outlineLevel="0" collapsed="false">
      <c r="A130" s="1" t="n">
        <f aca="false">A129+1</f>
        <v>115</v>
      </c>
      <c r="B130" s="44" t="s">
        <v>130</v>
      </c>
      <c r="C130" s="58" t="n">
        <v>90208</v>
      </c>
      <c r="D130" s="46" t="s">
        <v>18</v>
      </c>
      <c r="E130" s="45" t="n">
        <v>9102</v>
      </c>
      <c r="F130" s="47" t="n">
        <v>2500</v>
      </c>
      <c r="G130" s="47" t="n">
        <v>2500</v>
      </c>
      <c r="H130" s="47" t="n">
        <v>2500</v>
      </c>
      <c r="I130" s="47" t="n">
        <v>2489</v>
      </c>
      <c r="J130" s="47" t="n">
        <v>0</v>
      </c>
      <c r="K130" s="47" t="n">
        <v>0</v>
      </c>
      <c r="L130" s="47" t="n">
        <v>0</v>
      </c>
      <c r="M130" s="47" t="n">
        <v>0</v>
      </c>
      <c r="N130" s="47" t="n">
        <v>2500</v>
      </c>
      <c r="O130" s="47" t="n">
        <v>2500</v>
      </c>
      <c r="P130" s="47" t="n">
        <v>2500</v>
      </c>
      <c r="Q130" s="48" t="n">
        <v>2489</v>
      </c>
      <c r="X130" s="13"/>
      <c r="Y130" s="13"/>
      <c r="Z130" s="13"/>
      <c r="AA130" s="13"/>
      <c r="AB130" s="13"/>
      <c r="AC130" s="13"/>
      <c r="AD130" s="13"/>
    </row>
    <row r="131" customFormat="false" ht="60" hidden="false" customHeight="true" outlineLevel="0" collapsed="false">
      <c r="A131" s="1" t="n">
        <f aca="false">A130+1</f>
        <v>116</v>
      </c>
      <c r="B131" s="44" t="s">
        <v>131</v>
      </c>
      <c r="C131" s="58" t="n">
        <v>90209</v>
      </c>
      <c r="D131" s="46" t="s">
        <v>18</v>
      </c>
      <c r="E131" s="45" t="n">
        <v>9102</v>
      </c>
      <c r="F131" s="47" t="n">
        <v>2000</v>
      </c>
      <c r="G131" s="47" t="n">
        <v>2000</v>
      </c>
      <c r="H131" s="47" t="n">
        <v>2000</v>
      </c>
      <c r="I131" s="47" t="n">
        <v>540.74</v>
      </c>
      <c r="J131" s="47" t="n">
        <v>0</v>
      </c>
      <c r="K131" s="47" t="n">
        <v>0</v>
      </c>
      <c r="L131" s="47" t="n">
        <v>0</v>
      </c>
      <c r="M131" s="47" t="n">
        <v>0</v>
      </c>
      <c r="N131" s="47" t="n">
        <v>2000</v>
      </c>
      <c r="O131" s="47" t="n">
        <v>2000</v>
      </c>
      <c r="P131" s="47" t="n">
        <v>2000</v>
      </c>
      <c r="Q131" s="48" t="n">
        <v>540.74</v>
      </c>
      <c r="X131" s="13"/>
      <c r="Y131" s="13"/>
      <c r="Z131" s="13"/>
      <c r="AA131" s="13"/>
      <c r="AB131" s="13"/>
      <c r="AC131" s="13"/>
      <c r="AD131" s="13"/>
    </row>
    <row r="132" customFormat="false" ht="90" hidden="false" customHeight="true" outlineLevel="0" collapsed="false">
      <c r="A132" s="1" t="n">
        <f aca="false">A131+1</f>
        <v>117</v>
      </c>
      <c r="B132" s="44" t="s">
        <v>132</v>
      </c>
      <c r="C132" s="58" t="n">
        <v>90210</v>
      </c>
      <c r="D132" s="46" t="s">
        <v>18</v>
      </c>
      <c r="E132" s="45" t="n">
        <v>9102</v>
      </c>
      <c r="F132" s="47" t="n">
        <v>3893.58</v>
      </c>
      <c r="G132" s="47" t="n">
        <v>3893.58</v>
      </c>
      <c r="H132" s="47" t="n">
        <v>3893.58</v>
      </c>
      <c r="I132" s="47" t="n">
        <v>3893.58</v>
      </c>
      <c r="J132" s="47" t="n">
        <v>0</v>
      </c>
      <c r="K132" s="47" t="n">
        <v>0</v>
      </c>
      <c r="L132" s="47" t="n">
        <v>0</v>
      </c>
      <c r="M132" s="47" t="n">
        <v>0</v>
      </c>
      <c r="N132" s="47" t="n">
        <v>3893.58</v>
      </c>
      <c r="O132" s="47" t="n">
        <v>3893.58</v>
      </c>
      <c r="P132" s="47" t="n">
        <v>3893.58</v>
      </c>
      <c r="Q132" s="48" t="n">
        <v>3893.58</v>
      </c>
      <c r="X132" s="13"/>
      <c r="Y132" s="13"/>
      <c r="Z132" s="13"/>
      <c r="AA132" s="13"/>
      <c r="AB132" s="13"/>
      <c r="AC132" s="13"/>
      <c r="AD132" s="13"/>
    </row>
    <row r="133" customFormat="false" ht="30" hidden="false" customHeight="true" outlineLevel="0" collapsed="false">
      <c r="A133" s="1" t="n">
        <f aca="false">A132+1</f>
        <v>118</v>
      </c>
      <c r="B133" s="44" t="s">
        <v>133</v>
      </c>
      <c r="C133" s="58" t="n">
        <v>90212</v>
      </c>
      <c r="D133" s="46" t="s">
        <v>18</v>
      </c>
      <c r="E133" s="45" t="n">
        <v>9102</v>
      </c>
      <c r="F133" s="47" t="n">
        <v>11100</v>
      </c>
      <c r="G133" s="47" t="n">
        <v>11100</v>
      </c>
      <c r="H133" s="47" t="n">
        <v>11100</v>
      </c>
      <c r="I133" s="47" t="n">
        <v>11100</v>
      </c>
      <c r="J133" s="47" t="n">
        <v>0</v>
      </c>
      <c r="K133" s="47" t="n">
        <v>0</v>
      </c>
      <c r="L133" s="47" t="n">
        <v>0</v>
      </c>
      <c r="M133" s="47" t="n">
        <v>0</v>
      </c>
      <c r="N133" s="47" t="n">
        <v>11100</v>
      </c>
      <c r="O133" s="47" t="n">
        <v>11100</v>
      </c>
      <c r="P133" s="47" t="n">
        <v>11100</v>
      </c>
      <c r="Q133" s="48" t="n">
        <v>11100</v>
      </c>
      <c r="X133" s="13"/>
      <c r="Y133" s="13"/>
      <c r="Z133" s="13"/>
      <c r="AA133" s="13"/>
      <c r="AB133" s="13"/>
      <c r="AC133" s="13"/>
      <c r="AD133" s="13"/>
    </row>
    <row r="134" customFormat="false" ht="15" hidden="false" customHeight="true" outlineLevel="0" collapsed="false">
      <c r="A134" s="1" t="n">
        <f aca="false">A133+1</f>
        <v>119</v>
      </c>
      <c r="B134" s="44" t="s">
        <v>134</v>
      </c>
      <c r="C134" s="58" t="n">
        <v>90214</v>
      </c>
      <c r="D134" s="46" t="s">
        <v>18</v>
      </c>
      <c r="E134" s="45" t="n">
        <v>9102</v>
      </c>
      <c r="F134" s="47" t="n">
        <v>100793.58</v>
      </c>
      <c r="G134" s="47" t="n">
        <v>100793.58</v>
      </c>
      <c r="H134" s="47" t="n">
        <v>100793.58</v>
      </c>
      <c r="I134" s="47" t="n">
        <v>100793.58</v>
      </c>
      <c r="J134" s="47" t="n">
        <v>0</v>
      </c>
      <c r="K134" s="47" t="n">
        <v>0</v>
      </c>
      <c r="L134" s="47" t="n">
        <v>0</v>
      </c>
      <c r="M134" s="47" t="n">
        <v>0</v>
      </c>
      <c r="N134" s="47" t="n">
        <v>100793.58</v>
      </c>
      <c r="O134" s="47" t="n">
        <v>100793.58</v>
      </c>
      <c r="P134" s="47" t="n">
        <v>100793.58</v>
      </c>
      <c r="Q134" s="48" t="n">
        <v>100793.58</v>
      </c>
      <c r="X134" s="13"/>
      <c r="Y134" s="13"/>
      <c r="Z134" s="13"/>
      <c r="AA134" s="13"/>
      <c r="AB134" s="13"/>
      <c r="AC134" s="13"/>
      <c r="AD134" s="13"/>
    </row>
    <row r="135" customFormat="false" ht="75" hidden="false" customHeight="true" outlineLevel="0" collapsed="false">
      <c r="A135" s="1" t="n">
        <f aca="false">A134+1</f>
        <v>120</v>
      </c>
      <c r="B135" s="44" t="s">
        <v>135</v>
      </c>
      <c r="C135" s="58" t="n">
        <v>90215</v>
      </c>
      <c r="D135" s="46" t="s">
        <v>18</v>
      </c>
      <c r="E135" s="45" t="n">
        <v>9102</v>
      </c>
      <c r="F135" s="47" t="n">
        <v>125672.09</v>
      </c>
      <c r="G135" s="47" t="n">
        <v>125672.09</v>
      </c>
      <c r="H135" s="47" t="n">
        <v>125672.09</v>
      </c>
      <c r="I135" s="47" t="n">
        <v>125672.09</v>
      </c>
      <c r="J135" s="47" t="n">
        <v>0</v>
      </c>
      <c r="K135" s="47" t="n">
        <v>0</v>
      </c>
      <c r="L135" s="47" t="n">
        <v>0</v>
      </c>
      <c r="M135" s="47" t="n">
        <v>0</v>
      </c>
      <c r="N135" s="47" t="n">
        <v>125672.09</v>
      </c>
      <c r="O135" s="47" t="n">
        <v>125672.09</v>
      </c>
      <c r="P135" s="47" t="n">
        <v>125672.09</v>
      </c>
      <c r="Q135" s="48" t="n">
        <v>125672.09</v>
      </c>
      <c r="X135" s="13"/>
      <c r="Y135" s="13"/>
      <c r="Z135" s="13"/>
      <c r="AA135" s="13"/>
      <c r="AB135" s="13"/>
      <c r="AC135" s="13"/>
      <c r="AD135" s="13"/>
    </row>
    <row r="136" customFormat="false" ht="75" hidden="false" customHeight="true" outlineLevel="0" collapsed="false">
      <c r="A136" s="1" t="n">
        <f aca="false">A135+1</f>
        <v>121</v>
      </c>
      <c r="B136" s="44" t="s">
        <v>135</v>
      </c>
      <c r="C136" s="58" t="n">
        <v>90216</v>
      </c>
      <c r="D136" s="46" t="s">
        <v>18</v>
      </c>
      <c r="E136" s="45" t="n">
        <v>9102</v>
      </c>
      <c r="F136" s="47" t="n">
        <v>12120</v>
      </c>
      <c r="G136" s="47" t="n">
        <v>12120</v>
      </c>
      <c r="H136" s="47" t="n">
        <v>12120</v>
      </c>
      <c r="I136" s="47" t="n">
        <v>12119.66</v>
      </c>
      <c r="J136" s="47" t="n">
        <v>0</v>
      </c>
      <c r="K136" s="47" t="n">
        <v>0</v>
      </c>
      <c r="L136" s="47" t="n">
        <v>0</v>
      </c>
      <c r="M136" s="47" t="n">
        <v>0</v>
      </c>
      <c r="N136" s="47" t="n">
        <v>12120</v>
      </c>
      <c r="O136" s="47" t="n">
        <v>12120</v>
      </c>
      <c r="P136" s="47" t="n">
        <v>12120</v>
      </c>
      <c r="Q136" s="48" t="n">
        <v>12119.66</v>
      </c>
      <c r="X136" s="13"/>
      <c r="Y136" s="13"/>
      <c r="Z136" s="13"/>
      <c r="AA136" s="13"/>
      <c r="AB136" s="13"/>
      <c r="AC136" s="13"/>
      <c r="AD136" s="13"/>
    </row>
    <row r="137" customFormat="false" ht="15" hidden="false" customHeight="true" outlineLevel="0" collapsed="false">
      <c r="A137" s="1" t="n">
        <f aca="false">A136+1</f>
        <v>122</v>
      </c>
      <c r="B137" s="44" t="s">
        <v>136</v>
      </c>
      <c r="C137" s="58" t="n">
        <v>90302</v>
      </c>
      <c r="D137" s="46" t="s">
        <v>18</v>
      </c>
      <c r="E137" s="45" t="n">
        <v>9102</v>
      </c>
      <c r="F137" s="47" t="n">
        <v>73341.49</v>
      </c>
      <c r="G137" s="47" t="n">
        <v>73341.49</v>
      </c>
      <c r="H137" s="47" t="n">
        <v>73341.49</v>
      </c>
      <c r="I137" s="47" t="n">
        <v>73341.49</v>
      </c>
      <c r="J137" s="47" t="n">
        <v>0</v>
      </c>
      <c r="K137" s="47" t="n">
        <v>0</v>
      </c>
      <c r="L137" s="47" t="n">
        <v>0</v>
      </c>
      <c r="M137" s="47" t="n">
        <v>0</v>
      </c>
      <c r="N137" s="47" t="n">
        <v>73341.49</v>
      </c>
      <c r="O137" s="47" t="n">
        <v>73341.49</v>
      </c>
      <c r="P137" s="47" t="n">
        <v>73341.49</v>
      </c>
      <c r="Q137" s="48" t="n">
        <v>73341.49</v>
      </c>
      <c r="X137" s="13"/>
      <c r="Y137" s="13"/>
      <c r="Z137" s="13"/>
      <c r="AA137" s="13"/>
      <c r="AB137" s="13"/>
      <c r="AC137" s="13"/>
      <c r="AD137" s="13"/>
    </row>
    <row r="138" customFormat="false" ht="15" hidden="false" customHeight="true" outlineLevel="0" collapsed="false">
      <c r="A138" s="1" t="n">
        <f aca="false">A137+1</f>
        <v>123</v>
      </c>
      <c r="B138" s="44" t="s">
        <v>137</v>
      </c>
      <c r="C138" s="58" t="n">
        <v>90303</v>
      </c>
      <c r="D138" s="46" t="s">
        <v>18</v>
      </c>
      <c r="E138" s="45" t="n">
        <v>9102</v>
      </c>
      <c r="F138" s="47" t="n">
        <v>1697161.79</v>
      </c>
      <c r="G138" s="47" t="n">
        <v>1697161.79</v>
      </c>
      <c r="H138" s="47" t="n">
        <v>1697161.79</v>
      </c>
      <c r="I138" s="47" t="n">
        <v>1697161.79</v>
      </c>
      <c r="J138" s="47" t="n">
        <v>0</v>
      </c>
      <c r="K138" s="47" t="n">
        <v>0</v>
      </c>
      <c r="L138" s="47" t="n">
        <v>0</v>
      </c>
      <c r="M138" s="47" t="n">
        <v>0</v>
      </c>
      <c r="N138" s="47" t="n">
        <v>1697161.79</v>
      </c>
      <c r="O138" s="47" t="n">
        <v>1697161.79</v>
      </c>
      <c r="P138" s="47" t="n">
        <v>1697161.79</v>
      </c>
      <c r="Q138" s="48" t="n">
        <v>1697161.79</v>
      </c>
      <c r="X138" s="13"/>
      <c r="Y138" s="13"/>
      <c r="Z138" s="13"/>
      <c r="AA138" s="13"/>
      <c r="AB138" s="13"/>
      <c r="AC138" s="13"/>
      <c r="AD138" s="13"/>
    </row>
    <row r="139" customFormat="false" ht="15" hidden="false" customHeight="true" outlineLevel="0" collapsed="false">
      <c r="A139" s="1" t="n">
        <f aca="false">A138+1</f>
        <v>124</v>
      </c>
      <c r="B139" s="44" t="s">
        <v>138</v>
      </c>
      <c r="C139" s="58" t="n">
        <v>90304</v>
      </c>
      <c r="D139" s="46" t="s">
        <v>18</v>
      </c>
      <c r="E139" s="45" t="n">
        <v>9102</v>
      </c>
      <c r="F139" s="47" t="n">
        <v>4901403.19</v>
      </c>
      <c r="G139" s="47" t="n">
        <v>4901403.19</v>
      </c>
      <c r="H139" s="47" t="n">
        <v>4901403.19</v>
      </c>
      <c r="I139" s="47" t="n">
        <v>4901403.19</v>
      </c>
      <c r="J139" s="47" t="n">
        <v>0</v>
      </c>
      <c r="K139" s="47" t="n">
        <v>0</v>
      </c>
      <c r="L139" s="47" t="n">
        <v>0</v>
      </c>
      <c r="M139" s="47" t="n">
        <v>0</v>
      </c>
      <c r="N139" s="47" t="n">
        <v>4901403.19</v>
      </c>
      <c r="O139" s="47" t="n">
        <v>4901403.19</v>
      </c>
      <c r="P139" s="47" t="n">
        <v>4901403.19</v>
      </c>
      <c r="Q139" s="48" t="n">
        <v>4901403.19</v>
      </c>
      <c r="X139" s="13"/>
      <c r="Y139" s="13"/>
      <c r="Z139" s="13"/>
      <c r="AA139" s="13"/>
      <c r="AB139" s="13"/>
      <c r="AC139" s="13"/>
      <c r="AD139" s="13"/>
    </row>
    <row r="140" customFormat="false" ht="30" hidden="false" customHeight="true" outlineLevel="0" collapsed="false">
      <c r="A140" s="1" t="n">
        <f aca="false">A139+1</f>
        <v>125</v>
      </c>
      <c r="B140" s="44" t="s">
        <v>139</v>
      </c>
      <c r="C140" s="58" t="n">
        <v>90305</v>
      </c>
      <c r="D140" s="46" t="s">
        <v>18</v>
      </c>
      <c r="E140" s="45" t="n">
        <v>9102</v>
      </c>
      <c r="F140" s="47" t="n">
        <v>304266.83</v>
      </c>
      <c r="G140" s="47" t="n">
        <v>304266.83</v>
      </c>
      <c r="H140" s="47" t="n">
        <v>304266.83</v>
      </c>
      <c r="I140" s="47" t="n">
        <v>304266.83</v>
      </c>
      <c r="J140" s="47" t="n">
        <v>0</v>
      </c>
      <c r="K140" s="47" t="n">
        <v>0</v>
      </c>
      <c r="L140" s="47" t="n">
        <v>0</v>
      </c>
      <c r="M140" s="47" t="n">
        <v>0</v>
      </c>
      <c r="N140" s="47" t="n">
        <v>304266.83</v>
      </c>
      <c r="O140" s="47" t="n">
        <v>304266.83</v>
      </c>
      <c r="P140" s="47" t="n">
        <v>304266.83</v>
      </c>
      <c r="Q140" s="48" t="n">
        <v>304266.83</v>
      </c>
      <c r="X140" s="13"/>
      <c r="Y140" s="13"/>
      <c r="Z140" s="13"/>
      <c r="AA140" s="13"/>
      <c r="AB140" s="13"/>
      <c r="AC140" s="13"/>
      <c r="AD140" s="13"/>
    </row>
    <row r="141" customFormat="false" ht="15" hidden="false" customHeight="true" outlineLevel="0" collapsed="false">
      <c r="A141" s="1" t="n">
        <f aca="false">A140+1</f>
        <v>126</v>
      </c>
      <c r="B141" s="44" t="s">
        <v>140</v>
      </c>
      <c r="C141" s="58" t="n">
        <v>90306</v>
      </c>
      <c r="D141" s="46" t="s">
        <v>18</v>
      </c>
      <c r="E141" s="45" t="n">
        <v>9102</v>
      </c>
      <c r="F141" s="47" t="n">
        <v>459565.04</v>
      </c>
      <c r="G141" s="47" t="n">
        <v>459565.04</v>
      </c>
      <c r="H141" s="47" t="n">
        <v>459565.04</v>
      </c>
      <c r="I141" s="47" t="n">
        <v>459565.04</v>
      </c>
      <c r="J141" s="47" t="n">
        <v>0</v>
      </c>
      <c r="K141" s="47" t="n">
        <v>0</v>
      </c>
      <c r="L141" s="47" t="n">
        <v>0</v>
      </c>
      <c r="M141" s="47" t="n">
        <v>0</v>
      </c>
      <c r="N141" s="47" t="n">
        <v>459565.04</v>
      </c>
      <c r="O141" s="47" t="n">
        <v>459565.04</v>
      </c>
      <c r="P141" s="47" t="n">
        <v>459565.04</v>
      </c>
      <c r="Q141" s="48" t="n">
        <v>459565.04</v>
      </c>
      <c r="X141" s="13"/>
      <c r="Y141" s="13"/>
      <c r="Z141" s="13"/>
      <c r="AA141" s="13"/>
      <c r="AB141" s="13"/>
      <c r="AC141" s="13"/>
      <c r="AD141" s="13"/>
    </row>
    <row r="142" customFormat="false" ht="15" hidden="false" customHeight="true" outlineLevel="0" collapsed="false">
      <c r="A142" s="1" t="n">
        <f aca="false">A141+1</f>
        <v>127</v>
      </c>
      <c r="B142" s="44" t="s">
        <v>141</v>
      </c>
      <c r="C142" s="58" t="n">
        <v>90307</v>
      </c>
      <c r="D142" s="46" t="s">
        <v>18</v>
      </c>
      <c r="E142" s="45" t="n">
        <v>9102</v>
      </c>
      <c r="F142" s="47" t="n">
        <v>253112.99</v>
      </c>
      <c r="G142" s="47" t="n">
        <v>253112.99</v>
      </c>
      <c r="H142" s="47" t="n">
        <v>253112.99</v>
      </c>
      <c r="I142" s="47" t="n">
        <v>253112.99</v>
      </c>
      <c r="J142" s="47" t="n">
        <v>0</v>
      </c>
      <c r="K142" s="47" t="n">
        <v>0</v>
      </c>
      <c r="L142" s="47" t="n">
        <v>0</v>
      </c>
      <c r="M142" s="47" t="n">
        <v>0</v>
      </c>
      <c r="N142" s="47" t="n">
        <v>253112.99</v>
      </c>
      <c r="O142" s="47" t="n">
        <v>253112.99</v>
      </c>
      <c r="P142" s="47" t="n">
        <v>253112.99</v>
      </c>
      <c r="Q142" s="48" t="n">
        <v>253112.99</v>
      </c>
      <c r="X142" s="13"/>
      <c r="Y142" s="13"/>
      <c r="Z142" s="13"/>
      <c r="AA142" s="13"/>
      <c r="AB142" s="13"/>
      <c r="AC142" s="13"/>
      <c r="AD142" s="13"/>
    </row>
    <row r="143" customFormat="false" ht="15" hidden="false" customHeight="true" outlineLevel="0" collapsed="false">
      <c r="A143" s="1" t="n">
        <f aca="false">A142+1</f>
        <v>128</v>
      </c>
      <c r="B143" s="44" t="s">
        <v>142</v>
      </c>
      <c r="C143" s="58" t="n">
        <v>90308</v>
      </c>
      <c r="D143" s="46" t="s">
        <v>18</v>
      </c>
      <c r="E143" s="45" t="n">
        <v>9102</v>
      </c>
      <c r="F143" s="47" t="n">
        <v>34609.96</v>
      </c>
      <c r="G143" s="47" t="n">
        <v>34609.96</v>
      </c>
      <c r="H143" s="47" t="n">
        <v>34609.96</v>
      </c>
      <c r="I143" s="47" t="n">
        <v>34609.96</v>
      </c>
      <c r="J143" s="47" t="n">
        <v>0</v>
      </c>
      <c r="K143" s="47" t="n">
        <v>0</v>
      </c>
      <c r="L143" s="47" t="n">
        <v>0</v>
      </c>
      <c r="M143" s="47" t="n">
        <v>0</v>
      </c>
      <c r="N143" s="47" t="n">
        <v>34609.96</v>
      </c>
      <c r="O143" s="47" t="n">
        <v>34609.96</v>
      </c>
      <c r="P143" s="47" t="n">
        <v>34609.96</v>
      </c>
      <c r="Q143" s="48" t="n">
        <v>34609.96</v>
      </c>
      <c r="X143" s="13"/>
      <c r="Y143" s="13"/>
      <c r="Z143" s="13"/>
      <c r="AA143" s="13"/>
      <c r="AB143" s="13"/>
      <c r="AC143" s="13"/>
      <c r="AD143" s="13"/>
    </row>
    <row r="144" customFormat="false" ht="30" hidden="false" customHeight="true" outlineLevel="0" collapsed="false">
      <c r="A144" s="1" t="n">
        <f aca="false">A143+1</f>
        <v>129</v>
      </c>
      <c r="B144" s="44" t="s">
        <v>143</v>
      </c>
      <c r="C144" s="58" t="n">
        <v>90401</v>
      </c>
      <c r="D144" s="46" t="s">
        <v>18</v>
      </c>
      <c r="E144" s="45" t="n">
        <v>9102</v>
      </c>
      <c r="F144" s="47" t="n">
        <v>509440.08</v>
      </c>
      <c r="G144" s="47" t="n">
        <v>509440.08</v>
      </c>
      <c r="H144" s="47" t="n">
        <v>509440.08</v>
      </c>
      <c r="I144" s="47" t="n">
        <v>509440.08</v>
      </c>
      <c r="J144" s="47" t="n">
        <v>0</v>
      </c>
      <c r="K144" s="47" t="n">
        <v>0</v>
      </c>
      <c r="L144" s="47" t="n">
        <v>0</v>
      </c>
      <c r="M144" s="47" t="n">
        <v>0</v>
      </c>
      <c r="N144" s="47" t="n">
        <v>509440.08</v>
      </c>
      <c r="O144" s="47" t="n">
        <v>509440.08</v>
      </c>
      <c r="P144" s="47" t="n">
        <v>509440.08</v>
      </c>
      <c r="Q144" s="48" t="n">
        <v>509440.08</v>
      </c>
      <c r="X144" s="13"/>
      <c r="Y144" s="13"/>
      <c r="Z144" s="13"/>
      <c r="AA144" s="13"/>
      <c r="AB144" s="13"/>
      <c r="AC144" s="13"/>
      <c r="AD144" s="13"/>
    </row>
    <row r="145" customFormat="false" ht="30" hidden="false" customHeight="true" outlineLevel="0" collapsed="false">
      <c r="A145" s="1" t="n">
        <f aca="false">A144+1</f>
        <v>130</v>
      </c>
      <c r="B145" s="44" t="s">
        <v>144</v>
      </c>
      <c r="C145" s="58" t="n">
        <v>90405</v>
      </c>
      <c r="D145" s="46" t="s">
        <v>18</v>
      </c>
      <c r="E145" s="45" t="n">
        <v>9102</v>
      </c>
      <c r="F145" s="47" t="n">
        <v>309322.81</v>
      </c>
      <c r="G145" s="47" t="n">
        <v>309322.81</v>
      </c>
      <c r="H145" s="47" t="n">
        <v>309322.81</v>
      </c>
      <c r="I145" s="47" t="n">
        <v>309322.81</v>
      </c>
      <c r="J145" s="47" t="n">
        <v>0</v>
      </c>
      <c r="K145" s="47" t="n">
        <v>0</v>
      </c>
      <c r="L145" s="47" t="n">
        <v>0</v>
      </c>
      <c r="M145" s="47" t="n">
        <v>0</v>
      </c>
      <c r="N145" s="47" t="n">
        <v>309322.81</v>
      </c>
      <c r="O145" s="47" t="n">
        <v>309322.81</v>
      </c>
      <c r="P145" s="47" t="n">
        <v>309322.81</v>
      </c>
      <c r="Q145" s="48" t="n">
        <v>309322.81</v>
      </c>
      <c r="X145" s="13"/>
      <c r="Y145" s="13"/>
      <c r="Z145" s="13"/>
      <c r="AA145" s="13"/>
      <c r="AB145" s="13"/>
      <c r="AC145" s="13"/>
      <c r="AD145" s="13"/>
    </row>
    <row r="146" customFormat="false" ht="45" hidden="false" customHeight="true" outlineLevel="0" collapsed="false">
      <c r="A146" s="1" t="n">
        <f aca="false">A145+1</f>
        <v>131</v>
      </c>
      <c r="B146" s="44" t="s">
        <v>145</v>
      </c>
      <c r="C146" s="58" t="n">
        <v>90406</v>
      </c>
      <c r="D146" s="46" t="s">
        <v>18</v>
      </c>
      <c r="E146" s="45" t="n">
        <v>9102</v>
      </c>
      <c r="F146" s="47" t="n">
        <v>39650.17</v>
      </c>
      <c r="G146" s="47" t="n">
        <v>39650.17</v>
      </c>
      <c r="H146" s="47" t="n">
        <v>39650.17</v>
      </c>
      <c r="I146" s="47" t="n">
        <v>39071.29</v>
      </c>
      <c r="J146" s="47" t="n">
        <v>0</v>
      </c>
      <c r="K146" s="47" t="n">
        <v>0</v>
      </c>
      <c r="L146" s="47" t="n">
        <v>0</v>
      </c>
      <c r="M146" s="47" t="n">
        <v>0</v>
      </c>
      <c r="N146" s="47" t="n">
        <v>39650.17</v>
      </c>
      <c r="O146" s="47" t="n">
        <v>39650.17</v>
      </c>
      <c r="P146" s="47" t="n">
        <v>39650.17</v>
      </c>
      <c r="Q146" s="48" t="n">
        <v>39071.29</v>
      </c>
      <c r="X146" s="13"/>
      <c r="Y146" s="13"/>
      <c r="Z146" s="13"/>
      <c r="AA146" s="13"/>
      <c r="AB146" s="13"/>
      <c r="AC146" s="13"/>
      <c r="AD146" s="13"/>
    </row>
    <row r="147" customFormat="false" ht="15" hidden="false" customHeight="true" outlineLevel="0" collapsed="false">
      <c r="A147" s="1" t="n">
        <f aca="false">A146+1</f>
        <v>132</v>
      </c>
      <c r="B147" s="44" t="s">
        <v>146</v>
      </c>
      <c r="C147" s="58" t="n">
        <v>90412</v>
      </c>
      <c r="D147" s="46" t="s">
        <v>18</v>
      </c>
      <c r="E147" s="45" t="n">
        <v>9102</v>
      </c>
      <c r="F147" s="47" t="n">
        <v>15175</v>
      </c>
      <c r="G147" s="47" t="n">
        <v>15175</v>
      </c>
      <c r="H147" s="47" t="n">
        <v>15175</v>
      </c>
      <c r="I147" s="47" t="n">
        <v>14977.7</v>
      </c>
      <c r="J147" s="47" t="n">
        <v>0</v>
      </c>
      <c r="K147" s="47" t="n">
        <v>0</v>
      </c>
      <c r="L147" s="47" t="n">
        <v>0</v>
      </c>
      <c r="M147" s="47" t="n">
        <v>0</v>
      </c>
      <c r="N147" s="47" t="n">
        <v>15175</v>
      </c>
      <c r="O147" s="47" t="n">
        <v>15175</v>
      </c>
      <c r="P147" s="47" t="n">
        <v>15175</v>
      </c>
      <c r="Q147" s="48" t="n">
        <v>14977.7</v>
      </c>
      <c r="X147" s="13"/>
      <c r="Y147" s="13"/>
      <c r="Z147" s="13"/>
      <c r="AA147" s="13"/>
      <c r="AB147" s="13"/>
      <c r="AC147" s="13"/>
      <c r="AD147" s="13"/>
    </row>
    <row r="148" customFormat="false" ht="30" hidden="false" customHeight="true" outlineLevel="0" collapsed="false">
      <c r="A148" s="1" t="n">
        <f aca="false">A147+1</f>
        <v>133</v>
      </c>
      <c r="B148" s="44" t="s">
        <v>147</v>
      </c>
      <c r="C148" s="58" t="n">
        <v>91101</v>
      </c>
      <c r="D148" s="46" t="s">
        <v>18</v>
      </c>
      <c r="E148" s="45" t="n">
        <v>9102</v>
      </c>
      <c r="F148" s="47" t="n">
        <v>138416.1</v>
      </c>
      <c r="G148" s="47" t="n">
        <v>138416.1</v>
      </c>
      <c r="H148" s="47" t="n">
        <v>138416.1</v>
      </c>
      <c r="I148" s="47" t="n">
        <v>137721</v>
      </c>
      <c r="J148" s="47" t="n">
        <v>6000</v>
      </c>
      <c r="K148" s="47" t="n">
        <v>6000</v>
      </c>
      <c r="L148" s="47" t="n">
        <v>6000</v>
      </c>
      <c r="M148" s="47" t="n">
        <v>6000</v>
      </c>
      <c r="N148" s="47" t="n">
        <v>144416.1</v>
      </c>
      <c r="O148" s="47" t="n">
        <v>144416.1</v>
      </c>
      <c r="P148" s="47" t="n">
        <v>144416.1</v>
      </c>
      <c r="Q148" s="48" t="n">
        <v>143721</v>
      </c>
      <c r="X148" s="13"/>
      <c r="Y148" s="13"/>
      <c r="Z148" s="13"/>
      <c r="AA148" s="13"/>
      <c r="AB148" s="13"/>
      <c r="AC148" s="13"/>
      <c r="AD148" s="13"/>
    </row>
    <row r="149" customFormat="false" ht="30" hidden="false" customHeight="true" outlineLevel="0" collapsed="false">
      <c r="A149" s="1" t="n">
        <f aca="false">A148+1</f>
        <v>134</v>
      </c>
      <c r="B149" s="44" t="s">
        <v>148</v>
      </c>
      <c r="C149" s="58" t="n">
        <v>91102</v>
      </c>
      <c r="D149" s="46" t="s">
        <v>18</v>
      </c>
      <c r="E149" s="45" t="n">
        <v>9102</v>
      </c>
      <c r="F149" s="47" t="n">
        <v>5100</v>
      </c>
      <c r="G149" s="47" t="n">
        <v>5100</v>
      </c>
      <c r="H149" s="47" t="n">
        <v>5100</v>
      </c>
      <c r="I149" s="47" t="n">
        <v>4468.5</v>
      </c>
      <c r="J149" s="47" t="n">
        <v>0</v>
      </c>
      <c r="K149" s="47" t="n">
        <v>0</v>
      </c>
      <c r="L149" s="47" t="n">
        <v>0</v>
      </c>
      <c r="M149" s="47" t="n">
        <v>0</v>
      </c>
      <c r="N149" s="47" t="n">
        <v>5100</v>
      </c>
      <c r="O149" s="47" t="n">
        <v>5100</v>
      </c>
      <c r="P149" s="47" t="n">
        <v>5100</v>
      </c>
      <c r="Q149" s="48" t="n">
        <v>4468.5</v>
      </c>
      <c r="X149" s="13"/>
      <c r="Y149" s="13"/>
      <c r="Z149" s="13"/>
      <c r="AA149" s="13"/>
      <c r="AB149" s="13"/>
      <c r="AC149" s="13"/>
      <c r="AD149" s="13"/>
    </row>
    <row r="150" customFormat="false" ht="15" hidden="false" customHeight="true" outlineLevel="0" collapsed="false">
      <c r="A150" s="1" t="n">
        <f aca="false">A149+1</f>
        <v>135</v>
      </c>
      <c r="B150" s="44" t="s">
        <v>149</v>
      </c>
      <c r="C150" s="58" t="n">
        <v>91105</v>
      </c>
      <c r="D150" s="46" t="s">
        <v>18</v>
      </c>
      <c r="E150" s="45" t="n">
        <v>9102</v>
      </c>
      <c r="F150" s="47" t="n">
        <v>17682</v>
      </c>
      <c r="G150" s="47" t="n">
        <v>17682</v>
      </c>
      <c r="H150" s="47" t="n">
        <v>17682</v>
      </c>
      <c r="I150" s="47" t="n">
        <v>17574.12</v>
      </c>
      <c r="J150" s="47" t="n">
        <v>0</v>
      </c>
      <c r="K150" s="47" t="n">
        <v>0</v>
      </c>
      <c r="L150" s="47" t="n">
        <v>0</v>
      </c>
      <c r="M150" s="47" t="n">
        <v>0</v>
      </c>
      <c r="N150" s="47" t="n">
        <v>17682</v>
      </c>
      <c r="O150" s="47" t="n">
        <v>17682</v>
      </c>
      <c r="P150" s="47" t="n">
        <v>17682</v>
      </c>
      <c r="Q150" s="48" t="n">
        <v>17574.12</v>
      </c>
      <c r="X150" s="13"/>
      <c r="Y150" s="13"/>
      <c r="Z150" s="13"/>
      <c r="AA150" s="13"/>
      <c r="AB150" s="13"/>
      <c r="AC150" s="13"/>
      <c r="AD150" s="13"/>
    </row>
    <row r="151" customFormat="false" ht="60" hidden="false" customHeight="true" outlineLevel="0" collapsed="false">
      <c r="A151" s="1" t="n">
        <f aca="false">A150+1</f>
        <v>136</v>
      </c>
      <c r="B151" s="44" t="s">
        <v>150</v>
      </c>
      <c r="C151" s="58" t="n">
        <v>91108</v>
      </c>
      <c r="D151" s="46" t="s">
        <v>18</v>
      </c>
      <c r="E151" s="45" t="n">
        <v>9102</v>
      </c>
      <c r="F151" s="47" t="n">
        <v>15000</v>
      </c>
      <c r="G151" s="47" t="n">
        <v>15000</v>
      </c>
      <c r="H151" s="47" t="n">
        <v>15000</v>
      </c>
      <c r="I151" s="47" t="n">
        <v>15000</v>
      </c>
      <c r="J151" s="47" t="n">
        <v>0</v>
      </c>
      <c r="K151" s="47" t="n">
        <v>0</v>
      </c>
      <c r="L151" s="47" t="n">
        <v>0</v>
      </c>
      <c r="M151" s="47" t="n">
        <v>0</v>
      </c>
      <c r="N151" s="47" t="n">
        <v>15000</v>
      </c>
      <c r="O151" s="47" t="n">
        <v>15000</v>
      </c>
      <c r="P151" s="47" t="n">
        <v>15000</v>
      </c>
      <c r="Q151" s="48" t="n">
        <v>15000</v>
      </c>
      <c r="X151" s="13"/>
      <c r="Y151" s="13"/>
      <c r="Z151" s="13"/>
      <c r="AA151" s="13"/>
      <c r="AB151" s="13"/>
      <c r="AC151" s="13"/>
      <c r="AD151" s="13"/>
    </row>
    <row r="152" customFormat="false" ht="30" hidden="false" customHeight="true" outlineLevel="0" collapsed="false">
      <c r="A152" s="1" t="n">
        <f aca="false">A151+1</f>
        <v>137</v>
      </c>
      <c r="B152" s="44" t="s">
        <v>151</v>
      </c>
      <c r="C152" s="58" t="n">
        <v>91204</v>
      </c>
      <c r="D152" s="46" t="s">
        <v>18</v>
      </c>
      <c r="E152" s="45" t="n">
        <v>9102</v>
      </c>
      <c r="F152" s="47" t="n">
        <v>1051650</v>
      </c>
      <c r="G152" s="47" t="n">
        <v>1051650</v>
      </c>
      <c r="H152" s="47" t="n">
        <v>1051650</v>
      </c>
      <c r="I152" s="47" t="n">
        <v>1051517.8</v>
      </c>
      <c r="J152" s="47" t="n">
        <v>30000</v>
      </c>
      <c r="K152" s="47" t="n">
        <v>30000</v>
      </c>
      <c r="L152" s="47" t="n">
        <v>30640.1</v>
      </c>
      <c r="M152" s="47" t="n">
        <v>11342.14</v>
      </c>
      <c r="N152" s="47" t="n">
        <v>1081650</v>
      </c>
      <c r="O152" s="47" t="n">
        <v>1081650</v>
      </c>
      <c r="P152" s="47" t="n">
        <v>1082290.1</v>
      </c>
      <c r="Q152" s="48" t="n">
        <v>1062859.94</v>
      </c>
      <c r="X152" s="13"/>
      <c r="Y152" s="13"/>
      <c r="Z152" s="13"/>
      <c r="AA152" s="13"/>
      <c r="AB152" s="13"/>
      <c r="AC152" s="13"/>
      <c r="AD152" s="13"/>
    </row>
    <row r="153" customFormat="false" ht="75" hidden="false" customHeight="true" outlineLevel="0" collapsed="false">
      <c r="A153" s="1" t="n">
        <f aca="false">A152+1</f>
        <v>138</v>
      </c>
      <c r="B153" s="44" t="s">
        <v>152</v>
      </c>
      <c r="C153" s="58" t="n">
        <v>91205</v>
      </c>
      <c r="D153" s="46" t="s">
        <v>18</v>
      </c>
      <c r="E153" s="45" t="n">
        <v>9102</v>
      </c>
      <c r="F153" s="47" t="n">
        <v>13350</v>
      </c>
      <c r="G153" s="47" t="n">
        <v>13350</v>
      </c>
      <c r="H153" s="47" t="n">
        <v>13350</v>
      </c>
      <c r="I153" s="47" t="n">
        <v>13346.48</v>
      </c>
      <c r="J153" s="47" t="n">
        <v>0</v>
      </c>
      <c r="K153" s="47" t="n">
        <v>0</v>
      </c>
      <c r="L153" s="47" t="n">
        <v>0</v>
      </c>
      <c r="M153" s="47" t="n">
        <v>0</v>
      </c>
      <c r="N153" s="47" t="n">
        <v>13350</v>
      </c>
      <c r="O153" s="47" t="n">
        <v>13350</v>
      </c>
      <c r="P153" s="47" t="n">
        <v>13350</v>
      </c>
      <c r="Q153" s="48" t="n">
        <v>13346.48</v>
      </c>
      <c r="X153" s="13"/>
      <c r="Y153" s="13"/>
      <c r="Z153" s="13"/>
      <c r="AA153" s="13"/>
      <c r="AB153" s="13"/>
      <c r="AC153" s="13"/>
      <c r="AD153" s="13"/>
    </row>
    <row r="154" customFormat="false" ht="15" hidden="false" customHeight="true" outlineLevel="0" collapsed="false">
      <c r="A154" s="1" t="n">
        <f aca="false">A153+1</f>
        <v>139</v>
      </c>
      <c r="B154" s="44" t="s">
        <v>153</v>
      </c>
      <c r="C154" s="58" t="n">
        <v>91211</v>
      </c>
      <c r="D154" s="46" t="s">
        <v>18</v>
      </c>
      <c r="E154" s="45" t="n">
        <v>9102</v>
      </c>
      <c r="F154" s="47" t="n">
        <v>172443</v>
      </c>
      <c r="G154" s="47" t="n">
        <v>172443</v>
      </c>
      <c r="H154" s="47" t="n">
        <v>172443</v>
      </c>
      <c r="I154" s="47" t="n">
        <v>172053.41</v>
      </c>
      <c r="J154" s="47" t="n">
        <v>6000</v>
      </c>
      <c r="K154" s="47" t="n">
        <v>6000</v>
      </c>
      <c r="L154" s="47" t="n">
        <v>6000</v>
      </c>
      <c r="M154" s="47" t="n">
        <v>6000</v>
      </c>
      <c r="N154" s="47" t="n">
        <v>178443</v>
      </c>
      <c r="O154" s="47" t="n">
        <v>178443</v>
      </c>
      <c r="P154" s="47" t="n">
        <v>178443</v>
      </c>
      <c r="Q154" s="48" t="n">
        <v>178053.41</v>
      </c>
      <c r="X154" s="13"/>
      <c r="Y154" s="13"/>
      <c r="Z154" s="13"/>
      <c r="AA154" s="13"/>
      <c r="AB154" s="13"/>
      <c r="AC154" s="13"/>
      <c r="AD154" s="13"/>
    </row>
    <row r="155" customFormat="false" ht="30" hidden="false" customHeight="true" outlineLevel="0" collapsed="false">
      <c r="A155" s="1" t="n">
        <f aca="false">A154+1</f>
        <v>140</v>
      </c>
      <c r="B155" s="44" t="s">
        <v>154</v>
      </c>
      <c r="C155" s="58" t="n">
        <v>91300</v>
      </c>
      <c r="D155" s="46" t="s">
        <v>18</v>
      </c>
      <c r="E155" s="45" t="n">
        <v>9102</v>
      </c>
      <c r="F155" s="47" t="n">
        <v>1949941.64</v>
      </c>
      <c r="G155" s="47" t="n">
        <v>1949941.64</v>
      </c>
      <c r="H155" s="47" t="n">
        <v>1949941.64</v>
      </c>
      <c r="I155" s="47" t="n">
        <v>1949941.64</v>
      </c>
      <c r="J155" s="47" t="n">
        <v>0</v>
      </c>
      <c r="K155" s="47" t="n">
        <v>0</v>
      </c>
      <c r="L155" s="47" t="n">
        <v>0</v>
      </c>
      <c r="M155" s="47" t="n">
        <v>0</v>
      </c>
      <c r="N155" s="47" t="n">
        <v>1949941.64</v>
      </c>
      <c r="O155" s="47" t="n">
        <v>1949941.64</v>
      </c>
      <c r="P155" s="47" t="n">
        <v>1949941.64</v>
      </c>
      <c r="Q155" s="48" t="n">
        <v>1949941.64</v>
      </c>
      <c r="X155" s="13"/>
      <c r="Y155" s="13"/>
      <c r="Z155" s="13"/>
      <c r="AA155" s="13"/>
      <c r="AB155" s="13"/>
      <c r="AC155" s="13"/>
      <c r="AD155" s="13"/>
    </row>
    <row r="156" customFormat="false" ht="15" hidden="false" customHeight="true" outlineLevel="0" collapsed="false">
      <c r="A156" s="1" t="n">
        <f aca="false">A155+1</f>
        <v>141</v>
      </c>
      <c r="B156" s="52" t="s">
        <v>155</v>
      </c>
      <c r="C156" s="53" t="n">
        <v>100000</v>
      </c>
      <c r="D156" s="54" t="s">
        <v>18</v>
      </c>
      <c r="E156" s="55" t="n">
        <v>9102</v>
      </c>
      <c r="F156" s="56" t="n">
        <v>694158.25</v>
      </c>
      <c r="G156" s="56" t="n">
        <v>694158.25</v>
      </c>
      <c r="H156" s="56" t="n">
        <v>694158.25</v>
      </c>
      <c r="I156" s="56" t="n">
        <v>670876.97</v>
      </c>
      <c r="J156" s="56" t="n">
        <v>706973.67</v>
      </c>
      <c r="K156" s="56" t="n">
        <v>706973.67</v>
      </c>
      <c r="L156" s="56" t="n">
        <v>706973.67</v>
      </c>
      <c r="M156" s="56" t="n">
        <v>500471.67</v>
      </c>
      <c r="N156" s="56" t="n">
        <v>1401131.92</v>
      </c>
      <c r="O156" s="56" t="n">
        <v>1401131.92</v>
      </c>
      <c r="P156" s="56" t="n">
        <v>1401131.92</v>
      </c>
      <c r="Q156" s="57" t="n">
        <v>1171348.64</v>
      </c>
      <c r="X156" s="13"/>
      <c r="Y156" s="13"/>
      <c r="Z156" s="13"/>
      <c r="AA156" s="13"/>
      <c r="AB156" s="13"/>
      <c r="AC156" s="13"/>
      <c r="AD156" s="13"/>
    </row>
    <row r="157" customFormat="false" ht="15" hidden="false" customHeight="true" outlineLevel="0" collapsed="false">
      <c r="A157" s="1" t="n">
        <f aca="false">A156+1</f>
        <v>142</v>
      </c>
      <c r="B157" s="44" t="s">
        <v>156</v>
      </c>
      <c r="C157" s="58" t="n">
        <v>100101</v>
      </c>
      <c r="D157" s="46" t="s">
        <v>18</v>
      </c>
      <c r="E157" s="45" t="n">
        <v>9102</v>
      </c>
      <c r="F157" s="47" t="n">
        <v>21000</v>
      </c>
      <c r="G157" s="47" t="n">
        <v>21000</v>
      </c>
      <c r="H157" s="47" t="n">
        <v>21000</v>
      </c>
      <c r="I157" s="47" t="n">
        <v>15690.62</v>
      </c>
      <c r="J157" s="47" t="n">
        <v>0</v>
      </c>
      <c r="K157" s="47" t="n">
        <v>0</v>
      </c>
      <c r="L157" s="47" t="n">
        <v>0</v>
      </c>
      <c r="M157" s="47" t="n">
        <v>0</v>
      </c>
      <c r="N157" s="47" t="n">
        <v>21000</v>
      </c>
      <c r="O157" s="47" t="n">
        <v>21000</v>
      </c>
      <c r="P157" s="47" t="n">
        <v>21000</v>
      </c>
      <c r="Q157" s="48" t="n">
        <v>15690.62</v>
      </c>
      <c r="X157" s="13"/>
      <c r="Y157" s="13"/>
      <c r="Z157" s="13"/>
      <c r="AA157" s="13"/>
      <c r="AB157" s="13"/>
      <c r="AC157" s="13"/>
      <c r="AD157" s="13"/>
    </row>
    <row r="158" customFormat="false" ht="30" hidden="false" customHeight="true" outlineLevel="0" collapsed="false">
      <c r="A158" s="1" t="n">
        <f aca="false">A157+1</f>
        <v>143</v>
      </c>
      <c r="B158" s="44" t="s">
        <v>157</v>
      </c>
      <c r="C158" s="58" t="n">
        <v>100102</v>
      </c>
      <c r="D158" s="46" t="s">
        <v>18</v>
      </c>
      <c r="E158" s="45" t="n">
        <v>9102</v>
      </c>
      <c r="F158" s="47" t="n">
        <v>0</v>
      </c>
      <c r="G158" s="47" t="n">
        <v>0</v>
      </c>
      <c r="H158" s="47" t="n">
        <v>0</v>
      </c>
      <c r="I158" s="47" t="n">
        <v>0</v>
      </c>
      <c r="J158" s="47" t="n">
        <v>250000</v>
      </c>
      <c r="K158" s="47" t="n">
        <v>250000</v>
      </c>
      <c r="L158" s="47" t="n">
        <v>250000</v>
      </c>
      <c r="M158" s="47" t="n">
        <v>128893</v>
      </c>
      <c r="N158" s="47" t="n">
        <v>250000</v>
      </c>
      <c r="O158" s="47" t="n">
        <v>250000</v>
      </c>
      <c r="P158" s="47" t="n">
        <v>250000</v>
      </c>
      <c r="Q158" s="48" t="n">
        <v>128893</v>
      </c>
      <c r="X158" s="13"/>
      <c r="Y158" s="13"/>
      <c r="Z158" s="13"/>
      <c r="AA158" s="13"/>
      <c r="AB158" s="13"/>
      <c r="AC158" s="13"/>
      <c r="AD158" s="13"/>
    </row>
    <row r="159" customFormat="false" ht="15" hidden="false" customHeight="true" outlineLevel="0" collapsed="false">
      <c r="A159" s="1" t="n">
        <f aca="false">A158+1</f>
        <v>144</v>
      </c>
      <c r="B159" s="44" t="s">
        <v>158</v>
      </c>
      <c r="C159" s="58" t="n">
        <v>100203</v>
      </c>
      <c r="D159" s="46" t="s">
        <v>18</v>
      </c>
      <c r="E159" s="45" t="n">
        <v>9102</v>
      </c>
      <c r="F159" s="47" t="n">
        <v>673158.25</v>
      </c>
      <c r="G159" s="47" t="n">
        <v>673158.25</v>
      </c>
      <c r="H159" s="47" t="n">
        <v>673158.25</v>
      </c>
      <c r="I159" s="47" t="n">
        <v>655186.35</v>
      </c>
      <c r="J159" s="47" t="n">
        <v>44000</v>
      </c>
      <c r="K159" s="47" t="n">
        <v>44000</v>
      </c>
      <c r="L159" s="47" t="n">
        <v>44000</v>
      </c>
      <c r="M159" s="47" t="n">
        <v>0</v>
      </c>
      <c r="N159" s="47" t="n">
        <v>717158.25</v>
      </c>
      <c r="O159" s="47" t="n">
        <v>717158.25</v>
      </c>
      <c r="P159" s="47" t="n">
        <v>717158.25</v>
      </c>
      <c r="Q159" s="48" t="n">
        <v>655186.35</v>
      </c>
      <c r="X159" s="13"/>
      <c r="Y159" s="13"/>
      <c r="Z159" s="13"/>
      <c r="AA159" s="13"/>
      <c r="AB159" s="13"/>
      <c r="AC159" s="13"/>
      <c r="AD159" s="13"/>
    </row>
    <row r="160" customFormat="false" ht="90" hidden="false" customHeight="true" outlineLevel="0" collapsed="false">
      <c r="A160" s="1" t="n">
        <f aca="false">A159+1</f>
        <v>145</v>
      </c>
      <c r="B160" s="44" t="s">
        <v>159</v>
      </c>
      <c r="C160" s="58" t="n">
        <v>100602</v>
      </c>
      <c r="D160" s="46" t="s">
        <v>18</v>
      </c>
      <c r="E160" s="45" t="n">
        <v>9102</v>
      </c>
      <c r="F160" s="47" t="n">
        <v>0</v>
      </c>
      <c r="G160" s="47" t="n">
        <v>0</v>
      </c>
      <c r="H160" s="47" t="n">
        <v>0</v>
      </c>
      <c r="I160" s="47" t="n">
        <v>0</v>
      </c>
      <c r="J160" s="47" t="n">
        <v>412973.67</v>
      </c>
      <c r="K160" s="47" t="n">
        <v>412973.67</v>
      </c>
      <c r="L160" s="47" t="n">
        <v>412973.67</v>
      </c>
      <c r="M160" s="47" t="n">
        <v>371578.67</v>
      </c>
      <c r="N160" s="47" t="n">
        <v>412973.67</v>
      </c>
      <c r="O160" s="47" t="n">
        <v>412973.67</v>
      </c>
      <c r="P160" s="47" t="n">
        <v>412973.67</v>
      </c>
      <c r="Q160" s="48" t="n">
        <v>371578.67</v>
      </c>
      <c r="X160" s="13"/>
      <c r="Y160" s="13"/>
      <c r="Z160" s="13"/>
      <c r="AA160" s="13"/>
      <c r="AB160" s="13"/>
      <c r="AC160" s="13"/>
      <c r="AD160" s="13"/>
    </row>
    <row r="161" customFormat="false" ht="15" hidden="false" customHeight="true" outlineLevel="0" collapsed="false">
      <c r="A161" s="1" t="n">
        <f aca="false">A160+1</f>
        <v>146</v>
      </c>
      <c r="B161" s="52" t="s">
        <v>160</v>
      </c>
      <c r="C161" s="53" t="n">
        <v>110000</v>
      </c>
      <c r="D161" s="54" t="s">
        <v>18</v>
      </c>
      <c r="E161" s="55" t="n">
        <v>9102</v>
      </c>
      <c r="F161" s="56" t="n">
        <v>1772300</v>
      </c>
      <c r="G161" s="56" t="n">
        <v>1772300</v>
      </c>
      <c r="H161" s="56" t="n">
        <v>1772300</v>
      </c>
      <c r="I161" s="56" t="n">
        <v>1769549.11</v>
      </c>
      <c r="J161" s="56" t="n">
        <v>213923.8</v>
      </c>
      <c r="K161" s="56" t="n">
        <v>213923.8</v>
      </c>
      <c r="L161" s="56" t="n">
        <v>330097.43</v>
      </c>
      <c r="M161" s="56" t="n">
        <v>320830.71</v>
      </c>
      <c r="N161" s="56" t="n">
        <v>1986223.8</v>
      </c>
      <c r="O161" s="56" t="n">
        <v>1986223.8</v>
      </c>
      <c r="P161" s="56" t="n">
        <v>2102397.43</v>
      </c>
      <c r="Q161" s="57" t="n">
        <v>2090379.82</v>
      </c>
      <c r="X161" s="13"/>
      <c r="Y161" s="13"/>
      <c r="Z161" s="13"/>
      <c r="AA161" s="13"/>
      <c r="AB161" s="13"/>
      <c r="AC161" s="13"/>
      <c r="AD161" s="13"/>
    </row>
    <row r="162" customFormat="false" ht="15" hidden="false" customHeight="true" outlineLevel="0" collapsed="false">
      <c r="A162" s="1" t="n">
        <f aca="false">A161+1</f>
        <v>147</v>
      </c>
      <c r="B162" s="44" t="s">
        <v>161</v>
      </c>
      <c r="C162" s="58" t="n">
        <v>110201</v>
      </c>
      <c r="D162" s="46" t="s">
        <v>18</v>
      </c>
      <c r="E162" s="45" t="n">
        <v>9102</v>
      </c>
      <c r="F162" s="47" t="n">
        <v>355200</v>
      </c>
      <c r="G162" s="47" t="n">
        <v>355200</v>
      </c>
      <c r="H162" s="47" t="n">
        <v>355200</v>
      </c>
      <c r="I162" s="47" t="n">
        <v>355198.11</v>
      </c>
      <c r="J162" s="47" t="n">
        <v>2600</v>
      </c>
      <c r="K162" s="47" t="n">
        <v>2600</v>
      </c>
      <c r="L162" s="47" t="n">
        <v>14717.34</v>
      </c>
      <c r="M162" s="47" t="n">
        <v>12702.34</v>
      </c>
      <c r="N162" s="47" t="n">
        <v>357800</v>
      </c>
      <c r="O162" s="47" t="n">
        <v>357800</v>
      </c>
      <c r="P162" s="47" t="n">
        <v>369917.34</v>
      </c>
      <c r="Q162" s="48" t="n">
        <v>367900.45</v>
      </c>
      <c r="X162" s="13"/>
      <c r="Y162" s="13"/>
      <c r="Z162" s="13"/>
      <c r="AA162" s="13"/>
      <c r="AB162" s="13"/>
      <c r="AC162" s="13"/>
      <c r="AD162" s="13"/>
    </row>
    <row r="163" customFormat="false" ht="30" hidden="false" customHeight="true" outlineLevel="0" collapsed="false">
      <c r="A163" s="1" t="n">
        <f aca="false">A162+1</f>
        <v>148</v>
      </c>
      <c r="B163" s="44" t="s">
        <v>162</v>
      </c>
      <c r="C163" s="58" t="n">
        <v>110204</v>
      </c>
      <c r="D163" s="46" t="s">
        <v>18</v>
      </c>
      <c r="E163" s="45" t="n">
        <v>9102</v>
      </c>
      <c r="F163" s="47" t="n">
        <v>51200</v>
      </c>
      <c r="G163" s="47" t="n">
        <v>51200</v>
      </c>
      <c r="H163" s="47" t="n">
        <v>51200</v>
      </c>
      <c r="I163" s="47" t="n">
        <v>51200</v>
      </c>
      <c r="J163" s="47" t="n">
        <v>0</v>
      </c>
      <c r="K163" s="47" t="n">
        <v>0</v>
      </c>
      <c r="L163" s="47" t="n">
        <v>19645</v>
      </c>
      <c r="M163" s="47" t="n">
        <v>18280.95</v>
      </c>
      <c r="N163" s="47" t="n">
        <v>51200</v>
      </c>
      <c r="O163" s="47" t="n">
        <v>51200</v>
      </c>
      <c r="P163" s="47" t="n">
        <v>70845</v>
      </c>
      <c r="Q163" s="48" t="n">
        <v>69480.95</v>
      </c>
      <c r="X163" s="13"/>
      <c r="Y163" s="13"/>
      <c r="Z163" s="13"/>
      <c r="AA163" s="13"/>
      <c r="AB163" s="13"/>
      <c r="AC163" s="13"/>
      <c r="AD163" s="13"/>
    </row>
    <row r="164" customFormat="false" ht="15" hidden="false" customHeight="true" outlineLevel="0" collapsed="false">
      <c r="A164" s="1" t="n">
        <f aca="false">A163+1</f>
        <v>149</v>
      </c>
      <c r="B164" s="44" t="s">
        <v>163</v>
      </c>
      <c r="C164" s="58" t="n">
        <v>110205</v>
      </c>
      <c r="D164" s="46" t="s">
        <v>18</v>
      </c>
      <c r="E164" s="45" t="n">
        <v>9102</v>
      </c>
      <c r="F164" s="47" t="n">
        <v>1266700</v>
      </c>
      <c r="G164" s="47" t="n">
        <v>1266700</v>
      </c>
      <c r="H164" s="47" t="n">
        <v>1266700</v>
      </c>
      <c r="I164" s="47" t="n">
        <v>1266595</v>
      </c>
      <c r="J164" s="47" t="n">
        <v>211323.8</v>
      </c>
      <c r="K164" s="47" t="n">
        <v>211323.8</v>
      </c>
      <c r="L164" s="47" t="n">
        <v>257291.09</v>
      </c>
      <c r="M164" s="47" t="n">
        <v>255403.42</v>
      </c>
      <c r="N164" s="47" t="n">
        <v>1478023.8</v>
      </c>
      <c r="O164" s="47" t="n">
        <v>1478023.8</v>
      </c>
      <c r="P164" s="47" t="n">
        <v>1523991.09</v>
      </c>
      <c r="Q164" s="48" t="n">
        <v>1521998.42</v>
      </c>
      <c r="X164" s="13"/>
      <c r="Y164" s="13"/>
      <c r="Z164" s="13"/>
      <c r="AA164" s="13"/>
      <c r="AB164" s="13"/>
      <c r="AC164" s="13"/>
      <c r="AD164" s="13"/>
    </row>
    <row r="165" customFormat="false" ht="15" hidden="false" customHeight="true" outlineLevel="0" collapsed="false">
      <c r="A165" s="1" t="n">
        <f aca="false">A164+1</f>
        <v>150</v>
      </c>
      <c r="B165" s="44" t="s">
        <v>164</v>
      </c>
      <c r="C165" s="58" t="n">
        <v>110502</v>
      </c>
      <c r="D165" s="46" t="s">
        <v>18</v>
      </c>
      <c r="E165" s="45" t="n">
        <v>9102</v>
      </c>
      <c r="F165" s="47" t="n">
        <v>99200</v>
      </c>
      <c r="G165" s="47" t="n">
        <v>99200</v>
      </c>
      <c r="H165" s="47" t="n">
        <v>99200</v>
      </c>
      <c r="I165" s="47" t="n">
        <v>96556</v>
      </c>
      <c r="J165" s="47" t="n">
        <v>0</v>
      </c>
      <c r="K165" s="47" t="n">
        <v>0</v>
      </c>
      <c r="L165" s="47" t="n">
        <v>38444</v>
      </c>
      <c r="M165" s="47" t="n">
        <v>34444</v>
      </c>
      <c r="N165" s="47" t="n">
        <v>99200</v>
      </c>
      <c r="O165" s="47" t="n">
        <v>99200</v>
      </c>
      <c r="P165" s="47" t="n">
        <v>137644</v>
      </c>
      <c r="Q165" s="48" t="n">
        <v>131000</v>
      </c>
      <c r="X165" s="13"/>
      <c r="Y165" s="13"/>
      <c r="Z165" s="13"/>
      <c r="AA165" s="13"/>
      <c r="AB165" s="13"/>
      <c r="AC165" s="13"/>
      <c r="AD165" s="13"/>
    </row>
    <row r="166" customFormat="false" ht="15" hidden="false" customHeight="true" outlineLevel="0" collapsed="false">
      <c r="A166" s="1" t="n">
        <f aca="false">A165+1</f>
        <v>151</v>
      </c>
      <c r="B166" s="44" t="s">
        <v>165</v>
      </c>
      <c r="C166" s="58" t="n">
        <v>120000</v>
      </c>
      <c r="D166" s="46" t="s">
        <v>18</v>
      </c>
      <c r="E166" s="45" t="n">
        <v>9102</v>
      </c>
      <c r="F166" s="47" t="n">
        <v>99000</v>
      </c>
      <c r="G166" s="47" t="n">
        <v>99000</v>
      </c>
      <c r="H166" s="47" t="n">
        <v>99000</v>
      </c>
      <c r="I166" s="47" t="n">
        <v>99000</v>
      </c>
      <c r="J166" s="47" t="n">
        <v>0</v>
      </c>
      <c r="K166" s="47" t="n">
        <v>0</v>
      </c>
      <c r="L166" s="47" t="n">
        <v>0</v>
      </c>
      <c r="M166" s="47" t="n">
        <v>0</v>
      </c>
      <c r="N166" s="47" t="n">
        <v>99000</v>
      </c>
      <c r="O166" s="47" t="n">
        <v>99000</v>
      </c>
      <c r="P166" s="47" t="n">
        <v>99000</v>
      </c>
      <c r="Q166" s="48" t="n">
        <v>99000</v>
      </c>
      <c r="X166" s="13"/>
      <c r="Y166" s="13"/>
      <c r="Z166" s="13"/>
      <c r="AA166" s="13"/>
      <c r="AB166" s="13"/>
      <c r="AC166" s="13"/>
      <c r="AD166" s="13"/>
    </row>
    <row r="167" customFormat="false" ht="15" hidden="false" customHeight="true" outlineLevel="0" collapsed="false">
      <c r="A167" s="1" t="n">
        <f aca="false">A166+1</f>
        <v>152</v>
      </c>
      <c r="B167" s="44" t="s">
        <v>166</v>
      </c>
      <c r="C167" s="58" t="n">
        <v>120201</v>
      </c>
      <c r="D167" s="46" t="s">
        <v>18</v>
      </c>
      <c r="E167" s="45" t="n">
        <v>9102</v>
      </c>
      <c r="F167" s="47" t="n">
        <v>99000</v>
      </c>
      <c r="G167" s="47" t="n">
        <v>99000</v>
      </c>
      <c r="H167" s="47" t="n">
        <v>99000</v>
      </c>
      <c r="I167" s="47" t="n">
        <v>99000</v>
      </c>
      <c r="J167" s="47" t="n">
        <v>0</v>
      </c>
      <c r="K167" s="47" t="n">
        <v>0</v>
      </c>
      <c r="L167" s="47" t="n">
        <v>0</v>
      </c>
      <c r="M167" s="47" t="n">
        <v>0</v>
      </c>
      <c r="N167" s="47" t="n">
        <v>99000</v>
      </c>
      <c r="O167" s="47" t="n">
        <v>99000</v>
      </c>
      <c r="P167" s="47" t="n">
        <v>99000</v>
      </c>
      <c r="Q167" s="48" t="n">
        <v>99000</v>
      </c>
      <c r="X167" s="13"/>
      <c r="Y167" s="13"/>
      <c r="Z167" s="13"/>
      <c r="AA167" s="13"/>
      <c r="AB167" s="13"/>
      <c r="AC167" s="13"/>
      <c r="AD167" s="13"/>
    </row>
    <row r="168" customFormat="false" ht="15" hidden="false" customHeight="true" outlineLevel="0" collapsed="false">
      <c r="A168" s="1" t="n">
        <f aca="false">A167+1</f>
        <v>153</v>
      </c>
      <c r="B168" s="52" t="s">
        <v>167</v>
      </c>
      <c r="C168" s="53" t="n">
        <v>130000</v>
      </c>
      <c r="D168" s="54" t="s">
        <v>18</v>
      </c>
      <c r="E168" s="55" t="n">
        <v>9102</v>
      </c>
      <c r="F168" s="56" t="n">
        <v>248770.31</v>
      </c>
      <c r="G168" s="56" t="n">
        <v>248770.31</v>
      </c>
      <c r="H168" s="56" t="n">
        <v>248770.31</v>
      </c>
      <c r="I168" s="56" t="n">
        <v>232286.19</v>
      </c>
      <c r="J168" s="56" t="n">
        <v>0</v>
      </c>
      <c r="K168" s="56" t="n">
        <v>0</v>
      </c>
      <c r="L168" s="56" t="n">
        <v>0</v>
      </c>
      <c r="M168" s="56" t="n">
        <v>0</v>
      </c>
      <c r="N168" s="56" t="n">
        <v>248770.31</v>
      </c>
      <c r="O168" s="56" t="n">
        <v>248770.31</v>
      </c>
      <c r="P168" s="56" t="n">
        <v>248770.31</v>
      </c>
      <c r="Q168" s="57" t="n">
        <v>232286.19</v>
      </c>
      <c r="X168" s="13"/>
      <c r="Y168" s="13"/>
      <c r="Z168" s="13"/>
      <c r="AA168" s="13"/>
      <c r="AB168" s="13"/>
      <c r="AC168" s="13"/>
      <c r="AD168" s="13"/>
    </row>
    <row r="169" customFormat="false" ht="15" hidden="false" customHeight="true" outlineLevel="0" collapsed="false">
      <c r="A169" s="1" t="n">
        <f aca="false">A168+1</f>
        <v>154</v>
      </c>
      <c r="B169" s="44" t="s">
        <v>168</v>
      </c>
      <c r="C169" s="58" t="n">
        <v>130102</v>
      </c>
      <c r="D169" s="46" t="s">
        <v>18</v>
      </c>
      <c r="E169" s="45" t="n">
        <v>9102</v>
      </c>
      <c r="F169" s="47" t="n">
        <v>10416.4</v>
      </c>
      <c r="G169" s="47" t="n">
        <v>10416.4</v>
      </c>
      <c r="H169" s="47" t="n">
        <v>10416.4</v>
      </c>
      <c r="I169" s="47" t="n">
        <v>5585.19</v>
      </c>
      <c r="J169" s="47" t="n">
        <v>0</v>
      </c>
      <c r="K169" s="47" t="n">
        <v>0</v>
      </c>
      <c r="L169" s="47" t="n">
        <v>0</v>
      </c>
      <c r="M169" s="47" t="n">
        <v>0</v>
      </c>
      <c r="N169" s="47" t="n">
        <v>10416.4</v>
      </c>
      <c r="O169" s="47" t="n">
        <v>10416.4</v>
      </c>
      <c r="P169" s="47" t="n">
        <v>10416.4</v>
      </c>
      <c r="Q169" s="48" t="n">
        <v>5585.19</v>
      </c>
      <c r="X169" s="13"/>
      <c r="Y169" s="13"/>
      <c r="Z169" s="13"/>
      <c r="AA169" s="13"/>
      <c r="AB169" s="13"/>
      <c r="AC169" s="13"/>
      <c r="AD169" s="13"/>
    </row>
    <row r="170" customFormat="false" ht="30" hidden="false" customHeight="true" outlineLevel="0" collapsed="false">
      <c r="A170" s="1" t="n">
        <f aca="false">A169+1</f>
        <v>155</v>
      </c>
      <c r="B170" s="44" t="s">
        <v>169</v>
      </c>
      <c r="C170" s="58" t="n">
        <v>130107</v>
      </c>
      <c r="D170" s="46" t="s">
        <v>18</v>
      </c>
      <c r="E170" s="45" t="n">
        <v>9102</v>
      </c>
      <c r="F170" s="47" t="n">
        <v>228353.91</v>
      </c>
      <c r="G170" s="47" t="n">
        <v>228353.91</v>
      </c>
      <c r="H170" s="47" t="n">
        <v>228353.91</v>
      </c>
      <c r="I170" s="47" t="n">
        <v>226701</v>
      </c>
      <c r="J170" s="47" t="n">
        <v>0</v>
      </c>
      <c r="K170" s="47" t="n">
        <v>0</v>
      </c>
      <c r="L170" s="47" t="n">
        <v>0</v>
      </c>
      <c r="M170" s="47" t="n">
        <v>0</v>
      </c>
      <c r="N170" s="47" t="n">
        <v>228353.91</v>
      </c>
      <c r="O170" s="47" t="n">
        <v>228353.91</v>
      </c>
      <c r="P170" s="47" t="n">
        <v>228353.91</v>
      </c>
      <c r="Q170" s="48" t="n">
        <v>226701</v>
      </c>
      <c r="X170" s="13"/>
      <c r="Y170" s="13"/>
      <c r="Z170" s="13"/>
      <c r="AA170" s="13"/>
      <c r="AB170" s="13"/>
      <c r="AC170" s="13"/>
      <c r="AD170" s="13"/>
    </row>
    <row r="171" customFormat="false" ht="15" hidden="false" customHeight="true" outlineLevel="0" collapsed="false">
      <c r="A171" s="1" t="n">
        <f aca="false">A170+1</f>
        <v>156</v>
      </c>
      <c r="B171" s="44" t="s">
        <v>170</v>
      </c>
      <c r="C171" s="58" t="n">
        <v>130112</v>
      </c>
      <c r="D171" s="46" t="s">
        <v>18</v>
      </c>
      <c r="E171" s="45" t="n">
        <v>9102</v>
      </c>
      <c r="F171" s="47" t="n">
        <v>10000</v>
      </c>
      <c r="G171" s="47" t="n">
        <v>10000</v>
      </c>
      <c r="H171" s="47" t="n">
        <v>10000</v>
      </c>
      <c r="I171" s="47" t="n">
        <v>0</v>
      </c>
      <c r="J171" s="47" t="n">
        <v>0</v>
      </c>
      <c r="K171" s="47" t="n">
        <v>0</v>
      </c>
      <c r="L171" s="47" t="n">
        <v>0</v>
      </c>
      <c r="M171" s="47" t="n">
        <v>0</v>
      </c>
      <c r="N171" s="47" t="n">
        <v>10000</v>
      </c>
      <c r="O171" s="47" t="n">
        <v>10000</v>
      </c>
      <c r="P171" s="47" t="n">
        <v>10000</v>
      </c>
      <c r="Q171" s="48" t="n">
        <v>0</v>
      </c>
      <c r="X171" s="13"/>
      <c r="Y171" s="13"/>
      <c r="Z171" s="13"/>
      <c r="AA171" s="13"/>
      <c r="AB171" s="13"/>
      <c r="AC171" s="13"/>
      <c r="AD171" s="13"/>
    </row>
    <row r="172" customFormat="false" ht="15" hidden="false" customHeight="true" outlineLevel="0" collapsed="false">
      <c r="A172" s="1" t="n">
        <f aca="false">A171+1</f>
        <v>157</v>
      </c>
      <c r="B172" s="52" t="s">
        <v>171</v>
      </c>
      <c r="C172" s="53" t="n">
        <v>150000</v>
      </c>
      <c r="D172" s="54" t="s">
        <v>18</v>
      </c>
      <c r="E172" s="55" t="n">
        <v>9102</v>
      </c>
      <c r="F172" s="56" t="n">
        <v>0</v>
      </c>
      <c r="G172" s="56" t="n">
        <v>0</v>
      </c>
      <c r="H172" s="56" t="n">
        <v>0</v>
      </c>
      <c r="I172" s="56" t="n">
        <v>0</v>
      </c>
      <c r="J172" s="56" t="n">
        <v>1532528.96</v>
      </c>
      <c r="K172" s="56" t="n">
        <v>1532528.96</v>
      </c>
      <c r="L172" s="56" t="n">
        <v>1532528.96</v>
      </c>
      <c r="M172" s="56" t="n">
        <v>156890.34</v>
      </c>
      <c r="N172" s="56" t="n">
        <v>1532528.96</v>
      </c>
      <c r="O172" s="56" t="n">
        <v>1532528.96</v>
      </c>
      <c r="P172" s="56" t="n">
        <v>1532528.96</v>
      </c>
      <c r="Q172" s="57" t="n">
        <v>156890.34</v>
      </c>
      <c r="X172" s="13"/>
      <c r="Y172" s="13"/>
      <c r="Z172" s="13"/>
      <c r="AA172" s="13"/>
      <c r="AB172" s="13"/>
      <c r="AC172" s="13"/>
      <c r="AD172" s="13"/>
    </row>
    <row r="173" customFormat="false" ht="15" hidden="false" customHeight="true" outlineLevel="0" collapsed="false">
      <c r="A173" s="1" t="n">
        <f aca="false">A172+1</f>
        <v>158</v>
      </c>
      <c r="B173" s="44" t="s">
        <v>172</v>
      </c>
      <c r="C173" s="58" t="n">
        <v>150101</v>
      </c>
      <c r="D173" s="46" t="s">
        <v>18</v>
      </c>
      <c r="E173" s="45" t="n">
        <v>9102</v>
      </c>
      <c r="F173" s="47" t="n">
        <v>0</v>
      </c>
      <c r="G173" s="47" t="n">
        <v>0</v>
      </c>
      <c r="H173" s="47" t="n">
        <v>0</v>
      </c>
      <c r="I173" s="47" t="n">
        <v>0</v>
      </c>
      <c r="J173" s="47" t="n">
        <v>1532528.96</v>
      </c>
      <c r="K173" s="47" t="n">
        <v>1532528.96</v>
      </c>
      <c r="L173" s="47" t="n">
        <v>1532528.96</v>
      </c>
      <c r="M173" s="47" t="n">
        <v>156890.34</v>
      </c>
      <c r="N173" s="47" t="n">
        <v>1532528.96</v>
      </c>
      <c r="O173" s="47" t="n">
        <v>1532528.96</v>
      </c>
      <c r="P173" s="47" t="n">
        <v>1532528.96</v>
      </c>
      <c r="Q173" s="48" t="n">
        <v>156890.34</v>
      </c>
      <c r="X173" s="13"/>
      <c r="Y173" s="13"/>
      <c r="Z173" s="13"/>
      <c r="AA173" s="13"/>
      <c r="AB173" s="13"/>
      <c r="AC173" s="13"/>
      <c r="AD173" s="13"/>
    </row>
    <row r="174" customFormat="false" ht="28.5" hidden="false" customHeight="true" outlineLevel="0" collapsed="false">
      <c r="A174" s="1" t="n">
        <f aca="false">A173+1</f>
        <v>159</v>
      </c>
      <c r="B174" s="52" t="s">
        <v>173</v>
      </c>
      <c r="C174" s="53" t="n">
        <v>170000</v>
      </c>
      <c r="D174" s="54" t="s">
        <v>18</v>
      </c>
      <c r="E174" s="55" t="n">
        <v>9102</v>
      </c>
      <c r="F174" s="56" t="n">
        <v>82000</v>
      </c>
      <c r="G174" s="56" t="n">
        <v>82000</v>
      </c>
      <c r="H174" s="56" t="n">
        <v>82000</v>
      </c>
      <c r="I174" s="56" t="n">
        <v>58914.26</v>
      </c>
      <c r="J174" s="56" t="n">
        <v>1030396.75</v>
      </c>
      <c r="K174" s="56" t="n">
        <v>1030396.75</v>
      </c>
      <c r="L174" s="56" t="n">
        <v>1030396.75</v>
      </c>
      <c r="M174" s="56" t="n">
        <v>500417.02</v>
      </c>
      <c r="N174" s="56" t="n">
        <v>1112396.75</v>
      </c>
      <c r="O174" s="56" t="n">
        <v>1112396.75</v>
      </c>
      <c r="P174" s="56" t="n">
        <v>1112396.75</v>
      </c>
      <c r="Q174" s="57" t="n">
        <v>559331.28</v>
      </c>
      <c r="X174" s="13"/>
      <c r="Y174" s="13"/>
      <c r="Z174" s="13"/>
      <c r="AA174" s="13"/>
      <c r="AB174" s="13"/>
      <c r="AC174" s="13"/>
      <c r="AD174" s="13"/>
    </row>
    <row r="175" customFormat="false" ht="45" hidden="false" customHeight="true" outlineLevel="0" collapsed="false">
      <c r="A175" s="1" t="n">
        <f aca="false">A174+1</f>
        <v>160</v>
      </c>
      <c r="B175" s="44" t="s">
        <v>174</v>
      </c>
      <c r="C175" s="58" t="n">
        <v>170102</v>
      </c>
      <c r="D175" s="46" t="s">
        <v>18</v>
      </c>
      <c r="E175" s="45" t="n">
        <v>9102</v>
      </c>
      <c r="F175" s="47" t="n">
        <v>82000</v>
      </c>
      <c r="G175" s="47" t="n">
        <v>82000</v>
      </c>
      <c r="H175" s="47" t="n">
        <v>82000</v>
      </c>
      <c r="I175" s="47" t="n">
        <v>58914.26</v>
      </c>
      <c r="J175" s="47" t="n">
        <v>0</v>
      </c>
      <c r="K175" s="47" t="n">
        <v>0</v>
      </c>
      <c r="L175" s="47" t="n">
        <v>0</v>
      </c>
      <c r="M175" s="47" t="n">
        <v>0</v>
      </c>
      <c r="N175" s="47" t="n">
        <v>82000</v>
      </c>
      <c r="O175" s="47" t="n">
        <v>82000</v>
      </c>
      <c r="P175" s="47" t="n">
        <v>82000</v>
      </c>
      <c r="Q175" s="48" t="n">
        <v>58914.26</v>
      </c>
      <c r="X175" s="13"/>
      <c r="Y175" s="13"/>
      <c r="Z175" s="13"/>
      <c r="AA175" s="13"/>
      <c r="AB175" s="13"/>
      <c r="AC175" s="13"/>
      <c r="AD175" s="13"/>
    </row>
    <row r="176" customFormat="false" ht="45" hidden="false" customHeight="true" outlineLevel="0" collapsed="false">
      <c r="A176" s="1" t="n">
        <f aca="false">A175+1</f>
        <v>161</v>
      </c>
      <c r="B176" s="44" t="s">
        <v>175</v>
      </c>
      <c r="C176" s="58" t="n">
        <v>170703</v>
      </c>
      <c r="D176" s="46" t="s">
        <v>18</v>
      </c>
      <c r="E176" s="45" t="n">
        <v>9102</v>
      </c>
      <c r="F176" s="47" t="n">
        <v>0</v>
      </c>
      <c r="G176" s="47" t="n">
        <v>0</v>
      </c>
      <c r="H176" s="47" t="n">
        <v>0</v>
      </c>
      <c r="I176" s="47" t="n">
        <v>0</v>
      </c>
      <c r="J176" s="47" t="n">
        <v>1030396.75</v>
      </c>
      <c r="K176" s="47" t="n">
        <v>1030396.75</v>
      </c>
      <c r="L176" s="47" t="n">
        <v>1030396.75</v>
      </c>
      <c r="M176" s="47" t="n">
        <v>500417.02</v>
      </c>
      <c r="N176" s="47" t="n">
        <v>1030396.75</v>
      </c>
      <c r="O176" s="47" t="n">
        <v>1030396.75</v>
      </c>
      <c r="P176" s="47" t="n">
        <v>1030396.75</v>
      </c>
      <c r="Q176" s="48" t="n">
        <v>500417.02</v>
      </c>
      <c r="X176" s="13"/>
      <c r="Y176" s="13"/>
      <c r="Z176" s="13"/>
      <c r="AA176" s="13"/>
      <c r="AB176" s="13"/>
      <c r="AC176" s="13"/>
      <c r="AD176" s="13"/>
    </row>
    <row r="177" customFormat="false" ht="15" hidden="false" customHeight="true" outlineLevel="0" collapsed="false">
      <c r="A177" s="1" t="n">
        <f aca="false">A176+1</f>
        <v>162</v>
      </c>
      <c r="B177" s="52" t="s">
        <v>176</v>
      </c>
      <c r="C177" s="53" t="n">
        <v>180000</v>
      </c>
      <c r="D177" s="54" t="s">
        <v>18</v>
      </c>
      <c r="E177" s="55" t="n">
        <v>9102</v>
      </c>
      <c r="F177" s="56" t="n">
        <v>49428.4</v>
      </c>
      <c r="G177" s="56" t="n">
        <v>49428.4</v>
      </c>
      <c r="H177" s="56" t="n">
        <v>49428.4</v>
      </c>
      <c r="I177" s="56" t="n">
        <v>49428.4</v>
      </c>
      <c r="J177" s="56" t="n">
        <v>1296680.99</v>
      </c>
      <c r="K177" s="56" t="n">
        <v>1296680.99</v>
      </c>
      <c r="L177" s="56" t="n">
        <v>1296680.99</v>
      </c>
      <c r="M177" s="56" t="n">
        <v>864790.4</v>
      </c>
      <c r="N177" s="56" t="n">
        <v>1346109.39</v>
      </c>
      <c r="O177" s="56" t="n">
        <v>1346109.39</v>
      </c>
      <c r="P177" s="56" t="n">
        <v>1346109.39</v>
      </c>
      <c r="Q177" s="57" t="n">
        <v>914218.8</v>
      </c>
      <c r="X177" s="13"/>
      <c r="Y177" s="13"/>
      <c r="Z177" s="13"/>
      <c r="AA177" s="13"/>
      <c r="AB177" s="13"/>
      <c r="AC177" s="13"/>
      <c r="AD177" s="13"/>
    </row>
    <row r="178" customFormat="false" ht="45" hidden="false" customHeight="true" outlineLevel="0" collapsed="false">
      <c r="A178" s="1" t="n">
        <f aca="false">A177+1</f>
        <v>163</v>
      </c>
      <c r="B178" s="44" t="s">
        <v>177</v>
      </c>
      <c r="C178" s="58" t="n">
        <v>180409</v>
      </c>
      <c r="D178" s="46" t="s">
        <v>18</v>
      </c>
      <c r="E178" s="45" t="n">
        <v>9102</v>
      </c>
      <c r="F178" s="47" t="n">
        <v>0</v>
      </c>
      <c r="G178" s="47" t="n">
        <v>0</v>
      </c>
      <c r="H178" s="47" t="n">
        <v>0</v>
      </c>
      <c r="I178" s="47" t="n">
        <v>0</v>
      </c>
      <c r="J178" s="47" t="n">
        <v>898502.99</v>
      </c>
      <c r="K178" s="47" t="n">
        <v>898502.99</v>
      </c>
      <c r="L178" s="47" t="n">
        <v>898502.99</v>
      </c>
      <c r="M178" s="47" t="n">
        <v>789096.8</v>
      </c>
      <c r="N178" s="47" t="n">
        <v>898502.99</v>
      </c>
      <c r="O178" s="47" t="n">
        <v>898502.99</v>
      </c>
      <c r="P178" s="47" t="n">
        <v>898502.99</v>
      </c>
      <c r="Q178" s="48" t="n">
        <v>789096.8</v>
      </c>
      <c r="X178" s="13"/>
      <c r="Y178" s="13"/>
      <c r="Z178" s="13"/>
      <c r="AA178" s="13"/>
      <c r="AB178" s="13"/>
      <c r="AC178" s="13"/>
      <c r="AD178" s="13"/>
    </row>
    <row r="179" customFormat="false" ht="15" hidden="false" customHeight="true" outlineLevel="0" collapsed="false">
      <c r="A179" s="1" t="n">
        <f aca="false">A178+1</f>
        <v>164</v>
      </c>
      <c r="B179" s="44" t="s">
        <v>178</v>
      </c>
      <c r="C179" s="58" t="n">
        <v>180410</v>
      </c>
      <c r="D179" s="46" t="s">
        <v>18</v>
      </c>
      <c r="E179" s="45" t="n">
        <v>9102</v>
      </c>
      <c r="F179" s="47" t="n">
        <v>49428.4</v>
      </c>
      <c r="G179" s="47" t="n">
        <v>49428.4</v>
      </c>
      <c r="H179" s="47" t="n">
        <v>49428.4</v>
      </c>
      <c r="I179" s="47" t="n">
        <v>49428.4</v>
      </c>
      <c r="J179" s="47" t="n">
        <v>398178</v>
      </c>
      <c r="K179" s="47" t="n">
        <v>398178</v>
      </c>
      <c r="L179" s="47" t="n">
        <v>398178</v>
      </c>
      <c r="M179" s="47" t="n">
        <v>75693.6</v>
      </c>
      <c r="N179" s="47" t="n">
        <v>447606.4</v>
      </c>
      <c r="O179" s="47" t="n">
        <v>447606.4</v>
      </c>
      <c r="P179" s="47" t="n">
        <v>447606.4</v>
      </c>
      <c r="Q179" s="48" t="n">
        <v>125122</v>
      </c>
      <c r="X179" s="13"/>
      <c r="Y179" s="13"/>
      <c r="Z179" s="13"/>
      <c r="AA179" s="13"/>
      <c r="AB179" s="13"/>
      <c r="AC179" s="13"/>
      <c r="AD179" s="13"/>
    </row>
    <row r="180" customFormat="false" ht="28.5" hidden="false" customHeight="true" outlineLevel="0" collapsed="false">
      <c r="A180" s="1" t="n">
        <f aca="false">A179+1</f>
        <v>165</v>
      </c>
      <c r="B180" s="52" t="s">
        <v>179</v>
      </c>
      <c r="C180" s="53" t="n">
        <v>210000</v>
      </c>
      <c r="D180" s="54" t="s">
        <v>18</v>
      </c>
      <c r="E180" s="55" t="n">
        <v>9102</v>
      </c>
      <c r="F180" s="56" t="n">
        <v>0</v>
      </c>
      <c r="G180" s="56" t="n">
        <v>0</v>
      </c>
      <c r="H180" s="56" t="n">
        <v>0</v>
      </c>
      <c r="I180" s="56" t="n">
        <v>0</v>
      </c>
      <c r="J180" s="56" t="n">
        <v>296600</v>
      </c>
      <c r="K180" s="56" t="n">
        <v>296600</v>
      </c>
      <c r="L180" s="56" t="n">
        <v>296600</v>
      </c>
      <c r="M180" s="56" t="n">
        <v>181133.04</v>
      </c>
      <c r="N180" s="56" t="n">
        <v>296600</v>
      </c>
      <c r="O180" s="56" t="n">
        <v>296600</v>
      </c>
      <c r="P180" s="56" t="n">
        <v>296600</v>
      </c>
      <c r="Q180" s="57" t="n">
        <v>181133.04</v>
      </c>
      <c r="X180" s="13"/>
      <c r="Y180" s="13"/>
      <c r="Z180" s="13"/>
      <c r="AA180" s="13"/>
      <c r="AB180" s="13"/>
      <c r="AC180" s="13"/>
      <c r="AD180" s="13"/>
    </row>
    <row r="181" customFormat="false" ht="30" hidden="false" customHeight="true" outlineLevel="0" collapsed="false">
      <c r="A181" s="1" t="n">
        <f aca="false">A180+1</f>
        <v>166</v>
      </c>
      <c r="B181" s="44" t="s">
        <v>180</v>
      </c>
      <c r="C181" s="58" t="n">
        <v>210105</v>
      </c>
      <c r="D181" s="46" t="s">
        <v>18</v>
      </c>
      <c r="E181" s="45" t="n">
        <v>9102</v>
      </c>
      <c r="F181" s="47" t="n">
        <v>0</v>
      </c>
      <c r="G181" s="47" t="n">
        <v>0</v>
      </c>
      <c r="H181" s="47" t="n">
        <v>0</v>
      </c>
      <c r="I181" s="47" t="n">
        <v>0</v>
      </c>
      <c r="J181" s="47" t="n">
        <v>296600</v>
      </c>
      <c r="K181" s="47" t="n">
        <v>296600</v>
      </c>
      <c r="L181" s="47" t="n">
        <v>296600</v>
      </c>
      <c r="M181" s="47" t="n">
        <v>181133.04</v>
      </c>
      <c r="N181" s="47" t="n">
        <v>296600</v>
      </c>
      <c r="O181" s="47" t="n">
        <v>296600</v>
      </c>
      <c r="P181" s="47" t="n">
        <v>296600</v>
      </c>
      <c r="Q181" s="48" t="n">
        <v>181133.04</v>
      </c>
      <c r="X181" s="13"/>
      <c r="Y181" s="13"/>
      <c r="Z181" s="13"/>
      <c r="AA181" s="13"/>
      <c r="AB181" s="13"/>
      <c r="AC181" s="13"/>
      <c r="AD181" s="13"/>
    </row>
    <row r="182" customFormat="false" ht="15" hidden="false" customHeight="true" outlineLevel="0" collapsed="false">
      <c r="A182" s="1" t="n">
        <f aca="false">A181+1</f>
        <v>167</v>
      </c>
      <c r="B182" s="52" t="s">
        <v>181</v>
      </c>
      <c r="C182" s="53" t="n">
        <v>240000</v>
      </c>
      <c r="D182" s="54" t="s">
        <v>18</v>
      </c>
      <c r="E182" s="55" t="n">
        <v>9102</v>
      </c>
      <c r="F182" s="56" t="n">
        <v>0</v>
      </c>
      <c r="G182" s="56" t="n">
        <v>0</v>
      </c>
      <c r="H182" s="56" t="n">
        <v>0</v>
      </c>
      <c r="I182" s="56" t="n">
        <v>0</v>
      </c>
      <c r="J182" s="56" t="n">
        <v>29470.31</v>
      </c>
      <c r="K182" s="56" t="n">
        <v>29470.31</v>
      </c>
      <c r="L182" s="56" t="n">
        <v>29470.31</v>
      </c>
      <c r="M182" s="56" t="n">
        <v>27925.28</v>
      </c>
      <c r="N182" s="56" t="n">
        <v>29470.31</v>
      </c>
      <c r="O182" s="56" t="n">
        <v>29470.31</v>
      </c>
      <c r="P182" s="56" t="n">
        <v>29470.31</v>
      </c>
      <c r="Q182" s="57" t="n">
        <v>27925.28</v>
      </c>
      <c r="X182" s="13"/>
      <c r="Y182" s="13"/>
      <c r="Z182" s="13"/>
      <c r="AA182" s="13"/>
      <c r="AB182" s="13"/>
      <c r="AC182" s="13"/>
      <c r="AD182" s="13"/>
    </row>
    <row r="183" customFormat="false" ht="30" hidden="false" customHeight="true" outlineLevel="0" collapsed="false">
      <c r="A183" s="1" t="n">
        <f aca="false">A182+1</f>
        <v>168</v>
      </c>
      <c r="B183" s="44" t="s">
        <v>182</v>
      </c>
      <c r="C183" s="58" t="n">
        <v>240603</v>
      </c>
      <c r="D183" s="46" t="s">
        <v>18</v>
      </c>
      <c r="E183" s="45" t="n">
        <v>9102</v>
      </c>
      <c r="F183" s="47" t="n">
        <v>0</v>
      </c>
      <c r="G183" s="47" t="n">
        <v>0</v>
      </c>
      <c r="H183" s="47" t="n">
        <v>0</v>
      </c>
      <c r="I183" s="47" t="n">
        <v>0</v>
      </c>
      <c r="J183" s="47" t="n">
        <v>29470.31</v>
      </c>
      <c r="K183" s="47" t="n">
        <v>29470.31</v>
      </c>
      <c r="L183" s="47" t="n">
        <v>29470.31</v>
      </c>
      <c r="M183" s="47" t="n">
        <v>27925.28</v>
      </c>
      <c r="N183" s="47" t="n">
        <v>29470.31</v>
      </c>
      <c r="O183" s="47" t="n">
        <v>29470.31</v>
      </c>
      <c r="P183" s="47" t="n">
        <v>29470.31</v>
      </c>
      <c r="Q183" s="48" t="n">
        <v>27925.28</v>
      </c>
      <c r="X183" s="13"/>
      <c r="Y183" s="13"/>
      <c r="Z183" s="13"/>
      <c r="AA183" s="13"/>
      <c r="AB183" s="13"/>
      <c r="AC183" s="13"/>
      <c r="AD183" s="13"/>
    </row>
    <row r="184" customFormat="false" ht="15" hidden="false" customHeight="true" outlineLevel="0" collapsed="false">
      <c r="A184" s="1" t="n">
        <f aca="false">A183+1</f>
        <v>169</v>
      </c>
      <c r="B184" s="52" t="s">
        <v>183</v>
      </c>
      <c r="C184" s="53" t="n">
        <v>250000</v>
      </c>
      <c r="D184" s="54" t="s">
        <v>18</v>
      </c>
      <c r="E184" s="55" t="n">
        <v>9102</v>
      </c>
      <c r="F184" s="56" t="n">
        <v>116517.28</v>
      </c>
      <c r="G184" s="56" t="n">
        <v>116517.28</v>
      </c>
      <c r="H184" s="56" t="n">
        <v>116517.28</v>
      </c>
      <c r="I184" s="56" t="n">
        <v>73614.74</v>
      </c>
      <c r="J184" s="56" t="n">
        <v>50000</v>
      </c>
      <c r="K184" s="56" t="n">
        <v>50000</v>
      </c>
      <c r="L184" s="56" t="n">
        <v>50000</v>
      </c>
      <c r="M184" s="56" t="n">
        <v>49195</v>
      </c>
      <c r="N184" s="56" t="n">
        <v>166517.28</v>
      </c>
      <c r="O184" s="56" t="n">
        <v>166517.28</v>
      </c>
      <c r="P184" s="56" t="n">
        <v>166517.28</v>
      </c>
      <c r="Q184" s="57" t="n">
        <v>122809.74</v>
      </c>
      <c r="X184" s="13"/>
      <c r="Y184" s="13"/>
      <c r="Z184" s="13"/>
      <c r="AA184" s="13"/>
      <c r="AB184" s="13"/>
      <c r="AC184" s="13"/>
      <c r="AD184" s="13"/>
    </row>
    <row r="185" customFormat="false" ht="15" hidden="false" customHeight="true" outlineLevel="0" collapsed="false">
      <c r="A185" s="1" t="n">
        <f aca="false">A184+1</f>
        <v>170</v>
      </c>
      <c r="B185" s="44" t="s">
        <v>184</v>
      </c>
      <c r="C185" s="58" t="n">
        <v>250404</v>
      </c>
      <c r="D185" s="46" t="s">
        <v>18</v>
      </c>
      <c r="E185" s="45" t="n">
        <v>9102</v>
      </c>
      <c r="F185" s="47" t="n">
        <v>116517.28</v>
      </c>
      <c r="G185" s="47" t="n">
        <v>116517.28</v>
      </c>
      <c r="H185" s="47" t="n">
        <v>116517.28</v>
      </c>
      <c r="I185" s="47" t="n">
        <v>73614.74</v>
      </c>
      <c r="J185" s="47" t="n">
        <v>50000</v>
      </c>
      <c r="K185" s="47" t="n">
        <v>50000</v>
      </c>
      <c r="L185" s="47" t="n">
        <v>50000</v>
      </c>
      <c r="M185" s="47" t="n">
        <v>49195</v>
      </c>
      <c r="N185" s="47" t="n">
        <v>166517.28</v>
      </c>
      <c r="O185" s="47" t="n">
        <v>166517.28</v>
      </c>
      <c r="P185" s="47" t="n">
        <v>166517.28</v>
      </c>
      <c r="Q185" s="48" t="n">
        <v>122809.74</v>
      </c>
      <c r="X185" s="13"/>
      <c r="Y185" s="13"/>
      <c r="Z185" s="13"/>
      <c r="AA185" s="13"/>
      <c r="AB185" s="13"/>
      <c r="AC185" s="13"/>
      <c r="AD185" s="13"/>
    </row>
    <row r="186" customFormat="false" ht="15.75" hidden="false" customHeight="true" outlineLevel="0" collapsed="false">
      <c r="A186" s="1" t="n">
        <f aca="false">A185+1</f>
        <v>171</v>
      </c>
      <c r="B186" s="59" t="s">
        <v>185</v>
      </c>
      <c r="C186" s="60" t="n">
        <v>900201</v>
      </c>
      <c r="D186" s="61" t="s">
        <v>18</v>
      </c>
      <c r="E186" s="62" t="n">
        <v>9102</v>
      </c>
      <c r="F186" s="63" t="n">
        <v>33503118.42</v>
      </c>
      <c r="G186" s="63" t="n">
        <v>33503118.42</v>
      </c>
      <c r="H186" s="63" t="n">
        <v>33503118.42</v>
      </c>
      <c r="I186" s="63" t="n">
        <v>33315913.97</v>
      </c>
      <c r="J186" s="63" t="n">
        <v>7453946.19</v>
      </c>
      <c r="K186" s="63" t="n">
        <v>7453946.19</v>
      </c>
      <c r="L186" s="63" t="n">
        <v>7628010.01</v>
      </c>
      <c r="M186" s="63" t="n">
        <v>3977384.62</v>
      </c>
      <c r="N186" s="63" t="n">
        <v>40957064.61</v>
      </c>
      <c r="O186" s="63" t="n">
        <v>40957064.61</v>
      </c>
      <c r="P186" s="63" t="n">
        <v>41131128.43</v>
      </c>
      <c r="Q186" s="64" t="n">
        <v>37293298.59</v>
      </c>
      <c r="X186" s="13"/>
      <c r="Y186" s="13"/>
      <c r="Z186" s="13"/>
      <c r="AA186" s="13"/>
      <c r="AB186" s="13"/>
      <c r="AC186" s="13"/>
      <c r="AD186" s="13"/>
    </row>
    <row r="187" customFormat="false" ht="30" hidden="false" customHeight="true" outlineLevel="0" collapsed="false">
      <c r="A187" s="1" t="n">
        <f aca="false">A186+1</f>
        <v>172</v>
      </c>
      <c r="B187" s="44" t="s">
        <v>186</v>
      </c>
      <c r="C187" s="58" t="n">
        <v>900202</v>
      </c>
      <c r="D187" s="46" t="s">
        <v>18</v>
      </c>
      <c r="E187" s="45" t="n">
        <v>9102</v>
      </c>
      <c r="F187" s="47" t="n">
        <v>33503118.42</v>
      </c>
      <c r="G187" s="47" t="n">
        <v>33503118.42</v>
      </c>
      <c r="H187" s="47" t="n">
        <v>33503118.42</v>
      </c>
      <c r="I187" s="47" t="n">
        <v>33315913.97</v>
      </c>
      <c r="J187" s="47" t="n">
        <v>7453946.19</v>
      </c>
      <c r="K187" s="47" t="n">
        <v>7453946.19</v>
      </c>
      <c r="L187" s="47" t="n">
        <v>7628010.01</v>
      </c>
      <c r="M187" s="47" t="n">
        <v>3977384.62</v>
      </c>
      <c r="N187" s="47" t="n">
        <v>40957064.61</v>
      </c>
      <c r="O187" s="47" t="n">
        <v>40957064.61</v>
      </c>
      <c r="P187" s="47" t="n">
        <v>41131128.43</v>
      </c>
      <c r="Q187" s="48" t="n">
        <v>37293298.59</v>
      </c>
      <c r="X187" s="13"/>
      <c r="Y187" s="13"/>
      <c r="Z187" s="13"/>
      <c r="AA187" s="13"/>
      <c r="AB187" s="13"/>
      <c r="AC187" s="13"/>
      <c r="AD187" s="13"/>
    </row>
    <row r="188" customFormat="false" ht="15" hidden="false" customHeight="true" outlineLevel="0" collapsed="false">
      <c r="A188" s="1" t="n">
        <f aca="false">A187+1</f>
        <v>173</v>
      </c>
      <c r="B188" s="44" t="s">
        <v>187</v>
      </c>
      <c r="C188" s="58" t="n">
        <v>250380</v>
      </c>
      <c r="D188" s="46" t="s">
        <v>18</v>
      </c>
      <c r="E188" s="45" t="n">
        <v>9102</v>
      </c>
      <c r="F188" s="47" t="n">
        <v>33100</v>
      </c>
      <c r="G188" s="47" t="n">
        <v>33100</v>
      </c>
      <c r="H188" s="47" t="n">
        <v>0</v>
      </c>
      <c r="I188" s="47" t="n">
        <v>33100</v>
      </c>
      <c r="J188" s="47" t="n">
        <v>20000</v>
      </c>
      <c r="K188" s="47" t="n">
        <v>20000</v>
      </c>
      <c r="L188" s="47" t="n">
        <v>0</v>
      </c>
      <c r="M188" s="47" t="n">
        <v>10000</v>
      </c>
      <c r="N188" s="47" t="n">
        <v>53100</v>
      </c>
      <c r="O188" s="47" t="n">
        <v>53100</v>
      </c>
      <c r="P188" s="47" t="n">
        <v>0</v>
      </c>
      <c r="Q188" s="48" t="n">
        <v>43100</v>
      </c>
      <c r="X188" s="13"/>
      <c r="Y188" s="13"/>
      <c r="Z188" s="13"/>
      <c r="AA188" s="13"/>
      <c r="AB188" s="13"/>
      <c r="AC188" s="13"/>
      <c r="AD188" s="13"/>
    </row>
    <row r="189" customFormat="false" ht="15.75" hidden="false" customHeight="true" outlineLevel="0" collapsed="false">
      <c r="A189" s="1" t="n">
        <f aca="false">A188+1</f>
        <v>174</v>
      </c>
      <c r="B189" s="65" t="s">
        <v>112</v>
      </c>
      <c r="C189" s="66" t="n">
        <v>900203</v>
      </c>
      <c r="D189" s="67" t="s">
        <v>18</v>
      </c>
      <c r="E189" s="68" t="n">
        <v>9102</v>
      </c>
      <c r="F189" s="69" t="n">
        <v>33536218.42</v>
      </c>
      <c r="G189" s="69" t="n">
        <v>33536218.42</v>
      </c>
      <c r="H189" s="69" t="n">
        <v>33503118.42</v>
      </c>
      <c r="I189" s="69" t="n">
        <v>33349013.97</v>
      </c>
      <c r="J189" s="69" t="n">
        <v>7473946.19</v>
      </c>
      <c r="K189" s="69" t="n">
        <v>7473946.19</v>
      </c>
      <c r="L189" s="69" t="n">
        <v>7628010.01</v>
      </c>
      <c r="M189" s="69" t="n">
        <v>3987384.62</v>
      </c>
      <c r="N189" s="69" t="n">
        <v>41010164.61</v>
      </c>
      <c r="O189" s="69" t="n">
        <v>41010164.61</v>
      </c>
      <c r="P189" s="69" t="n">
        <v>41131128.43</v>
      </c>
      <c r="Q189" s="70" t="n">
        <v>37336398.59</v>
      </c>
      <c r="X189" s="13"/>
      <c r="Y189" s="13"/>
      <c r="Z189" s="13"/>
      <c r="AA189" s="13"/>
      <c r="AB189" s="13"/>
      <c r="AC189" s="13"/>
      <c r="AD189" s="13"/>
    </row>
    <row r="190" customFormat="false" ht="15.75" hidden="false" customHeight="true" outlineLevel="0" collapsed="false">
      <c r="B190" s="71" t="s">
        <v>188</v>
      </c>
      <c r="C190" s="71"/>
      <c r="D190" s="71"/>
      <c r="E190" s="71"/>
      <c r="F190" s="71"/>
      <c r="G190" s="71"/>
      <c r="H190" s="71"/>
      <c r="I190" s="71"/>
      <c r="J190" s="71"/>
      <c r="K190" s="71"/>
      <c r="L190" s="71"/>
      <c r="M190" s="71"/>
      <c r="N190" s="71"/>
      <c r="O190" s="71"/>
      <c r="P190" s="71"/>
      <c r="Q190" s="71"/>
      <c r="X190" s="12"/>
      <c r="Y190" s="12"/>
      <c r="Z190" s="12"/>
      <c r="AA190" s="12"/>
      <c r="AB190" s="12"/>
      <c r="AC190" s="12"/>
      <c r="AD190" s="12"/>
    </row>
    <row r="191" customFormat="false" ht="15" hidden="false" customHeight="true" outlineLevel="0" collapsed="false">
      <c r="A191" s="1" t="e">
        <f aca="false">#REF!+1</f>
        <v>#REF!</v>
      </c>
      <c r="B191" s="38" t="s">
        <v>189</v>
      </c>
      <c r="C191" s="72" t="n">
        <v>200000</v>
      </c>
      <c r="D191" s="40" t="s">
        <v>18</v>
      </c>
      <c r="E191" s="39" t="n">
        <v>200000</v>
      </c>
      <c r="F191" s="41" t="n">
        <v>275200</v>
      </c>
      <c r="G191" s="41" t="n">
        <v>275200</v>
      </c>
      <c r="H191" s="41" t="n">
        <v>0</v>
      </c>
      <c r="I191" s="41" t="n">
        <v>-552618.32</v>
      </c>
      <c r="J191" s="41" t="n">
        <v>2201572.52</v>
      </c>
      <c r="K191" s="41" t="n">
        <v>2201572.52</v>
      </c>
      <c r="L191" s="41" t="n">
        <v>0</v>
      </c>
      <c r="M191" s="41" t="n">
        <v>-1243998.88</v>
      </c>
      <c r="N191" s="41" t="n">
        <v>2476772.52</v>
      </c>
      <c r="O191" s="41" t="n">
        <v>2476772.52</v>
      </c>
      <c r="P191" s="41" t="n">
        <v>0</v>
      </c>
      <c r="Q191" s="42" t="n">
        <v>-1796617.2</v>
      </c>
      <c r="X191" s="13"/>
      <c r="Y191" s="13"/>
      <c r="Z191" s="13"/>
      <c r="AA191" s="13"/>
      <c r="AB191" s="13"/>
      <c r="AC191" s="13"/>
      <c r="AD191" s="13"/>
    </row>
    <row r="192" customFormat="false" ht="15" hidden="false" customHeight="false" outlineLevel="0" collapsed="false">
      <c r="B192" s="73"/>
      <c r="C192" s="74"/>
      <c r="D192" s="75"/>
      <c r="E192" s="75"/>
      <c r="F192" s="75"/>
      <c r="G192" s="76"/>
      <c r="H192" s="75"/>
      <c r="I192" s="75"/>
      <c r="J192" s="75"/>
      <c r="K192" s="75"/>
      <c r="L192" s="75"/>
    </row>
    <row r="194" customFormat="false" ht="18.75" hidden="false" customHeight="false" outlineLevel="0" collapsed="false">
      <c r="B194" s="77" t="s">
        <v>190</v>
      </c>
      <c r="C194" s="78"/>
      <c r="D194" s="78"/>
      <c r="E194" s="78"/>
      <c r="F194" s="79"/>
      <c r="G194" s="80"/>
      <c r="H194" s="81"/>
      <c r="I194" s="81"/>
      <c r="J194" s="81"/>
      <c r="K194" s="81"/>
      <c r="L194" s="81"/>
      <c r="M194" s="82" t="s">
        <v>191</v>
      </c>
      <c r="N194" s="81"/>
    </row>
  </sheetData>
  <mergeCells count="208">
    <mergeCell ref="N1:R1"/>
    <mergeCell ref="N2:R2"/>
    <mergeCell ref="N3:Q3"/>
    <mergeCell ref="N5:Q5"/>
    <mergeCell ref="C7:M7"/>
    <mergeCell ref="P8:Q8"/>
    <mergeCell ref="B9:B12"/>
    <mergeCell ref="C9:E12"/>
    <mergeCell ref="F9:I9"/>
    <mergeCell ref="J9:M9"/>
    <mergeCell ref="N9:Q9"/>
    <mergeCell ref="F10:F12"/>
    <mergeCell ref="G10:G12"/>
    <mergeCell ref="H10:H12"/>
    <mergeCell ref="I10:I12"/>
    <mergeCell ref="J10:J12"/>
    <mergeCell ref="K10:K12"/>
    <mergeCell ref="L10:L12"/>
    <mergeCell ref="M10:M12"/>
    <mergeCell ref="N10:N12"/>
    <mergeCell ref="O10:O12"/>
    <mergeCell ref="P10:P12"/>
    <mergeCell ref="Q10:Q12"/>
    <mergeCell ref="X10:AD10"/>
    <mergeCell ref="X11:AD11"/>
    <mergeCell ref="X12:AC12"/>
    <mergeCell ref="C13:E13"/>
    <mergeCell ref="X13:AD13"/>
    <mergeCell ref="B14:Q14"/>
    <mergeCell ref="X15:AD15"/>
    <mergeCell ref="X16:AD16"/>
    <mergeCell ref="X17:AD17"/>
    <mergeCell ref="X18:AD18"/>
    <mergeCell ref="X19:AD19"/>
    <mergeCell ref="X20:AD20"/>
    <mergeCell ref="X21:AD21"/>
    <mergeCell ref="X22:AD22"/>
    <mergeCell ref="X23:AD23"/>
    <mergeCell ref="X24:AD24"/>
    <mergeCell ref="X25:AD25"/>
    <mergeCell ref="X26:AD26"/>
    <mergeCell ref="X27:AD27"/>
    <mergeCell ref="X28:AD28"/>
    <mergeCell ref="X29:AD29"/>
    <mergeCell ref="X30:AD30"/>
    <mergeCell ref="X31:AD31"/>
    <mergeCell ref="X32:AD32"/>
    <mergeCell ref="X33:AD33"/>
    <mergeCell ref="X34:AD34"/>
    <mergeCell ref="X35:AD35"/>
    <mergeCell ref="X36:AD36"/>
    <mergeCell ref="X37:AD37"/>
    <mergeCell ref="X38:AD38"/>
    <mergeCell ref="X39:AD39"/>
    <mergeCell ref="X40:AD40"/>
    <mergeCell ref="X41:AD41"/>
    <mergeCell ref="X42:AD42"/>
    <mergeCell ref="X43:AD43"/>
    <mergeCell ref="X44:AD44"/>
    <mergeCell ref="X45:AD45"/>
    <mergeCell ref="X46:AD46"/>
    <mergeCell ref="X47:AD47"/>
    <mergeCell ref="X48:AD48"/>
    <mergeCell ref="X49:AD49"/>
    <mergeCell ref="X50:AD50"/>
    <mergeCell ref="X51:AD51"/>
    <mergeCell ref="X52:AD52"/>
    <mergeCell ref="X53:AD53"/>
    <mergeCell ref="X54:AD54"/>
    <mergeCell ref="X55:AD55"/>
    <mergeCell ref="X56:AD56"/>
    <mergeCell ref="X57:AD57"/>
    <mergeCell ref="X58:AD58"/>
    <mergeCell ref="X59:AD59"/>
    <mergeCell ref="X60:AD60"/>
    <mergeCell ref="X61:AD61"/>
    <mergeCell ref="X62:AD62"/>
    <mergeCell ref="X63:AD63"/>
    <mergeCell ref="X64:AD64"/>
    <mergeCell ref="X65:AD65"/>
    <mergeCell ref="X66:AD66"/>
    <mergeCell ref="X67:AD67"/>
    <mergeCell ref="X68:AD68"/>
    <mergeCell ref="X69:AD69"/>
    <mergeCell ref="X70:AD70"/>
    <mergeCell ref="X71:AD71"/>
    <mergeCell ref="X72:AD72"/>
    <mergeCell ref="X73:AD73"/>
    <mergeCell ref="X74:AD74"/>
    <mergeCell ref="X75:AD75"/>
    <mergeCell ref="X76:AD76"/>
    <mergeCell ref="X77:AD77"/>
    <mergeCell ref="X78:AD78"/>
    <mergeCell ref="X79:AD79"/>
    <mergeCell ref="X80:AD80"/>
    <mergeCell ref="X81:AD81"/>
    <mergeCell ref="X82:AD82"/>
    <mergeCell ref="X83:AD83"/>
    <mergeCell ref="X84:AD84"/>
    <mergeCell ref="X85:AD85"/>
    <mergeCell ref="X86:AD86"/>
    <mergeCell ref="X87:AD87"/>
    <mergeCell ref="X88:AD88"/>
    <mergeCell ref="X89:AD89"/>
    <mergeCell ref="X90:AD90"/>
    <mergeCell ref="X91:AD91"/>
    <mergeCell ref="X92:AD92"/>
    <mergeCell ref="X93:AD93"/>
    <mergeCell ref="X94:AD94"/>
    <mergeCell ref="X95:AD95"/>
    <mergeCell ref="X96:AD96"/>
    <mergeCell ref="X97:AD97"/>
    <mergeCell ref="X98:AD98"/>
    <mergeCell ref="X99:AD99"/>
    <mergeCell ref="X100:AD100"/>
    <mergeCell ref="X101:AD101"/>
    <mergeCell ref="X102:AD102"/>
    <mergeCell ref="X103:AD103"/>
    <mergeCell ref="X104:AD104"/>
    <mergeCell ref="X105:AD105"/>
    <mergeCell ref="X106:AD106"/>
    <mergeCell ref="X107:AD107"/>
    <mergeCell ref="X108:AD108"/>
    <mergeCell ref="X109:AD109"/>
    <mergeCell ref="X110:AD110"/>
    <mergeCell ref="B111:Q111"/>
    <mergeCell ref="X112:AD112"/>
    <mergeCell ref="X113:AD113"/>
    <mergeCell ref="X114:AD114"/>
    <mergeCell ref="X115:AD115"/>
    <mergeCell ref="X116:AD116"/>
    <mergeCell ref="X117:AD117"/>
    <mergeCell ref="X118:AD118"/>
    <mergeCell ref="X119:AD119"/>
    <mergeCell ref="X120:AD120"/>
    <mergeCell ref="X121:AD121"/>
    <mergeCell ref="X122:AD122"/>
    <mergeCell ref="X123:AD123"/>
    <mergeCell ref="X124:AD124"/>
    <mergeCell ref="X125:AD125"/>
    <mergeCell ref="X126:AD126"/>
    <mergeCell ref="X127:AD127"/>
    <mergeCell ref="X128:AD128"/>
    <mergeCell ref="X129:AD129"/>
    <mergeCell ref="X130:AD130"/>
    <mergeCell ref="X131:AD131"/>
    <mergeCell ref="X132:AD132"/>
    <mergeCell ref="X133:AD133"/>
    <mergeCell ref="X134:AD134"/>
    <mergeCell ref="X135:AD135"/>
    <mergeCell ref="X136:AD136"/>
    <mergeCell ref="X137:AD137"/>
    <mergeCell ref="X138:AD138"/>
    <mergeCell ref="X139:AD139"/>
    <mergeCell ref="X140:AD140"/>
    <mergeCell ref="X141:AD141"/>
    <mergeCell ref="X142:AD142"/>
    <mergeCell ref="X143:AD143"/>
    <mergeCell ref="X144:AD144"/>
    <mergeCell ref="X145:AD145"/>
    <mergeCell ref="X146:AD146"/>
    <mergeCell ref="X147:AD147"/>
    <mergeCell ref="X148:AD148"/>
    <mergeCell ref="X149:AD149"/>
    <mergeCell ref="X150:AD150"/>
    <mergeCell ref="X151:AD151"/>
    <mergeCell ref="X152:AD152"/>
    <mergeCell ref="X153:AD153"/>
    <mergeCell ref="X154:AD154"/>
    <mergeCell ref="X155:AD155"/>
    <mergeCell ref="X156:AD156"/>
    <mergeCell ref="X157:AD157"/>
    <mergeCell ref="X158:AD158"/>
    <mergeCell ref="X159:AD159"/>
    <mergeCell ref="X160:AD160"/>
    <mergeCell ref="X161:AD161"/>
    <mergeCell ref="X162:AD162"/>
    <mergeCell ref="X163:AD163"/>
    <mergeCell ref="X164:AD164"/>
    <mergeCell ref="X165:AD165"/>
    <mergeCell ref="X166:AD166"/>
    <mergeCell ref="X167:AD167"/>
    <mergeCell ref="X168:AD168"/>
    <mergeCell ref="X169:AD169"/>
    <mergeCell ref="X170:AD170"/>
    <mergeCell ref="X171:AD171"/>
    <mergeCell ref="X172:AD172"/>
    <mergeCell ref="X173:AD173"/>
    <mergeCell ref="X174:AD174"/>
    <mergeCell ref="X175:AD175"/>
    <mergeCell ref="X176:AD176"/>
    <mergeCell ref="X177:AD177"/>
    <mergeCell ref="X178:AD178"/>
    <mergeCell ref="X179:AD179"/>
    <mergeCell ref="X180:AD180"/>
    <mergeCell ref="X181:AD181"/>
    <mergeCell ref="X182:AD182"/>
    <mergeCell ref="X183:AD183"/>
    <mergeCell ref="X184:AD184"/>
    <mergeCell ref="X185:AD185"/>
    <mergeCell ref="X186:AD186"/>
    <mergeCell ref="X187:AD187"/>
    <mergeCell ref="X188:AD188"/>
    <mergeCell ref="X189:AD189"/>
    <mergeCell ref="B190:Q190"/>
    <mergeCell ref="X191:AD191"/>
    <mergeCell ref="D192:E192"/>
    <mergeCell ref="H192:K192"/>
  </mergeCells>
  <printOptions headings="false" gridLines="false" gridLinesSet="true" horizontalCentered="false" verticalCentered="false"/>
  <pageMargins left="0.390277777777778" right="0.440277777777778" top="0.390277777777778" bottom="0.3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Админ</cp:lastModifiedBy>
  <cp:lastPrinted>2014-03-03T07:22:46Z</cp:lastPrinted>
  <dcterms:modified xsi:type="dcterms:W3CDTF">2014-03-07T09:05:13Z</dcterms:modified>
  <cp:revision>0</cp:revision>
  <dc:subject/>
  <dc:title/>
</cp:coreProperties>
</file>