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Z2K_ZVED_386" sheetId="1" state="visible" r:id="rId2"/>
  </sheets>
  <definedNames>
    <definedName function="false" hidden="false" localSheetId="0" name="_xlnm.Print_Area" vbProcedure="false">Z2K_ZVED_386!$B$1:$Q$242</definedName>
    <definedName function="false" hidden="false" localSheetId="0" name="_xlnm.Print_Titles" vbProcedure="false">Z2K_ZVED_386!$13:$13</definedName>
    <definedName function="false" hidden="false" name="Data" vbProcedure="false">Z2K_ZVED_386!$A$15:$AA$226</definedName>
    <definedName function="false" hidden="false" name="Date" vbProcedure="false">Z2K_ZVED_386!$B$8</definedName>
    <definedName function="false" hidden="false" name="Date1" vbProcedure="false">#REF!</definedName>
    <definedName function="false" hidden="false" name="EXCEL_VER" vbProcedure="false">10</definedName>
    <definedName function="false" hidden="false" name="PRINTER" vbProcedure="false">"Eксель_Імпорт (XlRpt)  ДержКазначейство ЦА, Копичко Олександр"</definedName>
    <definedName function="false" hidden="false" name="PRINT_DATE" vbProcedure="false">"15.07.2014 15:45:45"</definedName>
    <definedName function="false" hidden="false" name="REP_CREATOR" vbProcedure="false">"1712-Natalyh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224">
  <si>
    <t xml:space="preserve">Додаток 1</t>
  </si>
  <si>
    <t xml:space="preserve">до рішення виконкому</t>
  </si>
  <si>
    <t xml:space="preserve">від   29   серпня   2014 року </t>
  </si>
  <si>
    <t xml:space="preserve">№ 655</t>
  </si>
  <si>
    <t xml:space="preserve">Звіт про виконання  бюджету м.Острог </t>
  </si>
  <si>
    <t xml:space="preserve">станом 01 липня  2014 pоку</t>
  </si>
  <si>
    <t xml:space="preserve">Найменування </t>
  </si>
  <si>
    <t xml:space="preserve">Код бюджетної класифікації</t>
  </si>
  <si>
    <t xml:space="preserve">Загальний фонд</t>
  </si>
  <si>
    <t xml:space="preserve">Спеціальний фонд</t>
  </si>
  <si>
    <t xml:space="preserve">Разом</t>
  </si>
  <si>
    <t xml:space="preserve">затверджено  місцевими радами на звітний рік з урахуванням змін****</t>
  </si>
  <si>
    <t xml:space="preserve">затверджено розписом на звітний рік з урахуванням внесених змін </t>
  </si>
  <si>
    <t xml:space="preserve">кошторисні призначення на звітний рік з урахуванням змін</t>
  </si>
  <si>
    <t xml:space="preserve">виконано за звітний період (рік)</t>
  </si>
  <si>
    <t xml:space="preserve">виконано за звітний період (рік) </t>
  </si>
  <si>
    <t xml:space="preserve">виконаноза звітний період (рік) </t>
  </si>
  <si>
    <t xml:space="preserve">ДОХОДИ</t>
  </si>
  <si>
    <t xml:space="preserve">Податкові надходження:</t>
  </si>
  <si>
    <t xml:space="preserve">Податки на доходи, податки на прибуток, податки на збільшення ринковоє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є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є власності</t>
  </si>
  <si>
    <t xml:space="preserve">Авансові внески з податку на прибуток підприємств та фінансових установ комунальноє власності</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з громадян)  </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ори та плата за спеціальне використання природних ресурсів </t>
  </si>
  <si>
    <t xml:space="preserve">Плата за користування надрами </t>
  </si>
  <si>
    <t xml:space="preserve">Плата за користування надрами для видобування корисних копалин місцевого значення </t>
  </si>
  <si>
    <t xml:space="preserve">Плата за землю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Місцеві податки і збори </t>
  </si>
  <si>
    <t xml:space="preserve">Податок на нерухоме майно, відмінне від земельноє ділянки </t>
  </si>
  <si>
    <t xml:space="preserve">Податок на нерухоме майно, відмінне від земельноє ділянки, сплачений юридичними особами</t>
  </si>
  <si>
    <t xml:space="preserve">Податок на нерухоме майно, відмінне від земельноє ділянки, сплачений фізичними особами </t>
  </si>
  <si>
    <t xml:space="preserve">Туристичний збір </t>
  </si>
  <si>
    <t xml:space="preserve">Туристичний збір, сплачений фізичними особами </t>
  </si>
  <si>
    <t xml:space="preserve">Збір за провадження деяких видів підприємницькоє діяльності </t>
  </si>
  <si>
    <t xml:space="preserve">Збір за провадження торговельноє діяльності (роздрібна торгівля), сплачений фізичними особами </t>
  </si>
  <si>
    <t xml:space="preserve">Збір за провадження торговельноє діяльності (роздрібна торгівля), сплачений юридичними особами </t>
  </si>
  <si>
    <t xml:space="preserve">Збір за провадження торговельноє діяльності (ресторанне господарство), сплачений фізичними особами </t>
  </si>
  <si>
    <t xml:space="preserve">Збір за провадження торговельноє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Єдиний податок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є сировини </t>
  </si>
  <si>
    <t xml:space="preserve">Неподаткові надходження</t>
  </si>
  <si>
    <t xml:space="preserve">Доходи від  власності та підприємницькоє діяльності</t>
  </si>
  <si>
    <t xml:space="preserve">інші надходження</t>
  </si>
  <si>
    <t xml:space="preserve">Адміністративні штрафи та інші санкціє </t>
  </si>
  <si>
    <t xml:space="preserve">Адміністративні збори та платежі, доходи від некомерційноє господарськоє діяльності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єни  </t>
  </si>
  <si>
    <t xml:space="preserve">інші неподаткові надходження  </t>
  </si>
  <si>
    <t xml:space="preserve">інші надходження  </t>
  </si>
  <si>
    <t xml:space="preserve">Грошові стягнення за шкоду, заподіяну порушенням законодавства про охорону навколишнього природного середовища внаслідок господарськоє та іншоє діяльності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єх основною діяльністю</t>
  </si>
  <si>
    <t xml:space="preserve">Плата за оренду майна бюджетних установ</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t>
  </si>
  <si>
    <t xml:space="preserve">Доходи від операцій з капіталом  </t>
  </si>
  <si>
    <t xml:space="preserve">Надходження від продажу основного капіталу  </t>
  </si>
  <si>
    <t xml:space="preserve">Кошти від реалізаціє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є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 </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є Автономноє Республіки Крим</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є</t>
  </si>
  <si>
    <t xml:space="preserve">Дотаціє вирівнювання з державного бюджету місцевим бюджетам</t>
  </si>
  <si>
    <t xml:space="preserve">Додаткова дотація з державного бюджету на вирівнювання фінансовоє забезпеченості місцевих бюджетів</t>
  </si>
  <si>
    <t xml:space="preserve">Субвенціє</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є державноє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є, природного газу, послуг тепло-, водопостачання і водовідведення, квартирноє плати (утримання будинків і споруд та прибудинкових</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є, природного і скрапленого газу на  побутові</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будівництво, реконструкцію, ремонт та утримання вулиць і доріг комунальноє власності у населених пунктах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t>
  </si>
  <si>
    <t xml:space="preserve">Усього доходів з урахуванням міжбюджетних трансфертів з державного бюджету</t>
  </si>
  <si>
    <t xml:space="preserve">інші субвенціє </t>
  </si>
  <si>
    <t xml:space="preserve">Субвенція на проведення видатків місцевих бюджетів, що враховуються при визначенні обсягу міжбюджетних трансфертів </t>
  </si>
  <si>
    <t xml:space="preserve">Усього</t>
  </si>
  <si>
    <t xml:space="preserve">ВИДАТКИ</t>
  </si>
  <si>
    <t xml:space="preserve">Державне управлiння</t>
  </si>
  <si>
    <t xml:space="preserve">Органи мiсцевого самоврядування</t>
  </si>
  <si>
    <t xml:space="preserve">Освiта</t>
  </si>
  <si>
    <t xml:space="preserve">Дошкiльнi заклади освiти</t>
  </si>
  <si>
    <t xml:space="preserve">Загальноосвiтнi школи (в т.ч. школа-дитячий садок, iнтернат при школi), спецiалiзованi школи, лiцеє, гiмназiє, колегiуми</t>
  </si>
  <si>
    <t xml:space="preserve">Iншi заклади i заходи пiслядипломноє освiти</t>
  </si>
  <si>
    <t xml:space="preserve">Придбання пiдручникiв</t>
  </si>
  <si>
    <t xml:space="preserve">Методична робота, iншi заходи у сфері народноє освiти</t>
  </si>
  <si>
    <t xml:space="preserve">Централiзованi бухгалтерiє обласних, міських, районних відділів освіти</t>
  </si>
  <si>
    <t xml:space="preserve">Групи  централiзованого господарського обслуговування</t>
  </si>
  <si>
    <t xml:space="preserve">Допомога дітям-сиротам та дітям, позбавленим батьківського піклування, яким виповнюється 18 років</t>
  </si>
  <si>
    <t xml:space="preserve">Соцiальний захист та соцiальне забезпечення</t>
  </si>
  <si>
    <t xml:space="preserve">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б, як</t>
  </si>
  <si>
    <t xml:space="preserve">інші 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t>
  </si>
  <si>
    <t xml:space="preserve">Пільги ветеранам військовоє служби, ветеранам органів внутрішніх справ, ветеранам податковоє міліціє, ветеранам державноє пожежноє охорони, ветеранам Державноє кримінально-виконавчоє служби, ветеранам служби цивільного захисту, ветеранам Державноє сл</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житлово-комунальні послуги</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придбання твердого палива</t>
  </si>
  <si>
    <t xml:space="preserve">інші 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t>
  </si>
  <si>
    <t xml:space="preserve">Пільги пенсіонерам з числа спеціалістів із захисту рослин, передбачені частиною четвертою статті 20 Закону Украєни "Про захист рослин", громадянам, передбачені пунктом "є" частини першоє статті 77 Основ законодавства про охорону здоров'я, частиною п'</t>
  </si>
  <si>
    <t xml:space="preserve">Пільги на медичне обслуговування громадянам, які постраждали внаслідок Чорнобильськоє катастрофи</t>
  </si>
  <si>
    <t xml:space="preserve">Пільги окремим категоріям громадян з послуг зві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Субсидіє населенню для відшкодування витрат на оплату житлово-комунальних послуг</t>
  </si>
  <si>
    <t xml:space="preserve">Субсидіє населенню для відшкодування витрат на придбання твердого та рідкого пічного побутового палива і скрапленого газу</t>
  </si>
  <si>
    <t xml:space="preserve">Iншi видатки на соціальний захист населення</t>
  </si>
  <si>
    <t xml:space="preserve">Утримання центрів соціальних служб для сім"є, дітей та молоді</t>
  </si>
  <si>
    <t xml:space="preserve">Програми i заходи центрів соціальних служб для сім"є, дітей та молоді</t>
  </si>
  <si>
    <t xml:space="preserve">Соціальні програми i заходи державних органiв у справах молоді</t>
  </si>
  <si>
    <t xml:space="preserve">Утримання клубiв пiдлiткiв за мiсцем проживання</t>
  </si>
  <si>
    <t xml:space="preserve">Соціальні програми i заходи державних органiв у справах сім'є</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є катастрофи</t>
  </si>
  <si>
    <t xml:space="preserve">Територіальні центри соціального обслуговування (надання соціальних послуг) </t>
  </si>
  <si>
    <t xml:space="preserve">Виплати грошовоє компенсаціє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є допомоги </t>
  </si>
  <si>
    <t xml:space="preserve">Централiзованi бухгалтерiє</t>
  </si>
  <si>
    <t xml:space="preserve">Державна соціальна допомога інвалідам з дитинства та дітям інвалідам</t>
  </si>
  <si>
    <t xml:space="preserve">Житлово-комунальне господарство</t>
  </si>
  <si>
    <t xml:space="preserve">Житлово-експлуатацiйне господарство</t>
  </si>
  <si>
    <t xml:space="preserve">Капiтальний ремонт житлового фонду мiсцевих органiв влади</t>
  </si>
  <si>
    <t xml:space="preserve">Водопровiдно - каналiзацiйне господарство</t>
  </si>
  <si>
    <t xml:space="preserve">Благоустрiй мiст, сіл, селищ</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є вартості тепло</t>
  </si>
  <si>
    <t xml:space="preserve">Культура i мистецтво</t>
  </si>
  <si>
    <t xml:space="preserve">Бiблiоте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t>
  </si>
  <si>
    <t xml:space="preserve">Засоби масовоє iнформацiє</t>
  </si>
  <si>
    <t xml:space="preserve">Перiодичнi видання (газети та журнали)</t>
  </si>
  <si>
    <t xml:space="preserve">Фiзична культура i спорт</t>
  </si>
  <si>
    <t xml:space="preserve">Проведення навчально-тренувальних зборiв i змагань</t>
  </si>
  <si>
    <t xml:space="preserve">Утримання та навчально-тренувальна робота дитячо-юнацьких спортивних шкiл</t>
  </si>
  <si>
    <t xml:space="preserve">Iншi видатки</t>
  </si>
  <si>
    <t xml:space="preserve">Будiвництво</t>
  </si>
  <si>
    <t xml:space="preserve">Капiтальнi вкладення</t>
  </si>
  <si>
    <t xml:space="preserve">Транспорт, дорожнє господарство, зв'язок, телекомунiкацiє та iнформатика</t>
  </si>
  <si>
    <t xml:space="preserve">Компенсаційні виплати на пільговий проєзд автомобільним транспортом окремим категоріям громадян</t>
  </si>
  <si>
    <t xml:space="preserve">Видатки на проведення робіт, пов"язаних із будiвництвом, реконструкцiєю, ремонтом та утриманням автомобiльних дорiг</t>
  </si>
  <si>
    <t xml:space="preserve">Iншi послуги, пов'язанi з економiчною дiяльнiстю</t>
  </si>
  <si>
    <t xml:space="preserve">Внески органів влади Автономноє Республіки Крим та органів місцевого самоврядування у статутні капітали суб"єктів підприємницькоє діяльності</t>
  </si>
  <si>
    <t xml:space="preserve">інші заходи, пов"язані з економічною діяльністю</t>
  </si>
  <si>
    <t xml:space="preserve">Запобігання та лiквiдацiя надзвичайних ситуацiй та наслiдкiв стихiйного лиха</t>
  </si>
  <si>
    <t xml:space="preserve">Видатки на запобігання та лiквiдацiю надзвичайних ситуацiй та наслiдкiв стихiйного лиха</t>
  </si>
  <si>
    <t xml:space="preserve">Цiльовi фонди</t>
  </si>
  <si>
    <t xml:space="preserve">Ліквідація іншого забруднення навколишнього природного середовища</t>
  </si>
  <si>
    <t xml:space="preserve">Видатки, не вiднесенi до основних груп</t>
  </si>
  <si>
    <t xml:space="preserve">Резервний фонд</t>
  </si>
  <si>
    <t xml:space="preserve">іншi видатки</t>
  </si>
  <si>
    <t xml:space="preserve">Усього видатків без урахування міжбюджетних трансфертів</t>
  </si>
  <si>
    <t xml:space="preserve">Усього видатків з трансфертами, що передаються до державного бюджету</t>
  </si>
  <si>
    <t xml:space="preserve">Повернення кредитів, наданих для кредитування громадян на будівництво (реконструкцію) та придбання житла</t>
  </si>
  <si>
    <t xml:space="preserve">ФІНАНСУВАННЯ</t>
  </si>
  <si>
    <t xml:space="preserve">Внутрішнє фінансування</t>
  </si>
  <si>
    <t xml:space="preserve">1D</t>
  </si>
  <si>
    <t xml:space="preserve">Дефіцит (-) /профіцит (+)***</t>
  </si>
  <si>
    <t xml:space="preserve">2D</t>
  </si>
  <si>
    <t xml:space="preserve">Внутрішнє фінансування**</t>
  </si>
  <si>
    <t xml:space="preserve">Внутрішнє фінансування***</t>
  </si>
  <si>
    <t xml:space="preserve">200000*</t>
  </si>
  <si>
    <t xml:space="preserve">інше внутрішнє фінансування</t>
  </si>
  <si>
    <t xml:space="preserve">Фінансування за рахунок коштів єдиного казначейського рахунку</t>
  </si>
  <si>
    <t xml:space="preserve">Одержано</t>
  </si>
  <si>
    <t xml:space="preserve">Повернено</t>
  </si>
  <si>
    <t xml:space="preserve">Фінансування за рахунок залишків коштів на рахунках бюджетних установ**</t>
  </si>
  <si>
    <t xml:space="preserve">Фінансування за рахунок залишків коштів на рахунках бюджетних установ***</t>
  </si>
  <si>
    <t xml:space="preserve">205000*</t>
  </si>
  <si>
    <t xml:space="preserve">На початок періоду</t>
  </si>
  <si>
    <t xml:space="preserve">На кінець періоду</t>
  </si>
  <si>
    <t xml:space="preserve">Фінансування за рахунок зміни залишків коштів бюджетів**</t>
  </si>
  <si>
    <t xml:space="preserve">Фінансування за рахунок зміни залишків коштів бюджетів***</t>
  </si>
  <si>
    <t xml:space="preserve">208000*</t>
  </si>
  <si>
    <t xml:space="preserve">інші розрахунки**</t>
  </si>
  <si>
    <t xml:space="preserve">інші розрахунки***</t>
  </si>
  <si>
    <t xml:space="preserve">208300*</t>
  </si>
  <si>
    <t xml:space="preserve">208340*</t>
  </si>
  <si>
    <t xml:space="preserve">Разом  коштів,  отриманих  з усіх джерел фінансування бюджету за типом кредитора **</t>
  </si>
  <si>
    <t xml:space="preserve">Разом  коштів,  отриманих  з усіх джерел фінансування бюджету за типом кредитора ***</t>
  </si>
  <si>
    <t xml:space="preserve">Фінансування за активними операціями**</t>
  </si>
  <si>
    <t xml:space="preserve">Фінансування за активними операціями***</t>
  </si>
  <si>
    <t xml:space="preserve">600000*</t>
  </si>
  <si>
    <t xml:space="preserve">Зміни обсягів бюджетних коштів**</t>
  </si>
  <si>
    <t xml:space="preserve">Зміни обсягів бюджетних коштів***</t>
  </si>
  <si>
    <t xml:space="preserve">602000*</t>
  </si>
  <si>
    <t xml:space="preserve">602300*</t>
  </si>
  <si>
    <t xml:space="preserve">602304*</t>
  </si>
  <si>
    <t xml:space="preserve">Разом коштів, отриманих з усіх джерел фінансування бюджету за типом боргового зобов'язання**</t>
  </si>
  <si>
    <t xml:space="preserve">Разом коштів, отриманих з усіх джерел фінансування бюджету за типом боргового зобов'язання***</t>
  </si>
  <si>
    <t xml:space="preserve">Секретар міської ради</t>
  </si>
  <si>
    <t xml:space="preserve">М.Добровольський</t>
  </si>
</sst>
</file>

<file path=xl/styles.xml><?xml version="1.0" encoding="utf-8"?>
<styleSheet xmlns="http://schemas.openxmlformats.org/spreadsheetml/2006/main">
  <numFmts count="7">
    <numFmt numFmtId="164" formatCode="General"/>
    <numFmt numFmtId="165" formatCode="@"/>
    <numFmt numFmtId="166" formatCode="#,##0;[RED]#,##0"/>
    <numFmt numFmtId="167" formatCode="0.00"/>
    <numFmt numFmtId="168" formatCode="General"/>
    <numFmt numFmtId="169" formatCode="0"/>
    <numFmt numFmtId="170" formatCode="0.0"/>
  </numFmts>
  <fonts count="20">
    <font>
      <sz val="10"/>
      <name val="Arial Cyr"/>
      <family val="0"/>
      <charset val="204"/>
    </font>
    <font>
      <sz val="10"/>
      <name val="Arial"/>
      <family val="0"/>
    </font>
    <font>
      <sz val="10"/>
      <name val="Arial"/>
      <family val="0"/>
    </font>
    <font>
      <sz val="10"/>
      <name val="Arial"/>
      <family val="0"/>
    </font>
    <font>
      <sz val="12"/>
      <name val="Arial Cyr"/>
      <family val="0"/>
      <charset val="204"/>
    </font>
    <font>
      <sz val="12"/>
      <name val="Times New Roman"/>
      <family val="1"/>
      <charset val="204"/>
    </font>
    <font>
      <sz val="12"/>
      <name val="Times New Roman"/>
      <family val="1"/>
    </font>
    <font>
      <b val="true"/>
      <sz val="12"/>
      <name val="Times New Roman"/>
      <family val="1"/>
      <charset val="204"/>
    </font>
    <font>
      <b val="true"/>
      <sz val="12"/>
      <name val="Times New Roman Cyr"/>
      <family val="1"/>
      <charset val="204"/>
    </font>
    <font>
      <b val="true"/>
      <sz val="12"/>
      <name val="Times New Roman"/>
      <family val="1"/>
    </font>
    <font>
      <sz val="12"/>
      <name val="Times New Roman CYR"/>
      <family val="1"/>
      <charset val="204"/>
    </font>
    <font>
      <b val="true"/>
      <sz val="12"/>
      <name val="Times New Roman CYR"/>
      <family val="0"/>
      <charset val="204"/>
    </font>
    <font>
      <b val="true"/>
      <sz val="12"/>
      <name val="Arial Cyr"/>
      <family val="0"/>
      <charset val="204"/>
    </font>
    <font>
      <sz val="11.5"/>
      <name val="Times New Roman"/>
      <family val="1"/>
      <charset val="204"/>
    </font>
    <font>
      <sz val="14"/>
      <name val="Times New Roman CYR"/>
      <family val="0"/>
      <charset val="204"/>
    </font>
    <font>
      <b val="true"/>
      <sz val="10"/>
      <name val="Times New Roman CYR"/>
      <family val="0"/>
      <charset val="204"/>
    </font>
    <font>
      <sz val="10"/>
      <name val="Times New Roman Cyr"/>
      <family val="1"/>
      <charset val="204"/>
    </font>
    <font>
      <sz val="14"/>
      <name val="Times New Roman Cyr"/>
      <family val="1"/>
      <charset val="204"/>
    </font>
    <font>
      <sz val="11.5"/>
      <name val="Times New Roman"/>
      <family val="1"/>
    </font>
    <font>
      <b val="true"/>
      <sz val="12"/>
      <name val="Arial Cyr"/>
      <family val="2"/>
      <charset val="204"/>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6" fillId="0" borderId="5" xfId="0" applyFont="true" applyBorder="true" applyAlignment="true" applyProtection="true">
      <alignment horizontal="center" vertical="center" textRotation="0" wrapText="true" indent="0" shrinkToFit="false"/>
      <protection locked="true" hidden="true"/>
    </xf>
    <xf numFmtId="166" fontId="6"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7" fontId="7" fillId="3" borderId="12" xfId="0" applyFont="true" applyBorder="true" applyAlignment="true" applyProtection="true">
      <alignment horizontal="right" vertical="bottom" textRotation="0" wrapText="false" indent="0" shrinkToFit="false"/>
      <protection locked="true" hidden="false"/>
    </xf>
    <xf numFmtId="167" fontId="7" fillId="3" borderId="13" xfId="0" applyFont="true" applyBorder="true" applyAlignment="true" applyProtection="tru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true">
      <alignment horizontal="right" vertical="bottom" textRotation="0" wrapText="false" indent="0" shrinkToFit="false"/>
      <protection locked="true" hidden="false"/>
    </xf>
    <xf numFmtId="167" fontId="5" fillId="0" borderId="13"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7" fontId="7" fillId="2" borderId="12" xfId="0" applyFont="true" applyBorder="true" applyAlignment="true" applyProtection="true">
      <alignment horizontal="right" vertical="bottom" textRotation="0" wrapText="false" indent="0" shrinkToFit="false"/>
      <protection locked="true" hidden="false"/>
    </xf>
    <xf numFmtId="167" fontId="7" fillId="2" borderId="13" xfId="0" applyFont="true" applyBorder="true" applyAlignment="true" applyProtection="true">
      <alignment horizontal="right" vertical="bottom"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7" fontId="5" fillId="2" borderId="12" xfId="0" applyFont="true" applyBorder="true" applyAlignment="true" applyProtection="true">
      <alignment horizontal="right" vertical="bottom" textRotation="0" wrapText="false" indent="0" shrinkToFit="false"/>
      <protection locked="true" hidden="false"/>
    </xf>
    <xf numFmtId="167" fontId="5" fillId="2" borderId="13"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true"/>
    </xf>
    <xf numFmtId="170"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true"/>
    </xf>
    <xf numFmtId="170" fontId="6" fillId="0" borderId="0" xfId="0" applyFont="true" applyBorder="true" applyAlignment="true" applyProtection="true">
      <alignment horizontal="righ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2005 kvar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2960</xdr:colOff>
      <xdr:row>226</xdr:row>
      <xdr:rowOff>0</xdr:rowOff>
    </xdr:from>
    <xdr:to>
      <xdr:col>1</xdr:col>
      <xdr:colOff>3680640</xdr:colOff>
      <xdr:row>226</xdr:row>
      <xdr:rowOff>38160</xdr:rowOff>
    </xdr:to>
    <xdr:sp>
      <xdr:nvSpPr>
        <xdr:cNvPr id="0" name="Text Box 1"/>
        <xdr:cNvSpPr/>
      </xdr:nvSpPr>
      <xdr:spPr>
        <a:xfrm>
          <a:off x="3332880" y="75885840"/>
          <a:ext cx="427680" cy="38160"/>
        </a:xfrm>
        <a:prstGeom prst="rect">
          <a:avLst/>
        </a:prstGeom>
        <a:noFill/>
        <a:ln w="0">
          <a:noFill/>
        </a:ln>
      </xdr:spPr>
      <xdr:style>
        <a:lnRef idx="0"/>
        <a:fillRef idx="0"/>
        <a:effectRef idx="0"/>
        <a:fontRef idx="minor"/>
      </xdr:style>
    </xdr:sp>
    <xdr:clientData/>
  </xdr:twoCellAnchor>
  <xdr:twoCellAnchor editAs="oneCell">
    <xdr:from>
      <xdr:col>1</xdr:col>
      <xdr:colOff>3252960</xdr:colOff>
      <xdr:row>226</xdr:row>
      <xdr:rowOff>0</xdr:rowOff>
    </xdr:from>
    <xdr:to>
      <xdr:col>1</xdr:col>
      <xdr:colOff>3680640</xdr:colOff>
      <xdr:row>226</xdr:row>
      <xdr:rowOff>38160</xdr:rowOff>
    </xdr:to>
    <xdr:sp>
      <xdr:nvSpPr>
        <xdr:cNvPr id="1" name="Text Box 2"/>
        <xdr:cNvSpPr/>
      </xdr:nvSpPr>
      <xdr:spPr>
        <a:xfrm>
          <a:off x="3332880" y="75885840"/>
          <a:ext cx="427680" cy="38160"/>
        </a:xfrm>
        <a:prstGeom prst="rect">
          <a:avLst/>
        </a:prstGeom>
        <a:noFill/>
        <a:ln w="0">
          <a:noFill/>
        </a:ln>
      </xdr:spPr>
      <xdr:style>
        <a:lnRef idx="0"/>
        <a:fillRef idx="0"/>
        <a:effectRef idx="0"/>
        <a:fontRef idx="minor"/>
      </xdr:style>
    </xdr:sp>
    <xdr:clientData/>
  </xdr:twoCellAnchor>
  <xdr:twoCellAnchor editAs="oneCell">
    <xdr:from>
      <xdr:col>1</xdr:col>
      <xdr:colOff>3252960</xdr:colOff>
      <xdr:row>226</xdr:row>
      <xdr:rowOff>0</xdr:rowOff>
    </xdr:from>
    <xdr:to>
      <xdr:col>1</xdr:col>
      <xdr:colOff>3680640</xdr:colOff>
      <xdr:row>226</xdr:row>
      <xdr:rowOff>38160</xdr:rowOff>
    </xdr:to>
    <xdr:sp>
      <xdr:nvSpPr>
        <xdr:cNvPr id="2" name="Text Box 3"/>
        <xdr:cNvSpPr/>
      </xdr:nvSpPr>
      <xdr:spPr>
        <a:xfrm>
          <a:off x="3332880" y="75885840"/>
          <a:ext cx="427680" cy="38160"/>
        </a:xfrm>
        <a:prstGeom prst="rect">
          <a:avLst/>
        </a:prstGeom>
        <a:noFill/>
        <a:ln w="0">
          <a:noFill/>
        </a:ln>
      </xdr:spPr>
      <xdr:style>
        <a:lnRef idx="0"/>
        <a:fillRef idx="0"/>
        <a:effectRef idx="0"/>
        <a:fontRef idx="minor"/>
      </xdr:style>
    </xdr:sp>
    <xdr:clientData/>
  </xdr:twoCellAnchor>
  <xdr:twoCellAnchor editAs="oneCell">
    <xdr:from>
      <xdr:col>1</xdr:col>
      <xdr:colOff>3252960</xdr:colOff>
      <xdr:row>226</xdr:row>
      <xdr:rowOff>0</xdr:rowOff>
    </xdr:from>
    <xdr:to>
      <xdr:col>1</xdr:col>
      <xdr:colOff>3680640</xdr:colOff>
      <xdr:row>226</xdr:row>
      <xdr:rowOff>38160</xdr:rowOff>
    </xdr:to>
    <xdr:sp>
      <xdr:nvSpPr>
        <xdr:cNvPr id="3" name="Text Box 4"/>
        <xdr:cNvSpPr/>
      </xdr:nvSpPr>
      <xdr:spPr>
        <a:xfrm>
          <a:off x="3332880" y="75885840"/>
          <a:ext cx="427680" cy="38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4"/>
  <sheetViews>
    <sheetView showFormulas="false" showGridLines="true" showRowColHeaders="true" showZeros="true" rightToLeft="false" tabSelected="true" showOutlineSymbols="true" defaultGridColor="true" view="pageBreakPreview" topLeftCell="A112" colorId="64" zoomScale="75" zoomScaleNormal="75" zoomScalePageLayoutView="75" workbookViewId="0">
      <selection pane="topLeft" activeCell="C113" activeCellId="0" sqref="C113"/>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57.56"/>
    <col collapsed="false" customWidth="true" hidden="false" outlineLevel="0" max="3" min="3" style="1" width="11.7"/>
    <col collapsed="false" customWidth="true" hidden="false" outlineLevel="0" max="4" min="4" style="1" width="0.13"/>
    <col collapsed="false" customWidth="true" hidden="true" outlineLevel="0" max="5" min="5" style="1" width="12.14"/>
    <col collapsed="false" customWidth="true" hidden="false" outlineLevel="0" max="6" min="6" style="1" width="15.7"/>
    <col collapsed="false" customWidth="true" hidden="false" outlineLevel="0" max="7" min="7" style="1" width="17.14"/>
    <col collapsed="false" customWidth="true" hidden="false" outlineLevel="0" max="8" min="8" style="1" width="13.14"/>
    <col collapsed="false" customWidth="true" hidden="false" outlineLevel="0" max="9" min="9" style="1" width="13.28"/>
    <col collapsed="false" customWidth="true" hidden="false" outlineLevel="0" max="10" min="10" style="1" width="12.85"/>
    <col collapsed="false" customWidth="true" hidden="false" outlineLevel="0" max="11" min="11" style="1" width="12.99"/>
    <col collapsed="false" customWidth="true" hidden="false" outlineLevel="0" max="12" min="12" style="1" width="12.14"/>
    <col collapsed="false" customWidth="true" hidden="false" outlineLevel="0" max="13" min="13" style="1" width="11.7"/>
    <col collapsed="false" customWidth="true" hidden="false" outlineLevel="0" max="14" min="14" style="1" width="15.41"/>
    <col collapsed="false" customWidth="true" hidden="false" outlineLevel="0" max="15" min="15" style="1" width="16.28"/>
    <col collapsed="false" customWidth="true" hidden="false" outlineLevel="0" max="16" min="16" style="1" width="13.7"/>
    <col collapsed="false" customWidth="true" hidden="false" outlineLevel="0" max="17" min="17" style="1" width="12.99"/>
    <col collapsed="false" customWidth="false" hidden="false" outlineLevel="0" max="257" min="18" style="1" width="9.14"/>
  </cols>
  <sheetData>
    <row r="1" customFormat="false" ht="18.75" hidden="false" customHeight="true" outlineLevel="0" collapsed="false">
      <c r="B1" s="2"/>
      <c r="C1" s="2"/>
      <c r="D1" s="2"/>
      <c r="E1" s="2"/>
      <c r="F1" s="2"/>
      <c r="G1" s="2"/>
      <c r="H1" s="2"/>
      <c r="I1" s="2"/>
      <c r="J1" s="2"/>
      <c r="K1" s="3"/>
      <c r="L1" s="3"/>
      <c r="M1" s="3"/>
      <c r="N1" s="4" t="s">
        <v>0</v>
      </c>
      <c r="O1" s="4"/>
      <c r="P1" s="4"/>
      <c r="Q1" s="4"/>
      <c r="R1" s="4"/>
    </row>
    <row r="2" customFormat="false" ht="18.75" hidden="false" customHeight="true" outlineLevel="0" collapsed="false">
      <c r="B2" s="2"/>
      <c r="C2" s="2"/>
      <c r="D2" s="2"/>
      <c r="E2" s="2"/>
      <c r="F2" s="2"/>
      <c r="G2" s="2"/>
      <c r="H2" s="2"/>
      <c r="I2" s="2"/>
      <c r="J2" s="2"/>
      <c r="K2" s="5"/>
      <c r="L2" s="5"/>
      <c r="M2" s="5"/>
      <c r="N2" s="6" t="s">
        <v>1</v>
      </c>
      <c r="O2" s="6"/>
      <c r="P2" s="6"/>
      <c r="Q2" s="6"/>
      <c r="R2" s="6"/>
    </row>
    <row r="3" customFormat="false" ht="18.75" hidden="false" customHeight="true" outlineLevel="0" collapsed="false">
      <c r="B3" s="2"/>
      <c r="C3" s="2"/>
      <c r="D3" s="2"/>
      <c r="E3" s="2"/>
      <c r="F3" s="2"/>
      <c r="G3" s="2"/>
      <c r="H3" s="2"/>
      <c r="I3" s="2"/>
      <c r="J3" s="2"/>
      <c r="K3" s="7"/>
      <c r="L3" s="7"/>
      <c r="M3" s="7"/>
      <c r="N3" s="8" t="s">
        <v>2</v>
      </c>
      <c r="O3" s="8"/>
      <c r="P3" s="8"/>
      <c r="Q3" s="8"/>
      <c r="R3" s="9"/>
    </row>
    <row r="4" customFormat="false" ht="18.75" hidden="false" customHeight="true" outlineLevel="0" collapsed="false">
      <c r="B4" s="2"/>
      <c r="C4" s="2"/>
      <c r="D4" s="2"/>
      <c r="E4" s="2"/>
      <c r="F4" s="2"/>
      <c r="G4" s="2"/>
      <c r="H4" s="2"/>
      <c r="I4" s="2"/>
      <c r="J4" s="2"/>
      <c r="K4" s="10"/>
      <c r="L4" s="10"/>
      <c r="M4" s="10"/>
      <c r="N4" s="11" t="s">
        <v>3</v>
      </c>
      <c r="R4" s="12"/>
      <c r="S4" s="10"/>
    </row>
    <row r="5" customFormat="false" ht="18.75" hidden="false" customHeight="true" outlineLevel="0" collapsed="false">
      <c r="B5" s="2"/>
      <c r="C5" s="2"/>
      <c r="D5" s="2"/>
      <c r="E5" s="2"/>
      <c r="F5" s="2"/>
      <c r="G5" s="2"/>
      <c r="H5" s="2"/>
      <c r="I5" s="2"/>
      <c r="J5" s="2"/>
      <c r="K5" s="10"/>
      <c r="L5" s="10"/>
      <c r="M5" s="10"/>
      <c r="N5" s="13"/>
      <c r="O5" s="10"/>
      <c r="P5" s="10"/>
      <c r="Q5" s="10"/>
      <c r="R5" s="10"/>
      <c r="S5" s="10"/>
    </row>
    <row r="6" customFormat="false" ht="15.75" hidden="false" customHeight="false" outlineLevel="0" collapsed="false">
      <c r="B6" s="2"/>
      <c r="C6" s="2"/>
      <c r="D6" s="2"/>
      <c r="E6" s="2"/>
      <c r="F6" s="2"/>
      <c r="G6" s="2"/>
      <c r="H6" s="2"/>
      <c r="I6" s="2"/>
      <c r="J6" s="2"/>
      <c r="K6" s="14"/>
      <c r="L6" s="14"/>
      <c r="M6" s="14"/>
      <c r="N6" s="14"/>
      <c r="O6" s="14"/>
      <c r="P6" s="14"/>
      <c r="Q6" s="14"/>
    </row>
    <row r="7" customFormat="false" ht="23.25" hidden="false" customHeight="true" outlineLevel="0" collapsed="false">
      <c r="B7" s="15" t="s">
        <v>4</v>
      </c>
      <c r="C7" s="15"/>
      <c r="D7" s="15"/>
      <c r="E7" s="15"/>
      <c r="F7" s="15"/>
      <c r="G7" s="15"/>
      <c r="H7" s="15"/>
      <c r="I7" s="15"/>
      <c r="J7" s="15"/>
      <c r="K7" s="15"/>
      <c r="L7" s="15"/>
      <c r="M7" s="15"/>
      <c r="N7" s="15"/>
      <c r="O7" s="15"/>
      <c r="P7" s="15"/>
      <c r="Q7" s="15"/>
    </row>
    <row r="8" customFormat="false" ht="15.75" hidden="false" customHeight="false" outlineLevel="0" collapsed="false">
      <c r="B8" s="16" t="s">
        <v>5</v>
      </c>
      <c r="C8" s="16"/>
      <c r="D8" s="16"/>
      <c r="E8" s="16"/>
      <c r="F8" s="16"/>
      <c r="G8" s="16"/>
      <c r="H8" s="16"/>
      <c r="I8" s="16"/>
      <c r="J8" s="16"/>
      <c r="K8" s="16"/>
      <c r="L8" s="16"/>
      <c r="M8" s="16"/>
      <c r="N8" s="16"/>
      <c r="O8" s="16"/>
      <c r="P8" s="16"/>
      <c r="Q8" s="16"/>
    </row>
    <row r="9" customFormat="false" ht="15.75" hidden="false" customHeight="true" outlineLevel="0" collapsed="false">
      <c r="B9" s="17" t="s">
        <v>6</v>
      </c>
      <c r="C9" s="18" t="s">
        <v>7</v>
      </c>
      <c r="D9" s="18"/>
      <c r="E9" s="18"/>
      <c r="F9" s="19" t="s">
        <v>8</v>
      </c>
      <c r="G9" s="19"/>
      <c r="H9" s="19"/>
      <c r="I9" s="19"/>
      <c r="J9" s="20" t="s">
        <v>9</v>
      </c>
      <c r="K9" s="20"/>
      <c r="L9" s="20"/>
      <c r="M9" s="20"/>
      <c r="N9" s="21" t="s">
        <v>10</v>
      </c>
      <c r="O9" s="21"/>
      <c r="P9" s="21"/>
      <c r="Q9" s="21"/>
    </row>
    <row r="10" customFormat="false" ht="12.75" hidden="false" customHeight="true" outlineLevel="0" collapsed="false">
      <c r="B10" s="17"/>
      <c r="C10" s="18"/>
      <c r="D10" s="18"/>
      <c r="E10" s="18"/>
      <c r="F10" s="22" t="s">
        <v>11</v>
      </c>
      <c r="G10" s="22" t="s">
        <v>12</v>
      </c>
      <c r="H10" s="22" t="s">
        <v>13</v>
      </c>
      <c r="I10" s="23" t="s">
        <v>14</v>
      </c>
      <c r="J10" s="22" t="s">
        <v>11</v>
      </c>
      <c r="K10" s="22" t="s">
        <v>12</v>
      </c>
      <c r="L10" s="22" t="s">
        <v>13</v>
      </c>
      <c r="M10" s="24" t="s">
        <v>15</v>
      </c>
      <c r="N10" s="22" t="s">
        <v>11</v>
      </c>
      <c r="O10" s="22" t="s">
        <v>12</v>
      </c>
      <c r="P10" s="22" t="s">
        <v>13</v>
      </c>
      <c r="Q10" s="25" t="s">
        <v>16</v>
      </c>
    </row>
    <row r="11" customFormat="false" ht="15" hidden="false" customHeight="false" outlineLevel="0" collapsed="false">
      <c r="B11" s="17"/>
      <c r="C11" s="18"/>
      <c r="D11" s="18"/>
      <c r="E11" s="18"/>
      <c r="F11" s="22"/>
      <c r="G11" s="22"/>
      <c r="H11" s="22"/>
      <c r="I11" s="23"/>
      <c r="J11" s="22"/>
      <c r="K11" s="22"/>
      <c r="L11" s="22"/>
      <c r="M11" s="24"/>
      <c r="N11" s="22"/>
      <c r="O11" s="22"/>
      <c r="P11" s="22"/>
      <c r="Q11" s="25"/>
    </row>
    <row r="12" customFormat="false" ht="50.25" hidden="false" customHeight="true" outlineLevel="0" collapsed="false">
      <c r="B12" s="17"/>
      <c r="C12" s="18"/>
      <c r="D12" s="18"/>
      <c r="E12" s="18"/>
      <c r="F12" s="22"/>
      <c r="G12" s="22"/>
      <c r="H12" s="22"/>
      <c r="I12" s="23"/>
      <c r="J12" s="22"/>
      <c r="K12" s="22"/>
      <c r="L12" s="22"/>
      <c r="M12" s="24"/>
      <c r="N12" s="22"/>
      <c r="O12" s="22"/>
      <c r="P12" s="22"/>
      <c r="Q12" s="25"/>
    </row>
    <row r="13" customFormat="false" ht="15.75" hidden="false" customHeight="false" outlineLevel="0" collapsed="false">
      <c r="B13" s="26" t="n">
        <v>1</v>
      </c>
      <c r="C13" s="27" t="n">
        <v>2</v>
      </c>
      <c r="D13" s="27"/>
      <c r="E13" s="27"/>
      <c r="F13" s="27" t="n">
        <v>3</v>
      </c>
      <c r="G13" s="27" t="n">
        <v>4</v>
      </c>
      <c r="H13" s="27" t="n">
        <v>5</v>
      </c>
      <c r="I13" s="27" t="n">
        <v>6</v>
      </c>
      <c r="J13" s="27" t="n">
        <v>7</v>
      </c>
      <c r="K13" s="27" t="n">
        <v>8</v>
      </c>
      <c r="L13" s="27" t="n">
        <v>9</v>
      </c>
      <c r="M13" s="27" t="n">
        <v>10</v>
      </c>
      <c r="N13" s="27" t="n">
        <v>11</v>
      </c>
      <c r="O13" s="27" t="n">
        <v>12</v>
      </c>
      <c r="P13" s="27" t="n">
        <v>13</v>
      </c>
      <c r="Q13" s="28" t="n">
        <v>14</v>
      </c>
    </row>
    <row r="14" s="29" customFormat="true" ht="15.75" hidden="false" customHeight="false" outlineLevel="0" collapsed="false">
      <c r="B14" s="30" t="s">
        <v>17</v>
      </c>
      <c r="C14" s="30"/>
      <c r="D14" s="30"/>
      <c r="E14" s="30"/>
      <c r="F14" s="30"/>
      <c r="G14" s="30"/>
      <c r="H14" s="30"/>
      <c r="I14" s="30"/>
      <c r="J14" s="30"/>
      <c r="K14" s="30"/>
      <c r="L14" s="30"/>
      <c r="M14" s="30"/>
      <c r="N14" s="30"/>
      <c r="O14" s="30"/>
      <c r="P14" s="30"/>
      <c r="Q14" s="30"/>
    </row>
    <row r="15" s="31" customFormat="true" ht="15.75" hidden="false" customHeight="false" outlineLevel="0" collapsed="false">
      <c r="A15" s="31" t="n">
        <v>1</v>
      </c>
      <c r="B15" s="32" t="s">
        <v>18</v>
      </c>
      <c r="C15" s="33" t="n">
        <v>10000000</v>
      </c>
      <c r="D15" s="33"/>
      <c r="E15" s="33" t="n">
        <v>10000000</v>
      </c>
      <c r="F15" s="34" t="n">
        <v>12485400</v>
      </c>
      <c r="G15" s="34" t="n">
        <v>12485400</v>
      </c>
      <c r="H15" s="34" t="n">
        <v>0</v>
      </c>
      <c r="I15" s="34" t="n">
        <v>6330438.75</v>
      </c>
      <c r="J15" s="34" t="n">
        <v>2258500</v>
      </c>
      <c r="K15" s="34" t="n">
        <v>2258500</v>
      </c>
      <c r="L15" s="34" t="n">
        <v>0</v>
      </c>
      <c r="M15" s="34" t="n">
        <v>1025067.16</v>
      </c>
      <c r="N15" s="34" t="n">
        <v>14743900</v>
      </c>
      <c r="O15" s="34" t="n">
        <v>14743900</v>
      </c>
      <c r="P15" s="34" t="n">
        <v>0</v>
      </c>
      <c r="Q15" s="35" t="n">
        <v>7355505.91</v>
      </c>
    </row>
    <row r="16" s="31" customFormat="true" ht="31.5" hidden="false" customHeight="false" outlineLevel="0" collapsed="false">
      <c r="A16" s="31" t="n">
        <f aca="false">A15+1</f>
        <v>2</v>
      </c>
      <c r="B16" s="32" t="s">
        <v>19</v>
      </c>
      <c r="C16" s="33" t="n">
        <v>11000000</v>
      </c>
      <c r="D16" s="33"/>
      <c r="E16" s="33" t="n">
        <v>11000000</v>
      </c>
      <c r="F16" s="34" t="n">
        <v>11592400</v>
      </c>
      <c r="G16" s="34" t="n">
        <v>11592400</v>
      </c>
      <c r="H16" s="34" t="n">
        <v>0</v>
      </c>
      <c r="I16" s="34" t="n">
        <v>5858514.72</v>
      </c>
      <c r="J16" s="34" t="n">
        <v>0</v>
      </c>
      <c r="K16" s="34" t="n">
        <v>0</v>
      </c>
      <c r="L16" s="34" t="n">
        <v>0</v>
      </c>
      <c r="M16" s="34" t="n">
        <v>0</v>
      </c>
      <c r="N16" s="34" t="n">
        <v>11592400</v>
      </c>
      <c r="O16" s="34" t="n">
        <v>11592400</v>
      </c>
      <c r="P16" s="34" t="n">
        <v>0</v>
      </c>
      <c r="Q16" s="35" t="n">
        <v>5858514.72</v>
      </c>
    </row>
    <row r="17" customFormat="false" ht="15.75" hidden="false" customHeight="false" outlineLevel="0" collapsed="false">
      <c r="A17" s="1" t="n">
        <f aca="false">A16+1</f>
        <v>3</v>
      </c>
      <c r="B17" s="36" t="s">
        <v>20</v>
      </c>
      <c r="C17" s="37" t="n">
        <v>11010000</v>
      </c>
      <c r="D17" s="37"/>
      <c r="E17" s="37" t="n">
        <v>11010000</v>
      </c>
      <c r="F17" s="38" t="n">
        <v>11588400</v>
      </c>
      <c r="G17" s="38" t="n">
        <v>11588400</v>
      </c>
      <c r="H17" s="38" t="n">
        <v>0</v>
      </c>
      <c r="I17" s="38" t="n">
        <v>5852214.72</v>
      </c>
      <c r="J17" s="38" t="n">
        <v>0</v>
      </c>
      <c r="K17" s="38" t="n">
        <v>0</v>
      </c>
      <c r="L17" s="38" t="n">
        <v>0</v>
      </c>
      <c r="M17" s="38" t="n">
        <v>0</v>
      </c>
      <c r="N17" s="38" t="n">
        <v>11588400</v>
      </c>
      <c r="O17" s="38" t="n">
        <v>11588400</v>
      </c>
      <c r="P17" s="38" t="n">
        <v>0</v>
      </c>
      <c r="Q17" s="39" t="n">
        <v>5852214.72</v>
      </c>
    </row>
    <row r="18" customFormat="false" ht="47.25" hidden="false" customHeight="false" outlineLevel="0" collapsed="false">
      <c r="A18" s="1" t="n">
        <f aca="false">A17+1</f>
        <v>4</v>
      </c>
      <c r="B18" s="36" t="s">
        <v>21</v>
      </c>
      <c r="C18" s="37" t="n">
        <v>11010100</v>
      </c>
      <c r="D18" s="37"/>
      <c r="E18" s="37" t="n">
        <v>11010100</v>
      </c>
      <c r="F18" s="38" t="n">
        <v>11001300</v>
      </c>
      <c r="G18" s="38" t="n">
        <v>11001300</v>
      </c>
      <c r="H18" s="38" t="n">
        <v>0</v>
      </c>
      <c r="I18" s="38" t="n">
        <v>5566141.47</v>
      </c>
      <c r="J18" s="38" t="n">
        <v>0</v>
      </c>
      <c r="K18" s="38" t="n">
        <v>0</v>
      </c>
      <c r="L18" s="38" t="n">
        <v>0</v>
      </c>
      <c r="M18" s="38" t="n">
        <v>0</v>
      </c>
      <c r="N18" s="38" t="n">
        <v>11001300</v>
      </c>
      <c r="O18" s="38" t="n">
        <v>11001300</v>
      </c>
      <c r="P18" s="38" t="n">
        <v>0</v>
      </c>
      <c r="Q18" s="39" t="n">
        <v>5566141.47</v>
      </c>
    </row>
    <row r="19" customFormat="false" ht="78.75" hidden="false" customHeight="false" outlineLevel="0" collapsed="false">
      <c r="A19" s="1" t="n">
        <f aca="false">A18+1</f>
        <v>5</v>
      </c>
      <c r="B19" s="36" t="s">
        <v>22</v>
      </c>
      <c r="C19" s="37" t="n">
        <v>11010200</v>
      </c>
      <c r="D19" s="37"/>
      <c r="E19" s="37" t="n">
        <v>11010200</v>
      </c>
      <c r="F19" s="38" t="n">
        <v>383500</v>
      </c>
      <c r="G19" s="38" t="n">
        <v>383500</v>
      </c>
      <c r="H19" s="38" t="n">
        <v>0</v>
      </c>
      <c r="I19" s="38" t="n">
        <v>207319.92</v>
      </c>
      <c r="J19" s="38" t="n">
        <v>0</v>
      </c>
      <c r="K19" s="38" t="n">
        <v>0</v>
      </c>
      <c r="L19" s="38" t="n">
        <v>0</v>
      </c>
      <c r="M19" s="38" t="n">
        <v>0</v>
      </c>
      <c r="N19" s="38" t="n">
        <v>383500</v>
      </c>
      <c r="O19" s="38" t="n">
        <v>383500</v>
      </c>
      <c r="P19" s="38" t="n">
        <v>0</v>
      </c>
      <c r="Q19" s="39" t="n">
        <v>207319.92</v>
      </c>
    </row>
    <row r="20" customFormat="false" ht="47.25" hidden="false" customHeight="false" outlineLevel="0" collapsed="false">
      <c r="A20" s="1" t="n">
        <f aca="false">A19+1</f>
        <v>6</v>
      </c>
      <c r="B20" s="36" t="s">
        <v>23</v>
      </c>
      <c r="C20" s="37" t="n">
        <v>11010400</v>
      </c>
      <c r="D20" s="37"/>
      <c r="E20" s="37" t="n">
        <v>11010400</v>
      </c>
      <c r="F20" s="38" t="n">
        <v>9000</v>
      </c>
      <c r="G20" s="38" t="n">
        <v>9000</v>
      </c>
      <c r="H20" s="38" t="n">
        <v>0</v>
      </c>
      <c r="I20" s="38" t="n">
        <v>3205.6</v>
      </c>
      <c r="J20" s="38" t="n">
        <v>0</v>
      </c>
      <c r="K20" s="38" t="n">
        <v>0</v>
      </c>
      <c r="L20" s="38" t="n">
        <v>0</v>
      </c>
      <c r="M20" s="38" t="n">
        <v>0</v>
      </c>
      <c r="N20" s="38" t="n">
        <v>9000</v>
      </c>
      <c r="O20" s="38" t="n">
        <v>9000</v>
      </c>
      <c r="P20" s="38" t="n">
        <v>0</v>
      </c>
      <c r="Q20" s="39" t="n">
        <v>3205.6</v>
      </c>
    </row>
    <row r="21" customFormat="false" ht="47.25" hidden="false" customHeight="false" outlineLevel="0" collapsed="false">
      <c r="A21" s="1" t="n">
        <f aca="false">A20+1</f>
        <v>7</v>
      </c>
      <c r="B21" s="36" t="s">
        <v>24</v>
      </c>
      <c r="C21" s="37" t="n">
        <v>11010500</v>
      </c>
      <c r="D21" s="37"/>
      <c r="E21" s="37" t="n">
        <v>11010500</v>
      </c>
      <c r="F21" s="38" t="n">
        <v>194600</v>
      </c>
      <c r="G21" s="38" t="n">
        <v>194600</v>
      </c>
      <c r="H21" s="38" t="n">
        <v>0</v>
      </c>
      <c r="I21" s="38" t="n">
        <v>75547.73</v>
      </c>
      <c r="J21" s="38" t="n">
        <v>0</v>
      </c>
      <c r="K21" s="38" t="n">
        <v>0</v>
      </c>
      <c r="L21" s="38" t="n">
        <v>0</v>
      </c>
      <c r="M21" s="38" t="n">
        <v>0</v>
      </c>
      <c r="N21" s="38" t="n">
        <v>194600</v>
      </c>
      <c r="O21" s="38" t="n">
        <v>194600</v>
      </c>
      <c r="P21" s="38" t="n">
        <v>0</v>
      </c>
      <c r="Q21" s="39" t="n">
        <v>75547.73</v>
      </c>
    </row>
    <row r="22" customFormat="false" ht="15.75" hidden="false" customHeight="false" outlineLevel="0" collapsed="false">
      <c r="A22" s="1" t="n">
        <f aca="false">A21+1</f>
        <v>8</v>
      </c>
      <c r="B22" s="36" t="s">
        <v>25</v>
      </c>
      <c r="C22" s="37" t="n">
        <v>11020000</v>
      </c>
      <c r="D22" s="37"/>
      <c r="E22" s="37" t="n">
        <v>11020000</v>
      </c>
      <c r="F22" s="38" t="n">
        <v>4000</v>
      </c>
      <c r="G22" s="38" t="n">
        <v>4000</v>
      </c>
      <c r="H22" s="38" t="n">
        <v>0</v>
      </c>
      <c r="I22" s="38" t="n">
        <v>6300</v>
      </c>
      <c r="J22" s="38" t="n">
        <v>0</v>
      </c>
      <c r="K22" s="38" t="n">
        <v>0</v>
      </c>
      <c r="L22" s="38" t="n">
        <v>0</v>
      </c>
      <c r="M22" s="38" t="n">
        <v>0</v>
      </c>
      <c r="N22" s="38" t="n">
        <v>4000</v>
      </c>
      <c r="O22" s="38" t="n">
        <v>4000</v>
      </c>
      <c r="P22" s="38" t="n">
        <v>0</v>
      </c>
      <c r="Q22" s="39" t="n">
        <v>6300</v>
      </c>
    </row>
    <row r="23" customFormat="false" ht="15.75" hidden="false" customHeight="true" outlineLevel="0" collapsed="false">
      <c r="A23" s="1" t="n">
        <f aca="false">A22+1</f>
        <v>9</v>
      </c>
      <c r="B23" s="36" t="s">
        <v>26</v>
      </c>
      <c r="C23" s="37" t="n">
        <v>11020200</v>
      </c>
      <c r="D23" s="37"/>
      <c r="E23" s="37" t="n">
        <v>11020200</v>
      </c>
      <c r="F23" s="38" t="n">
        <v>4000</v>
      </c>
      <c r="G23" s="38" t="n">
        <v>4000</v>
      </c>
      <c r="H23" s="38" t="n">
        <v>0</v>
      </c>
      <c r="I23" s="38" t="n">
        <v>5586</v>
      </c>
      <c r="J23" s="38" t="n">
        <v>0</v>
      </c>
      <c r="K23" s="38" t="n">
        <v>0</v>
      </c>
      <c r="L23" s="38" t="n">
        <v>0</v>
      </c>
      <c r="M23" s="38" t="n">
        <v>0</v>
      </c>
      <c r="N23" s="38" t="n">
        <v>4000</v>
      </c>
      <c r="O23" s="38" t="n">
        <v>4000</v>
      </c>
      <c r="P23" s="38" t="n">
        <v>0</v>
      </c>
      <c r="Q23" s="39" t="n">
        <v>5586</v>
      </c>
    </row>
    <row r="24" customFormat="false" ht="31.5" hidden="false" customHeight="false" outlineLevel="0" collapsed="false">
      <c r="A24" s="1" t="n">
        <f aca="false">A23+1</f>
        <v>10</v>
      </c>
      <c r="B24" s="36" t="s">
        <v>27</v>
      </c>
      <c r="C24" s="37" t="n">
        <v>11023200</v>
      </c>
      <c r="D24" s="37"/>
      <c r="E24" s="37" t="n">
        <v>11023200</v>
      </c>
      <c r="F24" s="38" t="n">
        <v>0</v>
      </c>
      <c r="G24" s="38" t="n">
        <v>0</v>
      </c>
      <c r="H24" s="38" t="n">
        <v>0</v>
      </c>
      <c r="I24" s="38" t="n">
        <v>714</v>
      </c>
      <c r="J24" s="38" t="n">
        <v>0</v>
      </c>
      <c r="K24" s="38" t="n">
        <v>0</v>
      </c>
      <c r="L24" s="38" t="n">
        <v>0</v>
      </c>
      <c r="M24" s="38" t="n">
        <v>0</v>
      </c>
      <c r="N24" s="38" t="n">
        <v>0</v>
      </c>
      <c r="O24" s="38" t="n">
        <v>0</v>
      </c>
      <c r="P24" s="38" t="n">
        <v>0</v>
      </c>
      <c r="Q24" s="39" t="n">
        <v>714</v>
      </c>
    </row>
    <row r="25" s="31" customFormat="true" ht="15.75" hidden="false" customHeight="false" outlineLevel="0" collapsed="false">
      <c r="A25" s="31" t="n">
        <f aca="false">A24+1</f>
        <v>11</v>
      </c>
      <c r="B25" s="32" t="s">
        <v>28</v>
      </c>
      <c r="C25" s="33" t="n">
        <v>12000000</v>
      </c>
      <c r="D25" s="33"/>
      <c r="E25" s="33" t="n">
        <v>12000000</v>
      </c>
      <c r="F25" s="34" t="n">
        <v>0</v>
      </c>
      <c r="G25" s="34" t="n">
        <v>0</v>
      </c>
      <c r="H25" s="34" t="n">
        <v>0</v>
      </c>
      <c r="I25" s="34" t="n">
        <v>0</v>
      </c>
      <c r="J25" s="34" t="n">
        <v>233100</v>
      </c>
      <c r="K25" s="34" t="n">
        <v>233100</v>
      </c>
      <c r="L25" s="34" t="n">
        <v>0</v>
      </c>
      <c r="M25" s="34" t="n">
        <v>49624.91</v>
      </c>
      <c r="N25" s="34" t="n">
        <v>233100</v>
      </c>
      <c r="O25" s="34" t="n">
        <v>233100</v>
      </c>
      <c r="P25" s="34" t="n">
        <v>0</v>
      </c>
      <c r="Q25" s="35" t="n">
        <v>49624.91</v>
      </c>
    </row>
    <row r="26" customFormat="false" ht="31.5" hidden="false" customHeight="false" outlineLevel="0" collapsed="false">
      <c r="A26" s="1" t="n">
        <f aca="false">A25+1</f>
        <v>12</v>
      </c>
      <c r="B26" s="36" t="s">
        <v>29</v>
      </c>
      <c r="C26" s="37" t="n">
        <v>12020000</v>
      </c>
      <c r="D26" s="37"/>
      <c r="E26" s="37" t="n">
        <v>12020000</v>
      </c>
      <c r="F26" s="38" t="n">
        <v>0</v>
      </c>
      <c r="G26" s="38" t="n">
        <v>0</v>
      </c>
      <c r="H26" s="38" t="n">
        <v>0</v>
      </c>
      <c r="I26" s="38" t="n">
        <v>0</v>
      </c>
      <c r="J26" s="38" t="n">
        <v>0</v>
      </c>
      <c r="K26" s="38" t="n">
        <v>0</v>
      </c>
      <c r="L26" s="38" t="n">
        <v>0</v>
      </c>
      <c r="M26" s="38" t="n">
        <v>318.75</v>
      </c>
      <c r="N26" s="38" t="n">
        <v>0</v>
      </c>
      <c r="O26" s="38" t="n">
        <v>0</v>
      </c>
      <c r="P26" s="38" t="n">
        <v>0</v>
      </c>
      <c r="Q26" s="39" t="n">
        <v>318.75</v>
      </c>
    </row>
    <row r="27" customFormat="false" ht="31.5" hidden="false" customHeight="false" outlineLevel="0" collapsed="false">
      <c r="A27" s="1" t="n">
        <f aca="false">A26+1</f>
        <v>13</v>
      </c>
      <c r="B27" s="36" t="s">
        <v>30</v>
      </c>
      <c r="C27" s="37" t="n">
        <v>12020200</v>
      </c>
      <c r="D27" s="37"/>
      <c r="E27" s="37" t="n">
        <v>12020200</v>
      </c>
      <c r="F27" s="38" t="n">
        <v>0</v>
      </c>
      <c r="G27" s="38" t="n">
        <v>0</v>
      </c>
      <c r="H27" s="38" t="n">
        <v>0</v>
      </c>
      <c r="I27" s="38" t="n">
        <v>0</v>
      </c>
      <c r="J27" s="38" t="n">
        <v>0</v>
      </c>
      <c r="K27" s="38" t="n">
        <v>0</v>
      </c>
      <c r="L27" s="38" t="n">
        <v>0</v>
      </c>
      <c r="M27" s="38" t="n">
        <v>318.75</v>
      </c>
      <c r="N27" s="38" t="n">
        <v>0</v>
      </c>
      <c r="O27" s="38" t="n">
        <v>0</v>
      </c>
      <c r="P27" s="38" t="n">
        <v>0</v>
      </c>
      <c r="Q27" s="39" t="n">
        <v>318.75</v>
      </c>
    </row>
    <row r="28" customFormat="false" ht="15.75" hidden="false" customHeight="false" outlineLevel="0" collapsed="false">
      <c r="A28" s="1" t="n">
        <f aca="false">A27+1</f>
        <v>14</v>
      </c>
      <c r="B28" s="36" t="s">
        <v>31</v>
      </c>
      <c r="C28" s="37" t="n">
        <v>12030000</v>
      </c>
      <c r="D28" s="37"/>
      <c r="E28" s="37" t="n">
        <v>12030000</v>
      </c>
      <c r="F28" s="38" t="n">
        <v>0</v>
      </c>
      <c r="G28" s="38" t="n">
        <v>0</v>
      </c>
      <c r="H28" s="38" t="n">
        <v>0</v>
      </c>
      <c r="I28" s="38" t="n">
        <v>0</v>
      </c>
      <c r="J28" s="38" t="n">
        <v>233100</v>
      </c>
      <c r="K28" s="38" t="n">
        <v>233100</v>
      </c>
      <c r="L28" s="38" t="n">
        <v>0</v>
      </c>
      <c r="M28" s="38" t="n">
        <v>49306.16</v>
      </c>
      <c r="N28" s="38" t="n">
        <v>233100</v>
      </c>
      <c r="O28" s="38" t="n">
        <v>233100</v>
      </c>
      <c r="P28" s="38" t="n">
        <v>0</v>
      </c>
      <c r="Q28" s="39" t="n">
        <v>49306.16</v>
      </c>
    </row>
    <row r="29" customFormat="false" ht="31.5" hidden="false" customHeight="false" outlineLevel="0" collapsed="false">
      <c r="A29" s="1" t="n">
        <f aca="false">A28+1</f>
        <v>15</v>
      </c>
      <c r="B29" s="36" t="s">
        <v>32</v>
      </c>
      <c r="C29" s="37" t="n">
        <v>12030100</v>
      </c>
      <c r="D29" s="37"/>
      <c r="E29" s="37" t="n">
        <v>12030100</v>
      </c>
      <c r="F29" s="38" t="n">
        <v>0</v>
      </c>
      <c r="G29" s="38" t="n">
        <v>0</v>
      </c>
      <c r="H29" s="38" t="n">
        <v>0</v>
      </c>
      <c r="I29" s="38" t="n">
        <v>0</v>
      </c>
      <c r="J29" s="38" t="n">
        <v>8000</v>
      </c>
      <c r="K29" s="38" t="n">
        <v>8000</v>
      </c>
      <c r="L29" s="38" t="n">
        <v>0</v>
      </c>
      <c r="M29" s="38" t="n">
        <v>332.35</v>
      </c>
      <c r="N29" s="38" t="n">
        <v>8000</v>
      </c>
      <c r="O29" s="38" t="n">
        <v>8000</v>
      </c>
      <c r="P29" s="38" t="n">
        <v>0</v>
      </c>
      <c r="Q29" s="39" t="n">
        <v>332.35</v>
      </c>
    </row>
    <row r="30" customFormat="false" ht="31.5" hidden="false" customHeight="false" outlineLevel="0" collapsed="false">
      <c r="A30" s="1" t="n">
        <f aca="false">A29+1</f>
        <v>16</v>
      </c>
      <c r="B30" s="36" t="s">
        <v>33</v>
      </c>
      <c r="C30" s="37" t="n">
        <v>12030200</v>
      </c>
      <c r="D30" s="37"/>
      <c r="E30" s="37" t="n">
        <v>12030200</v>
      </c>
      <c r="F30" s="38" t="n">
        <v>0</v>
      </c>
      <c r="G30" s="38" t="n">
        <v>0</v>
      </c>
      <c r="H30" s="38" t="n">
        <v>0</v>
      </c>
      <c r="I30" s="38" t="n">
        <v>0</v>
      </c>
      <c r="J30" s="38" t="n">
        <v>225100</v>
      </c>
      <c r="K30" s="38" t="n">
        <v>225100</v>
      </c>
      <c r="L30" s="38" t="n">
        <v>0</v>
      </c>
      <c r="M30" s="38" t="n">
        <v>48973.81</v>
      </c>
      <c r="N30" s="38" t="n">
        <v>225100</v>
      </c>
      <c r="O30" s="38" t="n">
        <v>225100</v>
      </c>
      <c r="P30" s="38" t="n">
        <v>0</v>
      </c>
      <c r="Q30" s="39" t="n">
        <v>48973.81</v>
      </c>
    </row>
    <row r="31" s="31" customFormat="true" ht="31.5" hidden="false" customHeight="false" outlineLevel="0" collapsed="false">
      <c r="A31" s="31" t="n">
        <f aca="false">A30+1</f>
        <v>17</v>
      </c>
      <c r="B31" s="32" t="s">
        <v>34</v>
      </c>
      <c r="C31" s="33" t="n">
        <v>13000000</v>
      </c>
      <c r="D31" s="33"/>
      <c r="E31" s="33" t="n">
        <v>13000000</v>
      </c>
      <c r="F31" s="34" t="n">
        <v>785000</v>
      </c>
      <c r="G31" s="34" t="n">
        <v>785000</v>
      </c>
      <c r="H31" s="34" t="n">
        <v>0</v>
      </c>
      <c r="I31" s="34" t="n">
        <v>413833.86</v>
      </c>
      <c r="J31" s="34" t="n">
        <v>0</v>
      </c>
      <c r="K31" s="34" t="n">
        <v>0</v>
      </c>
      <c r="L31" s="34" t="n">
        <v>0</v>
      </c>
      <c r="M31" s="34" t="n">
        <v>0</v>
      </c>
      <c r="N31" s="34" t="n">
        <v>785000</v>
      </c>
      <c r="O31" s="34" t="n">
        <v>785000</v>
      </c>
      <c r="P31" s="34" t="n">
        <v>0</v>
      </c>
      <c r="Q31" s="35" t="n">
        <v>413833.86</v>
      </c>
    </row>
    <row r="32" customFormat="false" ht="15.75" hidden="false" customHeight="false" outlineLevel="0" collapsed="false">
      <c r="A32" s="1" t="n">
        <f aca="false">A31+1</f>
        <v>18</v>
      </c>
      <c r="B32" s="36" t="s">
        <v>35</v>
      </c>
      <c r="C32" s="37" t="n">
        <v>13030000</v>
      </c>
      <c r="D32" s="37"/>
      <c r="E32" s="37" t="n">
        <v>13030000</v>
      </c>
      <c r="F32" s="38" t="n">
        <v>0</v>
      </c>
      <c r="G32" s="38" t="n">
        <v>0</v>
      </c>
      <c r="H32" s="38" t="n">
        <v>0</v>
      </c>
      <c r="I32" s="38" t="n">
        <v>1790</v>
      </c>
      <c r="J32" s="38" t="n">
        <v>0</v>
      </c>
      <c r="K32" s="38" t="n">
        <v>0</v>
      </c>
      <c r="L32" s="38" t="n">
        <v>0</v>
      </c>
      <c r="M32" s="38" t="n">
        <v>0</v>
      </c>
      <c r="N32" s="38" t="n">
        <v>0</v>
      </c>
      <c r="O32" s="38" t="n">
        <v>0</v>
      </c>
      <c r="P32" s="38" t="n">
        <v>0</v>
      </c>
      <c r="Q32" s="39" t="n">
        <v>1790</v>
      </c>
    </row>
    <row r="33" customFormat="false" ht="31.5" hidden="false" customHeight="false" outlineLevel="0" collapsed="false">
      <c r="A33" s="1" t="n">
        <f aca="false">A32+1</f>
        <v>19</v>
      </c>
      <c r="B33" s="36" t="s">
        <v>36</v>
      </c>
      <c r="C33" s="37" t="n">
        <v>13030200</v>
      </c>
      <c r="D33" s="37"/>
      <c r="E33" s="37" t="n">
        <v>13030200</v>
      </c>
      <c r="F33" s="38" t="n">
        <v>0</v>
      </c>
      <c r="G33" s="38" t="n">
        <v>0</v>
      </c>
      <c r="H33" s="38" t="n">
        <v>0</v>
      </c>
      <c r="I33" s="38" t="n">
        <v>1790</v>
      </c>
      <c r="J33" s="38" t="n">
        <v>0</v>
      </c>
      <c r="K33" s="38" t="n">
        <v>0</v>
      </c>
      <c r="L33" s="38" t="n">
        <v>0</v>
      </c>
      <c r="M33" s="38" t="n">
        <v>0</v>
      </c>
      <c r="N33" s="38" t="n">
        <v>0</v>
      </c>
      <c r="O33" s="38" t="n">
        <v>0</v>
      </c>
      <c r="P33" s="38" t="n">
        <v>0</v>
      </c>
      <c r="Q33" s="39" t="n">
        <v>1790</v>
      </c>
    </row>
    <row r="34" customFormat="false" ht="15.75" hidden="false" customHeight="false" outlineLevel="0" collapsed="false">
      <c r="A34" s="1" t="n">
        <f aca="false">A33+1</f>
        <v>20</v>
      </c>
      <c r="B34" s="36" t="s">
        <v>37</v>
      </c>
      <c r="C34" s="37" t="n">
        <v>13050000</v>
      </c>
      <c r="D34" s="37"/>
      <c r="E34" s="37" t="n">
        <v>13050000</v>
      </c>
      <c r="F34" s="38" t="n">
        <v>785000</v>
      </c>
      <c r="G34" s="38" t="n">
        <v>785000</v>
      </c>
      <c r="H34" s="38" t="n">
        <v>0</v>
      </c>
      <c r="I34" s="38" t="n">
        <v>412043.86</v>
      </c>
      <c r="J34" s="38" t="n">
        <v>0</v>
      </c>
      <c r="K34" s="38" t="n">
        <v>0</v>
      </c>
      <c r="L34" s="38" t="n">
        <v>0</v>
      </c>
      <c r="M34" s="38" t="n">
        <v>0</v>
      </c>
      <c r="N34" s="38" t="n">
        <v>785000</v>
      </c>
      <c r="O34" s="38" t="n">
        <v>785000</v>
      </c>
      <c r="P34" s="38" t="n">
        <v>0</v>
      </c>
      <c r="Q34" s="39" t="n">
        <v>412043.86</v>
      </c>
    </row>
    <row r="35" customFormat="false" ht="15.75" hidden="false" customHeight="false" outlineLevel="0" collapsed="false">
      <c r="A35" s="1" t="n">
        <f aca="false">A34+1</f>
        <v>21</v>
      </c>
      <c r="B35" s="36" t="s">
        <v>38</v>
      </c>
      <c r="C35" s="37" t="n">
        <v>13050100</v>
      </c>
      <c r="D35" s="37"/>
      <c r="E35" s="37" t="n">
        <v>13050100</v>
      </c>
      <c r="F35" s="38" t="n">
        <v>254000</v>
      </c>
      <c r="G35" s="38" t="n">
        <v>254000</v>
      </c>
      <c r="H35" s="38" t="n">
        <v>0</v>
      </c>
      <c r="I35" s="38" t="n">
        <v>119381.74</v>
      </c>
      <c r="J35" s="38" t="n">
        <v>0</v>
      </c>
      <c r="K35" s="38" t="n">
        <v>0</v>
      </c>
      <c r="L35" s="38" t="n">
        <v>0</v>
      </c>
      <c r="M35" s="38" t="n">
        <v>0</v>
      </c>
      <c r="N35" s="38" t="n">
        <v>254000</v>
      </c>
      <c r="O35" s="38" t="n">
        <v>254000</v>
      </c>
      <c r="P35" s="38" t="n">
        <v>0</v>
      </c>
      <c r="Q35" s="39" t="n">
        <v>119381.74</v>
      </c>
    </row>
    <row r="36" customFormat="false" ht="15.75" hidden="false" customHeight="false" outlineLevel="0" collapsed="false">
      <c r="A36" s="1" t="n">
        <f aca="false">A35+1</f>
        <v>22</v>
      </c>
      <c r="B36" s="36" t="s">
        <v>39</v>
      </c>
      <c r="C36" s="37" t="n">
        <v>13050200</v>
      </c>
      <c r="D36" s="37"/>
      <c r="E36" s="37" t="n">
        <v>13050200</v>
      </c>
      <c r="F36" s="38" t="n">
        <v>346000</v>
      </c>
      <c r="G36" s="38" t="n">
        <v>346000</v>
      </c>
      <c r="H36" s="38" t="n">
        <v>0</v>
      </c>
      <c r="I36" s="38" t="n">
        <v>262576.12</v>
      </c>
      <c r="J36" s="38" t="n">
        <v>0</v>
      </c>
      <c r="K36" s="38" t="n">
        <v>0</v>
      </c>
      <c r="L36" s="38" t="n">
        <v>0</v>
      </c>
      <c r="M36" s="38" t="n">
        <v>0</v>
      </c>
      <c r="N36" s="38" t="n">
        <v>346000</v>
      </c>
      <c r="O36" s="38" t="n">
        <v>346000</v>
      </c>
      <c r="P36" s="38" t="n">
        <v>0</v>
      </c>
      <c r="Q36" s="39" t="n">
        <v>262576.12</v>
      </c>
    </row>
    <row r="37" customFormat="false" ht="15.75" hidden="false" customHeight="false" outlineLevel="0" collapsed="false">
      <c r="A37" s="1" t="n">
        <f aca="false">A36+1</f>
        <v>23</v>
      </c>
      <c r="B37" s="36" t="s">
        <v>40</v>
      </c>
      <c r="C37" s="37" t="n">
        <v>13050300</v>
      </c>
      <c r="D37" s="37"/>
      <c r="E37" s="37" t="n">
        <v>13050300</v>
      </c>
      <c r="F37" s="38" t="n">
        <v>67000</v>
      </c>
      <c r="G37" s="38" t="n">
        <v>67000</v>
      </c>
      <c r="H37" s="38" t="n">
        <v>0</v>
      </c>
      <c r="I37" s="38" t="n">
        <v>3301.12</v>
      </c>
      <c r="J37" s="38" t="n">
        <v>0</v>
      </c>
      <c r="K37" s="38" t="n">
        <v>0</v>
      </c>
      <c r="L37" s="38" t="n">
        <v>0</v>
      </c>
      <c r="M37" s="38" t="n">
        <v>0</v>
      </c>
      <c r="N37" s="38" t="n">
        <v>67000</v>
      </c>
      <c r="O37" s="38" t="n">
        <v>67000</v>
      </c>
      <c r="P37" s="38" t="n">
        <v>0</v>
      </c>
      <c r="Q37" s="39" t="n">
        <v>3301.12</v>
      </c>
    </row>
    <row r="38" customFormat="false" ht="15.75" hidden="false" customHeight="false" outlineLevel="0" collapsed="false">
      <c r="A38" s="1" t="n">
        <f aca="false">A37+1</f>
        <v>24</v>
      </c>
      <c r="B38" s="36" t="s">
        <v>41</v>
      </c>
      <c r="C38" s="37" t="n">
        <v>13050500</v>
      </c>
      <c r="D38" s="37"/>
      <c r="E38" s="37" t="n">
        <v>13050500</v>
      </c>
      <c r="F38" s="38" t="n">
        <v>118000</v>
      </c>
      <c r="G38" s="38" t="n">
        <v>118000</v>
      </c>
      <c r="H38" s="38" t="n">
        <v>0</v>
      </c>
      <c r="I38" s="38" t="n">
        <v>26784.88</v>
      </c>
      <c r="J38" s="38" t="n">
        <v>0</v>
      </c>
      <c r="K38" s="38" t="n">
        <v>0</v>
      </c>
      <c r="L38" s="38" t="n">
        <v>0</v>
      </c>
      <c r="M38" s="38" t="n">
        <v>0</v>
      </c>
      <c r="N38" s="38" t="n">
        <v>118000</v>
      </c>
      <c r="O38" s="38" t="n">
        <v>118000</v>
      </c>
      <c r="P38" s="38" t="n">
        <v>0</v>
      </c>
      <c r="Q38" s="39" t="n">
        <v>26784.88</v>
      </c>
    </row>
    <row r="39" s="31" customFormat="true" ht="15.75" hidden="false" customHeight="false" outlineLevel="0" collapsed="false">
      <c r="A39" s="31" t="n">
        <f aca="false">A38+1</f>
        <v>25</v>
      </c>
      <c r="B39" s="32" t="s">
        <v>42</v>
      </c>
      <c r="C39" s="33" t="n">
        <v>18000000</v>
      </c>
      <c r="D39" s="33"/>
      <c r="E39" s="33" t="n">
        <v>18000000</v>
      </c>
      <c r="F39" s="34" t="n">
        <v>108000</v>
      </c>
      <c r="G39" s="34" t="n">
        <v>108000</v>
      </c>
      <c r="H39" s="34" t="n">
        <v>0</v>
      </c>
      <c r="I39" s="34" t="n">
        <v>58090.17</v>
      </c>
      <c r="J39" s="34" t="n">
        <v>2017400</v>
      </c>
      <c r="K39" s="34" t="n">
        <v>2017400</v>
      </c>
      <c r="L39" s="34" t="n">
        <v>0</v>
      </c>
      <c r="M39" s="34" t="n">
        <v>971008.33</v>
      </c>
      <c r="N39" s="34" t="n">
        <v>2125400</v>
      </c>
      <c r="O39" s="34" t="n">
        <v>2125400</v>
      </c>
      <c r="P39" s="34" t="n">
        <v>0</v>
      </c>
      <c r="Q39" s="35" t="n">
        <v>1029098.5</v>
      </c>
    </row>
    <row r="40" customFormat="false" ht="31.5" hidden="false" customHeight="false" outlineLevel="0" collapsed="false">
      <c r="A40" s="1" t="n">
        <f aca="false">A39+1</f>
        <v>26</v>
      </c>
      <c r="B40" s="36" t="s">
        <v>43</v>
      </c>
      <c r="C40" s="37" t="n">
        <v>18010000</v>
      </c>
      <c r="D40" s="37"/>
      <c r="E40" s="37" t="n">
        <v>18010000</v>
      </c>
      <c r="F40" s="38" t="n">
        <v>0</v>
      </c>
      <c r="G40" s="38" t="n">
        <v>0</v>
      </c>
      <c r="H40" s="38" t="n">
        <v>0</v>
      </c>
      <c r="I40" s="38" t="n">
        <v>0</v>
      </c>
      <c r="J40" s="38" t="n">
        <v>11000</v>
      </c>
      <c r="K40" s="38" t="n">
        <v>11000</v>
      </c>
      <c r="L40" s="38" t="n">
        <v>0</v>
      </c>
      <c r="M40" s="38" t="n">
        <v>8121.85</v>
      </c>
      <c r="N40" s="38" t="n">
        <v>11000</v>
      </c>
      <c r="O40" s="38" t="n">
        <v>11000</v>
      </c>
      <c r="P40" s="38" t="n">
        <v>0</v>
      </c>
      <c r="Q40" s="39" t="n">
        <v>8121.85</v>
      </c>
    </row>
    <row r="41" customFormat="false" ht="31.5" hidden="false" customHeight="false" outlineLevel="0" collapsed="false">
      <c r="A41" s="1" t="n">
        <f aca="false">A40+1</f>
        <v>27</v>
      </c>
      <c r="B41" s="36" t="s">
        <v>44</v>
      </c>
      <c r="C41" s="37" t="n">
        <v>18010100</v>
      </c>
      <c r="D41" s="37"/>
      <c r="E41" s="37" t="n">
        <v>18010100</v>
      </c>
      <c r="F41" s="38" t="n">
        <v>0</v>
      </c>
      <c r="G41" s="38" t="n">
        <v>0</v>
      </c>
      <c r="H41" s="38" t="n">
        <v>0</v>
      </c>
      <c r="I41" s="38" t="n">
        <v>0</v>
      </c>
      <c r="J41" s="38" t="n">
        <v>8900</v>
      </c>
      <c r="K41" s="38" t="n">
        <v>8900</v>
      </c>
      <c r="L41" s="38" t="n">
        <v>0</v>
      </c>
      <c r="M41" s="38" t="n">
        <v>6222.07</v>
      </c>
      <c r="N41" s="38" t="n">
        <v>8900</v>
      </c>
      <c r="O41" s="38" t="n">
        <v>8900</v>
      </c>
      <c r="P41" s="38" t="n">
        <v>0</v>
      </c>
      <c r="Q41" s="39" t="n">
        <v>6222.07</v>
      </c>
    </row>
    <row r="42" customFormat="false" ht="31.5" hidden="false" customHeight="false" outlineLevel="0" collapsed="false">
      <c r="A42" s="1" t="n">
        <f aca="false">A41+1</f>
        <v>28</v>
      </c>
      <c r="B42" s="36" t="s">
        <v>45</v>
      </c>
      <c r="C42" s="37" t="n">
        <v>18010200</v>
      </c>
      <c r="D42" s="37"/>
      <c r="E42" s="37" t="n">
        <v>18010200</v>
      </c>
      <c r="F42" s="38" t="n">
        <v>0</v>
      </c>
      <c r="G42" s="38" t="n">
        <v>0</v>
      </c>
      <c r="H42" s="38" t="n">
        <v>0</v>
      </c>
      <c r="I42" s="38" t="n">
        <v>0</v>
      </c>
      <c r="J42" s="38" t="n">
        <v>2100</v>
      </c>
      <c r="K42" s="38" t="n">
        <v>2100</v>
      </c>
      <c r="L42" s="38" t="n">
        <v>0</v>
      </c>
      <c r="M42" s="38" t="n">
        <v>1899.78</v>
      </c>
      <c r="N42" s="38" t="n">
        <v>2100</v>
      </c>
      <c r="O42" s="38" t="n">
        <v>2100</v>
      </c>
      <c r="P42" s="38" t="n">
        <v>0</v>
      </c>
      <c r="Q42" s="39" t="n">
        <v>1899.78</v>
      </c>
    </row>
    <row r="43" customFormat="false" ht="15.75" hidden="false" customHeight="false" outlineLevel="0" collapsed="false">
      <c r="A43" s="1" t="n">
        <f aca="false">A42+1</f>
        <v>29</v>
      </c>
      <c r="B43" s="36" t="s">
        <v>46</v>
      </c>
      <c r="C43" s="37" t="n">
        <v>18030000</v>
      </c>
      <c r="D43" s="37"/>
      <c r="E43" s="37" t="n">
        <v>18030000</v>
      </c>
      <c r="F43" s="38" t="n">
        <v>0</v>
      </c>
      <c r="G43" s="38" t="n">
        <v>0</v>
      </c>
      <c r="H43" s="38" t="n">
        <v>0</v>
      </c>
      <c r="I43" s="38" t="n">
        <v>199</v>
      </c>
      <c r="J43" s="38" t="n">
        <v>0</v>
      </c>
      <c r="K43" s="38" t="n">
        <v>0</v>
      </c>
      <c r="L43" s="38" t="n">
        <v>0</v>
      </c>
      <c r="M43" s="38" t="n">
        <v>0</v>
      </c>
      <c r="N43" s="38" t="n">
        <v>0</v>
      </c>
      <c r="O43" s="38" t="n">
        <v>0</v>
      </c>
      <c r="P43" s="38" t="n">
        <v>0</v>
      </c>
      <c r="Q43" s="39" t="n">
        <v>199</v>
      </c>
    </row>
    <row r="44" customFormat="false" ht="15.75" hidden="false" customHeight="false" outlineLevel="0" collapsed="false">
      <c r="A44" s="1" t="n">
        <f aca="false">A43+1</f>
        <v>30</v>
      </c>
      <c r="B44" s="36" t="s">
        <v>47</v>
      </c>
      <c r="C44" s="37" t="n">
        <v>18030200</v>
      </c>
      <c r="D44" s="37"/>
      <c r="E44" s="37" t="n">
        <v>18030200</v>
      </c>
      <c r="F44" s="38" t="n">
        <v>0</v>
      </c>
      <c r="G44" s="38" t="n">
        <v>0</v>
      </c>
      <c r="H44" s="38" t="n">
        <v>0</v>
      </c>
      <c r="I44" s="38" t="n">
        <v>199</v>
      </c>
      <c r="J44" s="38" t="n">
        <v>0</v>
      </c>
      <c r="K44" s="38" t="n">
        <v>0</v>
      </c>
      <c r="L44" s="38" t="n">
        <v>0</v>
      </c>
      <c r="M44" s="38" t="n">
        <v>0</v>
      </c>
      <c r="N44" s="38" t="n">
        <v>0</v>
      </c>
      <c r="O44" s="38" t="n">
        <v>0</v>
      </c>
      <c r="P44" s="38" t="n">
        <v>0</v>
      </c>
      <c r="Q44" s="39" t="n">
        <v>199</v>
      </c>
    </row>
    <row r="45" customFormat="false" ht="31.5" hidden="false" customHeight="false" outlineLevel="0" collapsed="false">
      <c r="A45" s="1" t="n">
        <f aca="false">A44+1</f>
        <v>31</v>
      </c>
      <c r="B45" s="36" t="s">
        <v>48</v>
      </c>
      <c r="C45" s="37" t="n">
        <v>18040000</v>
      </c>
      <c r="D45" s="37"/>
      <c r="E45" s="37" t="n">
        <v>18040000</v>
      </c>
      <c r="F45" s="38" t="n">
        <v>108000</v>
      </c>
      <c r="G45" s="38" t="n">
        <v>108000</v>
      </c>
      <c r="H45" s="38" t="n">
        <v>0</v>
      </c>
      <c r="I45" s="38" t="n">
        <v>57891.17</v>
      </c>
      <c r="J45" s="38" t="n">
        <v>6400</v>
      </c>
      <c r="K45" s="38" t="n">
        <v>6400</v>
      </c>
      <c r="L45" s="38" t="n">
        <v>0</v>
      </c>
      <c r="M45" s="38" t="n">
        <v>2950</v>
      </c>
      <c r="N45" s="38" t="n">
        <v>114400</v>
      </c>
      <c r="O45" s="38" t="n">
        <v>114400</v>
      </c>
      <c r="P45" s="38" t="n">
        <v>0</v>
      </c>
      <c r="Q45" s="39" t="n">
        <v>60841.17</v>
      </c>
    </row>
    <row r="46" customFormat="false" ht="31.5" hidden="false" customHeight="false" outlineLevel="0" collapsed="false">
      <c r="A46" s="1" t="n">
        <f aca="false">A45+1</f>
        <v>32</v>
      </c>
      <c r="B46" s="36" t="s">
        <v>49</v>
      </c>
      <c r="C46" s="37" t="n">
        <v>18040100</v>
      </c>
      <c r="D46" s="37"/>
      <c r="E46" s="37" t="n">
        <v>18040100</v>
      </c>
      <c r="F46" s="38" t="n">
        <v>37000</v>
      </c>
      <c r="G46" s="38" t="n">
        <v>37000</v>
      </c>
      <c r="H46" s="38" t="n">
        <v>0</v>
      </c>
      <c r="I46" s="38" t="n">
        <v>19140.07</v>
      </c>
      <c r="J46" s="38" t="n">
        <v>0</v>
      </c>
      <c r="K46" s="38" t="n">
        <v>0</v>
      </c>
      <c r="L46" s="38" t="n">
        <v>0</v>
      </c>
      <c r="M46" s="38" t="n">
        <v>0</v>
      </c>
      <c r="N46" s="38" t="n">
        <v>37000</v>
      </c>
      <c r="O46" s="38" t="n">
        <v>37000</v>
      </c>
      <c r="P46" s="38" t="n">
        <v>0</v>
      </c>
      <c r="Q46" s="39" t="n">
        <v>19140.07</v>
      </c>
    </row>
    <row r="47" customFormat="false" ht="31.5" hidden="false" customHeight="false" outlineLevel="0" collapsed="false">
      <c r="A47" s="1" t="n">
        <f aca="false">A46+1</f>
        <v>33</v>
      </c>
      <c r="B47" s="36" t="s">
        <v>50</v>
      </c>
      <c r="C47" s="37" t="n">
        <v>18040200</v>
      </c>
      <c r="D47" s="37"/>
      <c r="E47" s="37" t="n">
        <v>18040200</v>
      </c>
      <c r="F47" s="38" t="n">
        <v>50000</v>
      </c>
      <c r="G47" s="38" t="n">
        <v>50000</v>
      </c>
      <c r="H47" s="38" t="n">
        <v>0</v>
      </c>
      <c r="I47" s="38" t="n">
        <v>29456.1</v>
      </c>
      <c r="J47" s="38" t="n">
        <v>0</v>
      </c>
      <c r="K47" s="38" t="n">
        <v>0</v>
      </c>
      <c r="L47" s="38" t="n">
        <v>0</v>
      </c>
      <c r="M47" s="38" t="n">
        <v>0</v>
      </c>
      <c r="N47" s="38" t="n">
        <v>50000</v>
      </c>
      <c r="O47" s="38" t="n">
        <v>50000</v>
      </c>
      <c r="P47" s="38" t="n">
        <v>0</v>
      </c>
      <c r="Q47" s="39" t="n">
        <v>29456.1</v>
      </c>
    </row>
    <row r="48" customFormat="false" ht="47.25" hidden="false" customHeight="false" outlineLevel="0" collapsed="false">
      <c r="A48" s="1" t="n">
        <f aca="false">A47+1</f>
        <v>34</v>
      </c>
      <c r="B48" s="36" t="s">
        <v>51</v>
      </c>
      <c r="C48" s="37" t="n">
        <v>18040600</v>
      </c>
      <c r="D48" s="37"/>
      <c r="E48" s="37" t="n">
        <v>18040600</v>
      </c>
      <c r="F48" s="38" t="n">
        <v>21000</v>
      </c>
      <c r="G48" s="38" t="n">
        <v>21000</v>
      </c>
      <c r="H48" s="38" t="n">
        <v>0</v>
      </c>
      <c r="I48" s="38" t="n">
        <v>9295</v>
      </c>
      <c r="J48" s="38" t="n">
        <v>0</v>
      </c>
      <c r="K48" s="38" t="n">
        <v>0</v>
      </c>
      <c r="L48" s="38" t="n">
        <v>0</v>
      </c>
      <c r="M48" s="38" t="n">
        <v>0</v>
      </c>
      <c r="N48" s="38" t="n">
        <v>21000</v>
      </c>
      <c r="O48" s="38" t="n">
        <v>21000</v>
      </c>
      <c r="P48" s="38" t="n">
        <v>0</v>
      </c>
      <c r="Q48" s="39" t="n">
        <v>9295</v>
      </c>
    </row>
    <row r="49" customFormat="false" ht="63" hidden="false" customHeight="false" outlineLevel="0" collapsed="false">
      <c r="A49" s="1" t="n">
        <f aca="false">A48+1</f>
        <v>35</v>
      </c>
      <c r="B49" s="36" t="s">
        <v>52</v>
      </c>
      <c r="C49" s="37" t="n">
        <v>18041500</v>
      </c>
      <c r="D49" s="37"/>
      <c r="E49" s="37" t="n">
        <v>18041500</v>
      </c>
      <c r="F49" s="38" t="n">
        <v>0</v>
      </c>
      <c r="G49" s="38" t="n">
        <v>0</v>
      </c>
      <c r="H49" s="38" t="n">
        <v>0</v>
      </c>
      <c r="I49" s="38" t="n">
        <v>0</v>
      </c>
      <c r="J49" s="38" t="n">
        <v>6400</v>
      </c>
      <c r="K49" s="38" t="n">
        <v>6400</v>
      </c>
      <c r="L49" s="38" t="n">
        <v>0</v>
      </c>
      <c r="M49" s="38" t="n">
        <v>2950</v>
      </c>
      <c r="N49" s="38" t="n">
        <v>6400</v>
      </c>
      <c r="O49" s="38" t="n">
        <v>6400</v>
      </c>
      <c r="P49" s="38" t="n">
        <v>0</v>
      </c>
      <c r="Q49" s="39" t="n">
        <v>2950</v>
      </c>
    </row>
    <row r="50" customFormat="false" ht="15.75" hidden="false" customHeight="false" outlineLevel="0" collapsed="false">
      <c r="A50" s="1" t="n">
        <f aca="false">A49+1</f>
        <v>36</v>
      </c>
      <c r="B50" s="36" t="s">
        <v>53</v>
      </c>
      <c r="C50" s="37" t="n">
        <v>18050000</v>
      </c>
      <c r="D50" s="37"/>
      <c r="E50" s="37" t="n">
        <v>18050000</v>
      </c>
      <c r="F50" s="38" t="n">
        <v>0</v>
      </c>
      <c r="G50" s="38" t="n">
        <v>0</v>
      </c>
      <c r="H50" s="38" t="n">
        <v>0</v>
      </c>
      <c r="I50" s="38" t="n">
        <v>0</v>
      </c>
      <c r="J50" s="38" t="n">
        <v>2000000</v>
      </c>
      <c r="K50" s="38" t="n">
        <v>2000000</v>
      </c>
      <c r="L50" s="38" t="n">
        <v>0</v>
      </c>
      <c r="M50" s="38" t="n">
        <v>959936.48</v>
      </c>
      <c r="N50" s="38" t="n">
        <v>2000000</v>
      </c>
      <c r="O50" s="38" t="n">
        <v>2000000</v>
      </c>
      <c r="P50" s="38" t="n">
        <v>0</v>
      </c>
      <c r="Q50" s="39" t="n">
        <v>959936.48</v>
      </c>
    </row>
    <row r="51" customFormat="false" ht="31.5" hidden="false" customHeight="false" outlineLevel="0" collapsed="false">
      <c r="A51" s="1" t="n">
        <f aca="false">A50+1</f>
        <v>37</v>
      </c>
      <c r="B51" s="36" t="s">
        <v>54</v>
      </c>
      <c r="C51" s="37" t="n">
        <v>18050200</v>
      </c>
      <c r="D51" s="37"/>
      <c r="E51" s="37" t="n">
        <v>18050200</v>
      </c>
      <c r="F51" s="38" t="n">
        <v>0</v>
      </c>
      <c r="G51" s="38" t="n">
        <v>0</v>
      </c>
      <c r="H51" s="38" t="n">
        <v>0</v>
      </c>
      <c r="I51" s="38" t="n">
        <v>0</v>
      </c>
      <c r="J51" s="38" t="n">
        <v>0</v>
      </c>
      <c r="K51" s="38" t="n">
        <v>0</v>
      </c>
      <c r="L51" s="38" t="n">
        <v>0</v>
      </c>
      <c r="M51" s="38" t="n">
        <v>860</v>
      </c>
      <c r="N51" s="38" t="n">
        <v>0</v>
      </c>
      <c r="O51" s="38" t="n">
        <v>0</v>
      </c>
      <c r="P51" s="38" t="n">
        <v>0</v>
      </c>
      <c r="Q51" s="39" t="n">
        <v>860</v>
      </c>
    </row>
    <row r="52" customFormat="false" ht="15.75" hidden="false" customHeight="false" outlineLevel="0" collapsed="false">
      <c r="A52" s="1" t="n">
        <f aca="false">A51+1</f>
        <v>38</v>
      </c>
      <c r="B52" s="36" t="s">
        <v>55</v>
      </c>
      <c r="C52" s="37" t="n">
        <v>18050300</v>
      </c>
      <c r="D52" s="37"/>
      <c r="E52" s="37" t="n">
        <v>18050300</v>
      </c>
      <c r="F52" s="38" t="n">
        <v>0</v>
      </c>
      <c r="G52" s="38" t="n">
        <v>0</v>
      </c>
      <c r="H52" s="38" t="n">
        <v>0</v>
      </c>
      <c r="I52" s="38" t="n">
        <v>0</v>
      </c>
      <c r="J52" s="38" t="n">
        <v>550000</v>
      </c>
      <c r="K52" s="38" t="n">
        <v>550000</v>
      </c>
      <c r="L52" s="38" t="n">
        <v>0</v>
      </c>
      <c r="M52" s="38" t="n">
        <v>195261.9</v>
      </c>
      <c r="N52" s="38" t="n">
        <v>550000</v>
      </c>
      <c r="O52" s="38" t="n">
        <v>550000</v>
      </c>
      <c r="P52" s="38" t="n">
        <v>0</v>
      </c>
      <c r="Q52" s="39" t="n">
        <v>195261.9</v>
      </c>
    </row>
    <row r="53" customFormat="false" ht="15.75" hidden="false" customHeight="false" outlineLevel="0" collapsed="false">
      <c r="A53" s="1" t="n">
        <f aca="false">A52+1</f>
        <v>39</v>
      </c>
      <c r="B53" s="36" t="s">
        <v>56</v>
      </c>
      <c r="C53" s="37" t="n">
        <v>18050400</v>
      </c>
      <c r="D53" s="37"/>
      <c r="E53" s="37" t="n">
        <v>18050400</v>
      </c>
      <c r="F53" s="38" t="n">
        <v>0</v>
      </c>
      <c r="G53" s="38" t="n">
        <v>0</v>
      </c>
      <c r="H53" s="38" t="n">
        <v>0</v>
      </c>
      <c r="I53" s="38" t="n">
        <v>0</v>
      </c>
      <c r="J53" s="38" t="n">
        <v>1450000</v>
      </c>
      <c r="K53" s="38" t="n">
        <v>1450000</v>
      </c>
      <c r="L53" s="38" t="n">
        <v>0</v>
      </c>
      <c r="M53" s="38" t="n">
        <v>763814.58</v>
      </c>
      <c r="N53" s="38" t="n">
        <v>1450000</v>
      </c>
      <c r="O53" s="38" t="n">
        <v>1450000</v>
      </c>
      <c r="P53" s="38" t="n">
        <v>0</v>
      </c>
      <c r="Q53" s="39" t="n">
        <v>763814.58</v>
      </c>
    </row>
    <row r="54" s="31" customFormat="true" ht="15.75" hidden="false" customHeight="false" outlineLevel="0" collapsed="false">
      <c r="A54" s="31" t="n">
        <f aca="false">A53+1</f>
        <v>40</v>
      </c>
      <c r="B54" s="32" t="s">
        <v>57</v>
      </c>
      <c r="C54" s="33" t="n">
        <v>19000000</v>
      </c>
      <c r="D54" s="33"/>
      <c r="E54" s="33" t="n">
        <v>19000000</v>
      </c>
      <c r="F54" s="34" t="n">
        <v>0</v>
      </c>
      <c r="G54" s="34" t="n">
        <v>0</v>
      </c>
      <c r="H54" s="34" t="n">
        <v>0</v>
      </c>
      <c r="I54" s="34" t="n">
        <v>0</v>
      </c>
      <c r="J54" s="34" t="n">
        <v>8000</v>
      </c>
      <c r="K54" s="34" t="n">
        <v>8000</v>
      </c>
      <c r="L54" s="34" t="n">
        <v>0</v>
      </c>
      <c r="M54" s="34" t="n">
        <v>4433.92</v>
      </c>
      <c r="N54" s="34" t="n">
        <v>8000</v>
      </c>
      <c r="O54" s="34" t="n">
        <v>8000</v>
      </c>
      <c r="P54" s="34" t="n">
        <v>0</v>
      </c>
      <c r="Q54" s="35" t="n">
        <v>4433.92</v>
      </c>
    </row>
    <row r="55" customFormat="false" ht="15.75" hidden="false" customHeight="false" outlineLevel="0" collapsed="false">
      <c r="A55" s="1" t="n">
        <f aca="false">A54+1</f>
        <v>41</v>
      </c>
      <c r="B55" s="36" t="s">
        <v>58</v>
      </c>
      <c r="C55" s="37" t="n">
        <v>19010000</v>
      </c>
      <c r="D55" s="37"/>
      <c r="E55" s="37" t="n">
        <v>19010000</v>
      </c>
      <c r="F55" s="38" t="n">
        <v>0</v>
      </c>
      <c r="G55" s="38" t="n">
        <v>0</v>
      </c>
      <c r="H55" s="38" t="n">
        <v>0</v>
      </c>
      <c r="I55" s="38" t="n">
        <v>0</v>
      </c>
      <c r="J55" s="38" t="n">
        <v>8000</v>
      </c>
      <c r="K55" s="38" t="n">
        <v>8000</v>
      </c>
      <c r="L55" s="38" t="n">
        <v>0</v>
      </c>
      <c r="M55" s="38" t="n">
        <v>4433.92</v>
      </c>
      <c r="N55" s="38" t="n">
        <v>8000</v>
      </c>
      <c r="O55" s="38" t="n">
        <v>8000</v>
      </c>
      <c r="P55" s="38" t="n">
        <v>0</v>
      </c>
      <c r="Q55" s="39" t="n">
        <v>4433.92</v>
      </c>
    </row>
    <row r="56" customFormat="false" ht="47.25" hidden="false" customHeight="false" outlineLevel="0" collapsed="false">
      <c r="A56" s="1" t="n">
        <f aca="false">A55+1</f>
        <v>42</v>
      </c>
      <c r="B56" s="36" t="s">
        <v>59</v>
      </c>
      <c r="C56" s="37" t="n">
        <v>19010100</v>
      </c>
      <c r="D56" s="37"/>
      <c r="E56" s="37" t="n">
        <v>19010100</v>
      </c>
      <c r="F56" s="38" t="n">
        <v>0</v>
      </c>
      <c r="G56" s="38" t="n">
        <v>0</v>
      </c>
      <c r="H56" s="38" t="n">
        <v>0</v>
      </c>
      <c r="I56" s="38" t="n">
        <v>0</v>
      </c>
      <c r="J56" s="38" t="n">
        <v>5800</v>
      </c>
      <c r="K56" s="38" t="n">
        <v>5800</v>
      </c>
      <c r="L56" s="38" t="n">
        <v>0</v>
      </c>
      <c r="M56" s="38" t="n">
        <v>3325.28</v>
      </c>
      <c r="N56" s="38" t="n">
        <v>5800</v>
      </c>
      <c r="O56" s="38" t="n">
        <v>5800</v>
      </c>
      <c r="P56" s="38" t="n">
        <v>0</v>
      </c>
      <c r="Q56" s="39" t="n">
        <v>3325.28</v>
      </c>
    </row>
    <row r="57" customFormat="false" ht="31.5" hidden="false" customHeight="false" outlineLevel="0" collapsed="false">
      <c r="A57" s="1" t="n">
        <f aca="false">A56+1</f>
        <v>43</v>
      </c>
      <c r="B57" s="36" t="s">
        <v>60</v>
      </c>
      <c r="C57" s="37" t="n">
        <v>19010200</v>
      </c>
      <c r="D57" s="37"/>
      <c r="E57" s="37" t="n">
        <v>19010200</v>
      </c>
      <c r="F57" s="38" t="n">
        <v>0</v>
      </c>
      <c r="G57" s="38" t="n">
        <v>0</v>
      </c>
      <c r="H57" s="38" t="n">
        <v>0</v>
      </c>
      <c r="I57" s="38" t="n">
        <v>0</v>
      </c>
      <c r="J57" s="38" t="n">
        <v>1000</v>
      </c>
      <c r="K57" s="38" t="n">
        <v>1000</v>
      </c>
      <c r="L57" s="38" t="n">
        <v>0</v>
      </c>
      <c r="M57" s="38" t="n">
        <v>595.61</v>
      </c>
      <c r="N57" s="38" t="n">
        <v>1000</v>
      </c>
      <c r="O57" s="38" t="n">
        <v>1000</v>
      </c>
      <c r="P57" s="38" t="n">
        <v>0</v>
      </c>
      <c r="Q57" s="39" t="n">
        <v>595.61</v>
      </c>
    </row>
    <row r="58" customFormat="false" ht="63" hidden="false" customHeight="false" outlineLevel="0" collapsed="false">
      <c r="A58" s="1" t="n">
        <f aca="false">A57+1</f>
        <v>44</v>
      </c>
      <c r="B58" s="36" t="s">
        <v>61</v>
      </c>
      <c r="C58" s="37" t="n">
        <v>19010300</v>
      </c>
      <c r="D58" s="37"/>
      <c r="E58" s="37" t="n">
        <v>19010300</v>
      </c>
      <c r="F58" s="38" t="n">
        <v>0</v>
      </c>
      <c r="G58" s="38" t="n">
        <v>0</v>
      </c>
      <c r="H58" s="38" t="n">
        <v>0</v>
      </c>
      <c r="I58" s="38" t="n">
        <v>0</v>
      </c>
      <c r="J58" s="38" t="n">
        <v>1200</v>
      </c>
      <c r="K58" s="38" t="n">
        <v>1200</v>
      </c>
      <c r="L58" s="38" t="n">
        <v>0</v>
      </c>
      <c r="M58" s="38" t="n">
        <v>513.03</v>
      </c>
      <c r="N58" s="38" t="n">
        <v>1200</v>
      </c>
      <c r="O58" s="38" t="n">
        <v>1200</v>
      </c>
      <c r="P58" s="38" t="n">
        <v>0</v>
      </c>
      <c r="Q58" s="39" t="n">
        <v>513.03</v>
      </c>
    </row>
    <row r="59" s="31" customFormat="true" ht="15.75" hidden="false" customHeight="false" outlineLevel="0" collapsed="false">
      <c r="A59" s="31" t="n">
        <f aca="false">A58+1</f>
        <v>45</v>
      </c>
      <c r="B59" s="32" t="s">
        <v>62</v>
      </c>
      <c r="C59" s="33" t="n">
        <v>20000000</v>
      </c>
      <c r="D59" s="33"/>
      <c r="E59" s="33" t="n">
        <v>20000000</v>
      </c>
      <c r="F59" s="34" t="n">
        <v>58000</v>
      </c>
      <c r="G59" s="34" t="n">
        <v>58000</v>
      </c>
      <c r="H59" s="34" t="n">
        <v>0</v>
      </c>
      <c r="I59" s="34" t="n">
        <v>23404.61</v>
      </c>
      <c r="J59" s="34" t="n">
        <v>499100</v>
      </c>
      <c r="K59" s="34" t="n">
        <v>499100</v>
      </c>
      <c r="L59" s="34" t="n">
        <v>584718.98</v>
      </c>
      <c r="M59" s="34" t="n">
        <v>285685.18</v>
      </c>
      <c r="N59" s="34" t="n">
        <v>557100</v>
      </c>
      <c r="O59" s="34" t="n">
        <v>557100</v>
      </c>
      <c r="P59" s="34" t="n">
        <v>584718.98</v>
      </c>
      <c r="Q59" s="35" t="n">
        <v>309089.79</v>
      </c>
    </row>
    <row r="60" s="31" customFormat="true" ht="15.75" hidden="false" customHeight="false" outlineLevel="0" collapsed="false">
      <c r="A60" s="31" t="n">
        <f aca="false">A59+1</f>
        <v>46</v>
      </c>
      <c r="B60" s="32" t="s">
        <v>63</v>
      </c>
      <c r="C60" s="33" t="n">
        <v>21000000</v>
      </c>
      <c r="D60" s="33"/>
      <c r="E60" s="33" t="n">
        <v>21000000</v>
      </c>
      <c r="F60" s="34" t="n">
        <v>5000</v>
      </c>
      <c r="G60" s="34" t="n">
        <v>5000</v>
      </c>
      <c r="H60" s="34" t="n">
        <v>0</v>
      </c>
      <c r="I60" s="34" t="n">
        <v>2363</v>
      </c>
      <c r="J60" s="34" t="n">
        <v>0</v>
      </c>
      <c r="K60" s="34" t="n">
        <v>0</v>
      </c>
      <c r="L60" s="34" t="n">
        <v>0</v>
      </c>
      <c r="M60" s="34" t="n">
        <v>0</v>
      </c>
      <c r="N60" s="34" t="n">
        <v>5000</v>
      </c>
      <c r="O60" s="34" t="n">
        <v>5000</v>
      </c>
      <c r="P60" s="34" t="n">
        <v>0</v>
      </c>
      <c r="Q60" s="35" t="n">
        <v>2363</v>
      </c>
    </row>
    <row r="61" customFormat="false" ht="15.75" hidden="false" customHeight="false" outlineLevel="0" collapsed="false">
      <c r="A61" s="1" t="n">
        <f aca="false">A60+1</f>
        <v>47</v>
      </c>
      <c r="B61" s="36" t="s">
        <v>64</v>
      </c>
      <c r="C61" s="37" t="n">
        <v>21080000</v>
      </c>
      <c r="D61" s="37"/>
      <c r="E61" s="37" t="n">
        <v>21080000</v>
      </c>
      <c r="F61" s="38" t="n">
        <v>5000</v>
      </c>
      <c r="G61" s="38" t="n">
        <v>5000</v>
      </c>
      <c r="H61" s="38" t="n">
        <v>0</v>
      </c>
      <c r="I61" s="38" t="n">
        <v>2363</v>
      </c>
      <c r="J61" s="38" t="n">
        <v>0</v>
      </c>
      <c r="K61" s="38" t="n">
        <v>0</v>
      </c>
      <c r="L61" s="38" t="n">
        <v>0</v>
      </c>
      <c r="M61" s="38" t="n">
        <v>0</v>
      </c>
      <c r="N61" s="38" t="n">
        <v>5000</v>
      </c>
      <c r="O61" s="38" t="n">
        <v>5000</v>
      </c>
      <c r="P61" s="38" t="n">
        <v>0</v>
      </c>
      <c r="Q61" s="39" t="n">
        <v>2363</v>
      </c>
    </row>
    <row r="62" customFormat="false" ht="15.75" hidden="false" customHeight="false" outlineLevel="0" collapsed="false">
      <c r="A62" s="1" t="n">
        <f aca="false">A61+1</f>
        <v>48</v>
      </c>
      <c r="B62" s="36" t="s">
        <v>65</v>
      </c>
      <c r="C62" s="37" t="n">
        <v>21081100</v>
      </c>
      <c r="D62" s="37"/>
      <c r="E62" s="37" t="n">
        <v>21081100</v>
      </c>
      <c r="F62" s="38" t="n">
        <v>5000</v>
      </c>
      <c r="G62" s="38" t="n">
        <v>5000</v>
      </c>
      <c r="H62" s="38" t="n">
        <v>0</v>
      </c>
      <c r="I62" s="38" t="n">
        <v>2363</v>
      </c>
      <c r="J62" s="38" t="n">
        <v>0</v>
      </c>
      <c r="K62" s="38" t="n">
        <v>0</v>
      </c>
      <c r="L62" s="38" t="n">
        <v>0</v>
      </c>
      <c r="M62" s="38" t="n">
        <v>0</v>
      </c>
      <c r="N62" s="38" t="n">
        <v>5000</v>
      </c>
      <c r="O62" s="38" t="n">
        <v>5000</v>
      </c>
      <c r="P62" s="38" t="n">
        <v>0</v>
      </c>
      <c r="Q62" s="39" t="n">
        <v>2363</v>
      </c>
    </row>
    <row r="63" s="31" customFormat="true" ht="31.5" hidden="false" customHeight="false" outlineLevel="0" collapsed="false">
      <c r="A63" s="31" t="n">
        <f aca="false">A62+1</f>
        <v>49</v>
      </c>
      <c r="B63" s="32" t="s">
        <v>66</v>
      </c>
      <c r="C63" s="33" t="n">
        <v>22000000</v>
      </c>
      <c r="D63" s="33"/>
      <c r="E63" s="33" t="n">
        <v>22000000</v>
      </c>
      <c r="F63" s="34" t="n">
        <v>48000</v>
      </c>
      <c r="G63" s="34" t="n">
        <v>48000</v>
      </c>
      <c r="H63" s="34" t="n">
        <v>0</v>
      </c>
      <c r="I63" s="34" t="n">
        <v>18449.61</v>
      </c>
      <c r="J63" s="34" t="n">
        <v>0</v>
      </c>
      <c r="K63" s="34" t="n">
        <v>0</v>
      </c>
      <c r="L63" s="34" t="n">
        <v>0</v>
      </c>
      <c r="M63" s="34" t="n">
        <v>0</v>
      </c>
      <c r="N63" s="34" t="n">
        <v>48000</v>
      </c>
      <c r="O63" s="34" t="n">
        <v>48000</v>
      </c>
      <c r="P63" s="34" t="n">
        <v>0</v>
      </c>
      <c r="Q63" s="35" t="n">
        <v>18449.61</v>
      </c>
    </row>
    <row r="64" customFormat="false" ht="47.25" hidden="false" customHeight="false" outlineLevel="0" collapsed="false">
      <c r="A64" s="1" t="n">
        <f aca="false">A63+1</f>
        <v>50</v>
      </c>
      <c r="B64" s="36" t="s">
        <v>67</v>
      </c>
      <c r="C64" s="37" t="n">
        <v>22080000</v>
      </c>
      <c r="D64" s="37"/>
      <c r="E64" s="37" t="n">
        <v>22080000</v>
      </c>
      <c r="F64" s="38" t="n">
        <v>23000</v>
      </c>
      <c r="G64" s="38" t="n">
        <v>23000</v>
      </c>
      <c r="H64" s="38" t="n">
        <v>0</v>
      </c>
      <c r="I64" s="38" t="n">
        <v>7957.07</v>
      </c>
      <c r="J64" s="38" t="n">
        <v>0</v>
      </c>
      <c r="K64" s="38" t="n">
        <v>0</v>
      </c>
      <c r="L64" s="38" t="n">
        <v>0</v>
      </c>
      <c r="M64" s="38" t="n">
        <v>0</v>
      </c>
      <c r="N64" s="38" t="n">
        <v>23000</v>
      </c>
      <c r="O64" s="38" t="n">
        <v>23000</v>
      </c>
      <c r="P64" s="38" t="n">
        <v>0</v>
      </c>
      <c r="Q64" s="39" t="n">
        <v>7957.07</v>
      </c>
    </row>
    <row r="65" customFormat="false" ht="47.25" hidden="false" customHeight="false" outlineLevel="0" collapsed="false">
      <c r="A65" s="1" t="n">
        <f aca="false">A64+1</f>
        <v>51</v>
      </c>
      <c r="B65" s="36" t="s">
        <v>68</v>
      </c>
      <c r="C65" s="37" t="n">
        <v>22080400</v>
      </c>
      <c r="D65" s="37"/>
      <c r="E65" s="37" t="n">
        <v>22080400</v>
      </c>
      <c r="F65" s="38" t="n">
        <v>23000</v>
      </c>
      <c r="G65" s="38" t="n">
        <v>23000</v>
      </c>
      <c r="H65" s="38" t="n">
        <v>0</v>
      </c>
      <c r="I65" s="38" t="n">
        <v>7957.07</v>
      </c>
      <c r="J65" s="38" t="n">
        <v>0</v>
      </c>
      <c r="K65" s="38" t="n">
        <v>0</v>
      </c>
      <c r="L65" s="38" t="n">
        <v>0</v>
      </c>
      <c r="M65" s="38" t="n">
        <v>0</v>
      </c>
      <c r="N65" s="38" t="n">
        <v>23000</v>
      </c>
      <c r="O65" s="38" t="n">
        <v>23000</v>
      </c>
      <c r="P65" s="38" t="n">
        <v>0</v>
      </c>
      <c r="Q65" s="39" t="n">
        <v>7957.07</v>
      </c>
    </row>
    <row r="66" customFormat="false" ht="15.75" hidden="false" customHeight="false" outlineLevel="0" collapsed="false">
      <c r="A66" s="1" t="n">
        <f aca="false">A65+1</f>
        <v>52</v>
      </c>
      <c r="B66" s="36" t="s">
        <v>69</v>
      </c>
      <c r="C66" s="37" t="n">
        <v>22090000</v>
      </c>
      <c r="D66" s="37"/>
      <c r="E66" s="37" t="n">
        <v>22090000</v>
      </c>
      <c r="F66" s="38" t="n">
        <v>25000</v>
      </c>
      <c r="G66" s="38" t="n">
        <v>25000</v>
      </c>
      <c r="H66" s="38" t="n">
        <v>0</v>
      </c>
      <c r="I66" s="38" t="n">
        <v>10492.54</v>
      </c>
      <c r="J66" s="38" t="n">
        <v>0</v>
      </c>
      <c r="K66" s="38" t="n">
        <v>0</v>
      </c>
      <c r="L66" s="38" t="n">
        <v>0</v>
      </c>
      <c r="M66" s="38" t="n">
        <v>0</v>
      </c>
      <c r="N66" s="38" t="n">
        <v>25000</v>
      </c>
      <c r="O66" s="38" t="n">
        <v>25000</v>
      </c>
      <c r="P66" s="38" t="n">
        <v>0</v>
      </c>
      <c r="Q66" s="39" t="n">
        <v>10492.54</v>
      </c>
    </row>
    <row r="67" customFormat="false" ht="47.25" hidden="false" customHeight="false" outlineLevel="0" collapsed="false">
      <c r="A67" s="1" t="n">
        <f aca="false">A66+1</f>
        <v>53</v>
      </c>
      <c r="B67" s="36" t="s">
        <v>70</v>
      </c>
      <c r="C67" s="37" t="n">
        <v>22090100</v>
      </c>
      <c r="D67" s="37"/>
      <c r="E67" s="37" t="n">
        <v>22090100</v>
      </c>
      <c r="F67" s="38" t="n">
        <v>20500</v>
      </c>
      <c r="G67" s="38" t="n">
        <v>20500</v>
      </c>
      <c r="H67" s="38" t="n">
        <v>0</v>
      </c>
      <c r="I67" s="38" t="n">
        <v>8561.52</v>
      </c>
      <c r="J67" s="38" t="n">
        <v>0</v>
      </c>
      <c r="K67" s="38" t="n">
        <v>0</v>
      </c>
      <c r="L67" s="38" t="n">
        <v>0</v>
      </c>
      <c r="M67" s="38" t="n">
        <v>0</v>
      </c>
      <c r="N67" s="38" t="n">
        <v>20500</v>
      </c>
      <c r="O67" s="38" t="n">
        <v>20500</v>
      </c>
      <c r="P67" s="38" t="n">
        <v>0</v>
      </c>
      <c r="Q67" s="39" t="n">
        <v>8561.52</v>
      </c>
    </row>
    <row r="68" customFormat="false" ht="47.25" hidden="false" customHeight="false" outlineLevel="0" collapsed="false">
      <c r="A68" s="1" t="n">
        <f aca="false">A67+1</f>
        <v>54</v>
      </c>
      <c r="B68" s="36" t="s">
        <v>71</v>
      </c>
      <c r="C68" s="37" t="n">
        <v>22090400</v>
      </c>
      <c r="D68" s="37"/>
      <c r="E68" s="37" t="n">
        <v>22090400</v>
      </c>
      <c r="F68" s="38" t="n">
        <v>4500</v>
      </c>
      <c r="G68" s="38" t="n">
        <v>4500</v>
      </c>
      <c r="H68" s="38" t="n">
        <v>0</v>
      </c>
      <c r="I68" s="38" t="n">
        <v>1931.02</v>
      </c>
      <c r="J68" s="38" t="n">
        <v>0</v>
      </c>
      <c r="K68" s="38" t="n">
        <v>0</v>
      </c>
      <c r="L68" s="38" t="n">
        <v>0</v>
      </c>
      <c r="M68" s="38" t="n">
        <v>0</v>
      </c>
      <c r="N68" s="38" t="n">
        <v>4500</v>
      </c>
      <c r="O68" s="38" t="n">
        <v>4500</v>
      </c>
      <c r="P68" s="38" t="n">
        <v>0</v>
      </c>
      <c r="Q68" s="39" t="n">
        <v>1931.02</v>
      </c>
    </row>
    <row r="69" s="31" customFormat="true" ht="15.75" hidden="false" customHeight="false" outlineLevel="0" collapsed="false">
      <c r="A69" s="31" t="n">
        <f aca="false">A68+1</f>
        <v>55</v>
      </c>
      <c r="B69" s="32" t="s">
        <v>72</v>
      </c>
      <c r="C69" s="33" t="n">
        <v>24000000</v>
      </c>
      <c r="D69" s="33"/>
      <c r="E69" s="33" t="n">
        <v>24000000</v>
      </c>
      <c r="F69" s="34" t="n">
        <v>5000</v>
      </c>
      <c r="G69" s="34" t="n">
        <v>5000</v>
      </c>
      <c r="H69" s="34" t="n">
        <v>0</v>
      </c>
      <c r="I69" s="34" t="n">
        <v>2592</v>
      </c>
      <c r="J69" s="34" t="n">
        <v>3000</v>
      </c>
      <c r="K69" s="34" t="n">
        <v>3000</v>
      </c>
      <c r="L69" s="34" t="n">
        <v>0</v>
      </c>
      <c r="M69" s="34" t="n">
        <v>1290.84</v>
      </c>
      <c r="N69" s="34" t="n">
        <v>8000</v>
      </c>
      <c r="O69" s="34" t="n">
        <v>8000</v>
      </c>
      <c r="P69" s="34" t="n">
        <v>0</v>
      </c>
      <c r="Q69" s="35" t="n">
        <v>3882.84</v>
      </c>
    </row>
    <row r="70" customFormat="false" ht="15.75" hidden="false" customHeight="false" outlineLevel="0" collapsed="false">
      <c r="A70" s="1" t="n">
        <f aca="false">A69+1</f>
        <v>56</v>
      </c>
      <c r="B70" s="36" t="s">
        <v>73</v>
      </c>
      <c r="C70" s="37" t="n">
        <v>24060000</v>
      </c>
      <c r="D70" s="37"/>
      <c r="E70" s="37" t="n">
        <v>24060000</v>
      </c>
      <c r="F70" s="38" t="n">
        <v>5000</v>
      </c>
      <c r="G70" s="38" t="n">
        <v>5000</v>
      </c>
      <c r="H70" s="38" t="n">
        <v>0</v>
      </c>
      <c r="I70" s="38" t="n">
        <v>2592</v>
      </c>
      <c r="J70" s="38" t="n">
        <v>3000</v>
      </c>
      <c r="K70" s="38" t="n">
        <v>3000</v>
      </c>
      <c r="L70" s="38" t="n">
        <v>0</v>
      </c>
      <c r="M70" s="38" t="n">
        <v>1290.84</v>
      </c>
      <c r="N70" s="38" t="n">
        <v>8000</v>
      </c>
      <c r="O70" s="38" t="n">
        <v>8000</v>
      </c>
      <c r="P70" s="38" t="n">
        <v>0</v>
      </c>
      <c r="Q70" s="39" t="n">
        <v>3882.84</v>
      </c>
    </row>
    <row r="71" customFormat="false" ht="15.75" hidden="false" customHeight="false" outlineLevel="0" collapsed="false">
      <c r="A71" s="1" t="n">
        <f aca="false">A70+1</f>
        <v>57</v>
      </c>
      <c r="B71" s="36" t="s">
        <v>73</v>
      </c>
      <c r="C71" s="37" t="n">
        <v>24060300</v>
      </c>
      <c r="D71" s="37"/>
      <c r="E71" s="37" t="n">
        <v>24060300</v>
      </c>
      <c r="F71" s="38" t="n">
        <v>5000</v>
      </c>
      <c r="G71" s="38" t="n">
        <v>5000</v>
      </c>
      <c r="H71" s="38" t="n">
        <v>0</v>
      </c>
      <c r="I71" s="38" t="n">
        <v>2592</v>
      </c>
      <c r="J71" s="38" t="n">
        <v>0</v>
      </c>
      <c r="K71" s="38" t="n">
        <v>0</v>
      </c>
      <c r="L71" s="38" t="n">
        <v>0</v>
      </c>
      <c r="M71" s="38" t="n">
        <v>0</v>
      </c>
      <c r="N71" s="38" t="n">
        <v>5000</v>
      </c>
      <c r="O71" s="38" t="n">
        <v>5000</v>
      </c>
      <c r="P71" s="38" t="n">
        <v>0</v>
      </c>
      <c r="Q71" s="39" t="n">
        <v>2592</v>
      </c>
    </row>
    <row r="72" customFormat="false" ht="47.25" hidden="false" customHeight="false" outlineLevel="0" collapsed="false">
      <c r="A72" s="1" t="n">
        <f aca="false">A71+1</f>
        <v>58</v>
      </c>
      <c r="B72" s="36" t="s">
        <v>74</v>
      </c>
      <c r="C72" s="37" t="n">
        <v>24062100</v>
      </c>
      <c r="D72" s="37"/>
      <c r="E72" s="37" t="n">
        <v>24062100</v>
      </c>
      <c r="F72" s="38" t="n">
        <v>0</v>
      </c>
      <c r="G72" s="38" t="n">
        <v>0</v>
      </c>
      <c r="H72" s="38" t="n">
        <v>0</v>
      </c>
      <c r="I72" s="38" t="n">
        <v>0</v>
      </c>
      <c r="J72" s="38" t="n">
        <v>3000</v>
      </c>
      <c r="K72" s="38" t="n">
        <v>3000</v>
      </c>
      <c r="L72" s="38" t="n">
        <v>0</v>
      </c>
      <c r="M72" s="38" t="n">
        <v>1290.84</v>
      </c>
      <c r="N72" s="38" t="n">
        <v>3000</v>
      </c>
      <c r="O72" s="38" t="n">
        <v>3000</v>
      </c>
      <c r="P72" s="38" t="n">
        <v>0</v>
      </c>
      <c r="Q72" s="39" t="n">
        <v>1290.84</v>
      </c>
    </row>
    <row r="73" s="31" customFormat="true" ht="15.75" hidden="false" customHeight="false" outlineLevel="0" collapsed="false">
      <c r="A73" s="31" t="n">
        <f aca="false">A72+1</f>
        <v>59</v>
      </c>
      <c r="B73" s="32" t="s">
        <v>75</v>
      </c>
      <c r="C73" s="33" t="n">
        <v>25000000</v>
      </c>
      <c r="D73" s="33"/>
      <c r="E73" s="33" t="n">
        <v>25000000</v>
      </c>
      <c r="F73" s="34" t="n">
        <v>0</v>
      </c>
      <c r="G73" s="34" t="n">
        <v>0</v>
      </c>
      <c r="H73" s="34" t="n">
        <v>0</v>
      </c>
      <c r="I73" s="34" t="n">
        <v>0</v>
      </c>
      <c r="J73" s="34" t="n">
        <v>496100</v>
      </c>
      <c r="K73" s="34" t="n">
        <v>496100</v>
      </c>
      <c r="L73" s="34" t="n">
        <v>584718.98</v>
      </c>
      <c r="M73" s="34" t="n">
        <v>284394.34</v>
      </c>
      <c r="N73" s="34" t="n">
        <v>496100</v>
      </c>
      <c r="O73" s="34" t="n">
        <v>496100</v>
      </c>
      <c r="P73" s="34" t="n">
        <v>584718.98</v>
      </c>
      <c r="Q73" s="35" t="n">
        <v>284394.34</v>
      </c>
    </row>
    <row r="74" customFormat="false" ht="31.5" hidden="false" customHeight="false" outlineLevel="0" collapsed="false">
      <c r="A74" s="1" t="n">
        <f aca="false">A73+1</f>
        <v>60</v>
      </c>
      <c r="B74" s="36" t="s">
        <v>76</v>
      </c>
      <c r="C74" s="37" t="n">
        <v>25010000</v>
      </c>
      <c r="D74" s="37"/>
      <c r="E74" s="37" t="n">
        <v>25010000</v>
      </c>
      <c r="F74" s="38" t="n">
        <v>0</v>
      </c>
      <c r="G74" s="38" t="n">
        <v>0</v>
      </c>
      <c r="H74" s="38" t="n">
        <v>0</v>
      </c>
      <c r="I74" s="38" t="n">
        <v>0</v>
      </c>
      <c r="J74" s="38" t="n">
        <v>496100</v>
      </c>
      <c r="K74" s="38" t="n">
        <v>496100</v>
      </c>
      <c r="L74" s="38" t="n">
        <v>566700.27</v>
      </c>
      <c r="M74" s="38" t="n">
        <v>261849</v>
      </c>
      <c r="N74" s="38" t="n">
        <v>496100</v>
      </c>
      <c r="O74" s="38" t="n">
        <v>496100</v>
      </c>
      <c r="P74" s="38" t="n">
        <v>566700.27</v>
      </c>
      <c r="Q74" s="39" t="n">
        <v>261849</v>
      </c>
    </row>
    <row r="75" customFormat="false" ht="31.5" hidden="false" customHeight="false" outlineLevel="0" collapsed="false">
      <c r="A75" s="1" t="n">
        <f aca="false">A74+1</f>
        <v>61</v>
      </c>
      <c r="B75" s="36" t="s">
        <v>77</v>
      </c>
      <c r="C75" s="37" t="n">
        <v>25010100</v>
      </c>
      <c r="D75" s="37"/>
      <c r="E75" s="37" t="n">
        <v>25010100</v>
      </c>
      <c r="F75" s="38" t="n">
        <v>0</v>
      </c>
      <c r="G75" s="38" t="n">
        <v>0</v>
      </c>
      <c r="H75" s="38" t="n">
        <v>0</v>
      </c>
      <c r="I75" s="38" t="n">
        <v>0</v>
      </c>
      <c r="J75" s="38" t="n">
        <v>491600</v>
      </c>
      <c r="K75" s="38" t="n">
        <v>491600</v>
      </c>
      <c r="L75" s="38" t="n">
        <v>556050</v>
      </c>
      <c r="M75" s="38" t="n">
        <v>250681.91</v>
      </c>
      <c r="N75" s="38" t="n">
        <v>491600</v>
      </c>
      <c r="O75" s="38" t="n">
        <v>491600</v>
      </c>
      <c r="P75" s="38" t="n">
        <v>556050</v>
      </c>
      <c r="Q75" s="39" t="n">
        <v>250681.91</v>
      </c>
    </row>
    <row r="76" customFormat="false" ht="15.75" hidden="false" customHeight="false" outlineLevel="0" collapsed="false">
      <c r="A76" s="1" t="n">
        <f aca="false">A75+1</f>
        <v>62</v>
      </c>
      <c r="B76" s="36" t="s">
        <v>78</v>
      </c>
      <c r="C76" s="37" t="n">
        <v>25010300</v>
      </c>
      <c r="D76" s="37"/>
      <c r="E76" s="37" t="n">
        <v>25010300</v>
      </c>
      <c r="F76" s="38" t="n">
        <v>0</v>
      </c>
      <c r="G76" s="38" t="n">
        <v>0</v>
      </c>
      <c r="H76" s="38" t="n">
        <v>0</v>
      </c>
      <c r="I76" s="38" t="n">
        <v>0</v>
      </c>
      <c r="J76" s="38" t="n">
        <v>4500</v>
      </c>
      <c r="K76" s="38" t="n">
        <v>4500</v>
      </c>
      <c r="L76" s="38" t="n">
        <v>10650.27</v>
      </c>
      <c r="M76" s="38" t="n">
        <v>11167.09</v>
      </c>
      <c r="N76" s="38" t="n">
        <v>4500</v>
      </c>
      <c r="O76" s="38" t="n">
        <v>4500</v>
      </c>
      <c r="P76" s="38" t="n">
        <v>10650.27</v>
      </c>
      <c r="Q76" s="39" t="n">
        <v>11167.09</v>
      </c>
    </row>
    <row r="77" customFormat="false" ht="15.75" hidden="false" customHeight="false" outlineLevel="0" collapsed="false">
      <c r="A77" s="1" t="n">
        <f aca="false">A76+1</f>
        <v>63</v>
      </c>
      <c r="B77" s="36" t="s">
        <v>79</v>
      </c>
      <c r="C77" s="37" t="n">
        <v>25020000</v>
      </c>
      <c r="D77" s="37"/>
      <c r="E77" s="37" t="n">
        <v>25020000</v>
      </c>
      <c r="F77" s="38" t="n">
        <v>0</v>
      </c>
      <c r="G77" s="38" t="n">
        <v>0</v>
      </c>
      <c r="H77" s="38" t="n">
        <v>0</v>
      </c>
      <c r="I77" s="38" t="n">
        <v>0</v>
      </c>
      <c r="J77" s="38" t="n">
        <v>0</v>
      </c>
      <c r="K77" s="38" t="n">
        <v>0</v>
      </c>
      <c r="L77" s="38" t="n">
        <v>18018.71</v>
      </c>
      <c r="M77" s="38" t="n">
        <v>22545.34</v>
      </c>
      <c r="N77" s="38" t="n">
        <v>0</v>
      </c>
      <c r="O77" s="38" t="n">
        <v>0</v>
      </c>
      <c r="P77" s="38" t="n">
        <v>18018.71</v>
      </c>
      <c r="Q77" s="39" t="n">
        <v>22545.34</v>
      </c>
    </row>
    <row r="78" customFormat="false" ht="15.75" hidden="false" customHeight="false" outlineLevel="0" collapsed="false">
      <c r="A78" s="1" t="n">
        <f aca="false">A77+1</f>
        <v>64</v>
      </c>
      <c r="B78" s="36" t="s">
        <v>80</v>
      </c>
      <c r="C78" s="37" t="n">
        <v>25020100</v>
      </c>
      <c r="D78" s="37"/>
      <c r="E78" s="37" t="n">
        <v>25020100</v>
      </c>
      <c r="F78" s="38" t="n">
        <v>0</v>
      </c>
      <c r="G78" s="38" t="n">
        <v>0</v>
      </c>
      <c r="H78" s="38" t="n">
        <v>0</v>
      </c>
      <c r="I78" s="38" t="n">
        <v>0</v>
      </c>
      <c r="J78" s="38" t="n">
        <v>0</v>
      </c>
      <c r="K78" s="38" t="n">
        <v>0</v>
      </c>
      <c r="L78" s="38" t="n">
        <v>11022.73</v>
      </c>
      <c r="M78" s="38" t="n">
        <v>15571.73</v>
      </c>
      <c r="N78" s="38" t="n">
        <v>0</v>
      </c>
      <c r="O78" s="38" t="n">
        <v>0</v>
      </c>
      <c r="P78" s="38" t="n">
        <v>11022.73</v>
      </c>
      <c r="Q78" s="39" t="n">
        <v>15571.73</v>
      </c>
    </row>
    <row r="79" customFormat="false" ht="78.75" hidden="false" customHeight="false" outlineLevel="0" collapsed="false">
      <c r="A79" s="1" t="n">
        <f aca="false">A78+1</f>
        <v>65</v>
      </c>
      <c r="B79" s="36" t="s">
        <v>81</v>
      </c>
      <c r="C79" s="37" t="n">
        <v>25020200</v>
      </c>
      <c r="D79" s="37"/>
      <c r="E79" s="37" t="n">
        <v>25020200</v>
      </c>
      <c r="F79" s="38" t="n">
        <v>0</v>
      </c>
      <c r="G79" s="38" t="n">
        <v>0</v>
      </c>
      <c r="H79" s="38" t="n">
        <v>0</v>
      </c>
      <c r="I79" s="38" t="n">
        <v>0</v>
      </c>
      <c r="J79" s="38" t="n">
        <v>0</v>
      </c>
      <c r="K79" s="38" t="n">
        <v>0</v>
      </c>
      <c r="L79" s="38" t="n">
        <v>6995.98</v>
      </c>
      <c r="M79" s="38" t="n">
        <v>6973.61</v>
      </c>
      <c r="N79" s="38" t="n">
        <v>0</v>
      </c>
      <c r="O79" s="38" t="n">
        <v>0</v>
      </c>
      <c r="P79" s="38" t="n">
        <v>6995.98</v>
      </c>
      <c r="Q79" s="39" t="n">
        <v>6973.61</v>
      </c>
    </row>
    <row r="80" s="31" customFormat="true" ht="15.75" hidden="false" customHeight="false" outlineLevel="0" collapsed="false">
      <c r="A80" s="31" t="n">
        <f aca="false">A79+1</f>
        <v>66</v>
      </c>
      <c r="B80" s="32" t="s">
        <v>82</v>
      </c>
      <c r="C80" s="33" t="n">
        <v>30000000</v>
      </c>
      <c r="D80" s="33"/>
      <c r="E80" s="33" t="n">
        <v>30000000</v>
      </c>
      <c r="F80" s="34" t="n">
        <v>0</v>
      </c>
      <c r="G80" s="34" t="n">
        <v>0</v>
      </c>
      <c r="H80" s="34" t="n">
        <v>0</v>
      </c>
      <c r="I80" s="34" t="n">
        <v>828.85</v>
      </c>
      <c r="J80" s="34" t="n">
        <v>450000</v>
      </c>
      <c r="K80" s="34" t="n">
        <v>450000</v>
      </c>
      <c r="L80" s="34" t="n">
        <v>0</v>
      </c>
      <c r="M80" s="34" t="n">
        <v>141680</v>
      </c>
      <c r="N80" s="34" t="n">
        <v>450000</v>
      </c>
      <c r="O80" s="34" t="n">
        <v>450000</v>
      </c>
      <c r="P80" s="34" t="n">
        <v>0</v>
      </c>
      <c r="Q80" s="35" t="n">
        <v>142508.85</v>
      </c>
    </row>
    <row r="81" s="31" customFormat="true" ht="15.75" hidden="false" customHeight="false" outlineLevel="0" collapsed="false">
      <c r="A81" s="31" t="n">
        <f aca="false">A80+1</f>
        <v>67</v>
      </c>
      <c r="B81" s="32" t="s">
        <v>83</v>
      </c>
      <c r="C81" s="33" t="n">
        <v>31000000</v>
      </c>
      <c r="D81" s="33"/>
      <c r="E81" s="33" t="n">
        <v>31000000</v>
      </c>
      <c r="F81" s="34" t="n">
        <v>0</v>
      </c>
      <c r="G81" s="34" t="n">
        <v>0</v>
      </c>
      <c r="H81" s="34" t="n">
        <v>0</v>
      </c>
      <c r="I81" s="34" t="n">
        <v>828.85</v>
      </c>
      <c r="J81" s="34" t="n">
        <v>150000</v>
      </c>
      <c r="K81" s="34" t="n">
        <v>150000</v>
      </c>
      <c r="L81" s="34" t="n">
        <v>0</v>
      </c>
      <c r="M81" s="34" t="n">
        <v>141680</v>
      </c>
      <c r="N81" s="34" t="n">
        <v>150000</v>
      </c>
      <c r="O81" s="34" t="n">
        <v>150000</v>
      </c>
      <c r="P81" s="34" t="n">
        <v>0</v>
      </c>
      <c r="Q81" s="35" t="n">
        <v>142508.85</v>
      </c>
    </row>
    <row r="82" customFormat="false" ht="78.75" hidden="false" customHeight="false" outlineLevel="0" collapsed="false">
      <c r="A82" s="1" t="n">
        <f aca="false">A81+1</f>
        <v>68</v>
      </c>
      <c r="B82" s="36" t="s">
        <v>84</v>
      </c>
      <c r="C82" s="37" t="n">
        <v>31010000</v>
      </c>
      <c r="D82" s="37"/>
      <c r="E82" s="37" t="n">
        <v>31010000</v>
      </c>
      <c r="F82" s="38" t="n">
        <v>0</v>
      </c>
      <c r="G82" s="38" t="n">
        <v>0</v>
      </c>
      <c r="H82" s="38" t="n">
        <v>0</v>
      </c>
      <c r="I82" s="38" t="n">
        <v>828.85</v>
      </c>
      <c r="J82" s="38" t="n">
        <v>0</v>
      </c>
      <c r="K82" s="38" t="n">
        <v>0</v>
      </c>
      <c r="L82" s="38" t="n">
        <v>0</v>
      </c>
      <c r="M82" s="38" t="n">
        <v>0</v>
      </c>
      <c r="N82" s="38" t="n">
        <v>0</v>
      </c>
      <c r="O82" s="38" t="n">
        <v>0</v>
      </c>
      <c r="P82" s="38" t="n">
        <v>0</v>
      </c>
      <c r="Q82" s="39" t="n">
        <v>828.85</v>
      </c>
    </row>
    <row r="83" customFormat="false" ht="78.75" hidden="false" customHeight="false" outlineLevel="0" collapsed="false">
      <c r="A83" s="1" t="n">
        <f aca="false">A82+1</f>
        <v>69</v>
      </c>
      <c r="B83" s="36" t="s">
        <v>85</v>
      </c>
      <c r="C83" s="37" t="n">
        <v>31010200</v>
      </c>
      <c r="D83" s="37"/>
      <c r="E83" s="37" t="n">
        <v>31010200</v>
      </c>
      <c r="F83" s="38" t="n">
        <v>0</v>
      </c>
      <c r="G83" s="38" t="n">
        <v>0</v>
      </c>
      <c r="H83" s="38" t="n">
        <v>0</v>
      </c>
      <c r="I83" s="38" t="n">
        <v>828.85</v>
      </c>
      <c r="J83" s="38" t="n">
        <v>0</v>
      </c>
      <c r="K83" s="38" t="n">
        <v>0</v>
      </c>
      <c r="L83" s="38" t="n">
        <v>0</v>
      </c>
      <c r="M83" s="38" t="n">
        <v>0</v>
      </c>
      <c r="N83" s="38" t="n">
        <v>0</v>
      </c>
      <c r="O83" s="38" t="n">
        <v>0</v>
      </c>
      <c r="P83" s="38" t="n">
        <v>0</v>
      </c>
      <c r="Q83" s="39" t="n">
        <v>828.85</v>
      </c>
    </row>
    <row r="84" customFormat="false" ht="47.25" hidden="false" customHeight="false" outlineLevel="0" collapsed="false">
      <c r="A84" s="1" t="n">
        <f aca="false">A83+1</f>
        <v>70</v>
      </c>
      <c r="B84" s="36" t="s">
        <v>86</v>
      </c>
      <c r="C84" s="37" t="n">
        <v>31030000</v>
      </c>
      <c r="D84" s="37"/>
      <c r="E84" s="37" t="n">
        <v>31030000</v>
      </c>
      <c r="F84" s="38" t="n">
        <v>0</v>
      </c>
      <c r="G84" s="38" t="n">
        <v>0</v>
      </c>
      <c r="H84" s="38" t="n">
        <v>0</v>
      </c>
      <c r="I84" s="38" t="n">
        <v>0</v>
      </c>
      <c r="J84" s="38" t="n">
        <v>150000</v>
      </c>
      <c r="K84" s="38" t="n">
        <v>150000</v>
      </c>
      <c r="L84" s="38" t="n">
        <v>0</v>
      </c>
      <c r="M84" s="38" t="n">
        <v>141680</v>
      </c>
      <c r="N84" s="38" t="n">
        <v>150000</v>
      </c>
      <c r="O84" s="38" t="n">
        <v>150000</v>
      </c>
      <c r="P84" s="38" t="n">
        <v>0</v>
      </c>
      <c r="Q84" s="39" t="n">
        <v>141680</v>
      </c>
    </row>
    <row r="85" s="31" customFormat="true" ht="15.75" hidden="false" customHeight="false" outlineLevel="0" collapsed="false">
      <c r="A85" s="31" t="n">
        <f aca="false">A84+1</f>
        <v>71</v>
      </c>
      <c r="B85" s="32" t="s">
        <v>87</v>
      </c>
      <c r="C85" s="33" t="n">
        <v>33000000</v>
      </c>
      <c r="D85" s="33"/>
      <c r="E85" s="33" t="n">
        <v>33000000</v>
      </c>
      <c r="F85" s="34" t="n">
        <v>0</v>
      </c>
      <c r="G85" s="34" t="n">
        <v>0</v>
      </c>
      <c r="H85" s="34" t="n">
        <v>0</v>
      </c>
      <c r="I85" s="34" t="n">
        <v>0</v>
      </c>
      <c r="J85" s="34" t="n">
        <v>300000</v>
      </c>
      <c r="K85" s="34" t="n">
        <v>300000</v>
      </c>
      <c r="L85" s="34" t="n">
        <v>0</v>
      </c>
      <c r="M85" s="34" t="n">
        <v>0</v>
      </c>
      <c r="N85" s="34" t="n">
        <v>300000</v>
      </c>
      <c r="O85" s="34" t="n">
        <v>300000</v>
      </c>
      <c r="P85" s="34" t="n">
        <v>0</v>
      </c>
      <c r="Q85" s="35" t="n">
        <v>0</v>
      </c>
    </row>
    <row r="86" customFormat="false" ht="15.75" hidden="false" customHeight="false" outlineLevel="0" collapsed="false">
      <c r="A86" s="1" t="n">
        <f aca="false">A85+1</f>
        <v>72</v>
      </c>
      <c r="B86" s="36" t="s">
        <v>88</v>
      </c>
      <c r="C86" s="37" t="n">
        <v>33010000</v>
      </c>
      <c r="D86" s="37"/>
      <c r="E86" s="37" t="n">
        <v>33010000</v>
      </c>
      <c r="F86" s="38" t="n">
        <v>0</v>
      </c>
      <c r="G86" s="38" t="n">
        <v>0</v>
      </c>
      <c r="H86" s="38" t="n">
        <v>0</v>
      </c>
      <c r="I86" s="38" t="n">
        <v>0</v>
      </c>
      <c r="J86" s="38" t="n">
        <v>300000</v>
      </c>
      <c r="K86" s="38" t="n">
        <v>300000</v>
      </c>
      <c r="L86" s="38" t="n">
        <v>0</v>
      </c>
      <c r="M86" s="38" t="n">
        <v>0</v>
      </c>
      <c r="N86" s="38" t="n">
        <v>300000</v>
      </c>
      <c r="O86" s="38" t="n">
        <v>300000</v>
      </c>
      <c r="P86" s="38" t="n">
        <v>0</v>
      </c>
      <c r="Q86" s="39" t="n">
        <v>0</v>
      </c>
    </row>
    <row r="87" customFormat="false" ht="78.75" hidden="false" customHeight="false" outlineLevel="0" collapsed="false">
      <c r="A87" s="1" t="n">
        <f aca="false">A86+1</f>
        <v>73</v>
      </c>
      <c r="B87" s="36" t="s">
        <v>89</v>
      </c>
      <c r="C87" s="37" t="n">
        <v>33010100</v>
      </c>
      <c r="D87" s="37"/>
      <c r="E87" s="37" t="n">
        <v>33010100</v>
      </c>
      <c r="F87" s="38" t="n">
        <v>0</v>
      </c>
      <c r="G87" s="38" t="n">
        <v>0</v>
      </c>
      <c r="H87" s="38" t="n">
        <v>0</v>
      </c>
      <c r="I87" s="38" t="n">
        <v>0</v>
      </c>
      <c r="J87" s="38" t="n">
        <v>300000</v>
      </c>
      <c r="K87" s="38" t="n">
        <v>300000</v>
      </c>
      <c r="L87" s="38" t="n">
        <v>0</v>
      </c>
      <c r="M87" s="38" t="n">
        <v>0</v>
      </c>
      <c r="N87" s="38" t="n">
        <v>300000</v>
      </c>
      <c r="O87" s="38" t="n">
        <v>300000</v>
      </c>
      <c r="P87" s="38" t="n">
        <v>0</v>
      </c>
      <c r="Q87" s="39" t="n">
        <v>0</v>
      </c>
    </row>
    <row r="88" s="31" customFormat="true" ht="31.5" hidden="false" customHeight="false" outlineLevel="0" collapsed="false">
      <c r="A88" s="31" t="n">
        <f aca="false">A87+1</f>
        <v>74</v>
      </c>
      <c r="B88" s="32" t="s">
        <v>90</v>
      </c>
      <c r="C88" s="33" t="n">
        <v>90010100</v>
      </c>
      <c r="D88" s="33"/>
      <c r="E88" s="33" t="n">
        <v>90010100</v>
      </c>
      <c r="F88" s="34" t="n">
        <v>12543400</v>
      </c>
      <c r="G88" s="34" t="n">
        <v>12543400</v>
      </c>
      <c r="H88" s="34" t="n">
        <v>0</v>
      </c>
      <c r="I88" s="34" t="n">
        <v>6354672.21</v>
      </c>
      <c r="J88" s="34" t="n">
        <v>3207600</v>
      </c>
      <c r="K88" s="34" t="n">
        <v>3207600</v>
      </c>
      <c r="L88" s="34" t="n">
        <v>584718.98</v>
      </c>
      <c r="M88" s="34" t="n">
        <v>1452432.34</v>
      </c>
      <c r="N88" s="34" t="n">
        <v>15751000</v>
      </c>
      <c r="O88" s="34" t="n">
        <v>15751000</v>
      </c>
      <c r="P88" s="34" t="n">
        <v>584718.98</v>
      </c>
      <c r="Q88" s="35" t="n">
        <v>7807104.55</v>
      </c>
    </row>
    <row r="89" s="31" customFormat="true" ht="15.75" hidden="false" customHeight="false" outlineLevel="0" collapsed="false">
      <c r="A89" s="31" t="n">
        <f aca="false">A88+1</f>
        <v>75</v>
      </c>
      <c r="B89" s="32" t="s">
        <v>91</v>
      </c>
      <c r="C89" s="33" t="n">
        <v>40000000</v>
      </c>
      <c r="D89" s="33"/>
      <c r="E89" s="33" t="n">
        <v>40000000</v>
      </c>
      <c r="F89" s="34" t="n">
        <v>22035300</v>
      </c>
      <c r="G89" s="34" t="n">
        <v>22035300</v>
      </c>
      <c r="H89" s="34" t="n">
        <v>0</v>
      </c>
      <c r="I89" s="34" t="n">
        <v>11083746.41</v>
      </c>
      <c r="J89" s="34" t="n">
        <v>131800</v>
      </c>
      <c r="K89" s="34" t="n">
        <v>131800</v>
      </c>
      <c r="L89" s="34" t="n">
        <v>0</v>
      </c>
      <c r="M89" s="34" t="n">
        <v>205525.4</v>
      </c>
      <c r="N89" s="34" t="n">
        <v>22167100</v>
      </c>
      <c r="O89" s="34" t="n">
        <v>22167100</v>
      </c>
      <c r="P89" s="34" t="n">
        <v>0</v>
      </c>
      <c r="Q89" s="35" t="n">
        <v>11289271.81</v>
      </c>
    </row>
    <row r="90" s="31" customFormat="true" ht="15.75" hidden="false" customHeight="false" outlineLevel="0" collapsed="false">
      <c r="A90" s="31" t="n">
        <f aca="false">A89+1</f>
        <v>76</v>
      </c>
      <c r="B90" s="32" t="s">
        <v>92</v>
      </c>
      <c r="C90" s="33" t="n">
        <v>41000000</v>
      </c>
      <c r="D90" s="33"/>
      <c r="E90" s="33" t="n">
        <v>41000000</v>
      </c>
      <c r="F90" s="34" t="n">
        <v>22035300</v>
      </c>
      <c r="G90" s="34" t="n">
        <v>22035300</v>
      </c>
      <c r="H90" s="34" t="n">
        <v>0</v>
      </c>
      <c r="I90" s="34" t="n">
        <v>11083746.41</v>
      </c>
      <c r="J90" s="34" t="n">
        <v>131800</v>
      </c>
      <c r="K90" s="34" t="n">
        <v>131800</v>
      </c>
      <c r="L90" s="34" t="n">
        <v>0</v>
      </c>
      <c r="M90" s="34" t="n">
        <v>205525.4</v>
      </c>
      <c r="N90" s="34" t="n">
        <v>22167100</v>
      </c>
      <c r="O90" s="34" t="n">
        <v>22167100</v>
      </c>
      <c r="P90" s="34" t="n">
        <v>0</v>
      </c>
      <c r="Q90" s="35" t="n">
        <v>11289271.81</v>
      </c>
    </row>
    <row r="91" s="31" customFormat="true" ht="15.75" hidden="false" customHeight="false" outlineLevel="0" collapsed="false">
      <c r="A91" s="31" t="n">
        <f aca="false">A90+1</f>
        <v>77</v>
      </c>
      <c r="B91" s="32" t="s">
        <v>93</v>
      </c>
      <c r="C91" s="33" t="n">
        <v>41020000</v>
      </c>
      <c r="D91" s="33"/>
      <c r="E91" s="33" t="n">
        <v>41020000</v>
      </c>
      <c r="F91" s="34" t="n">
        <v>8506000</v>
      </c>
      <c r="G91" s="34" t="n">
        <v>8506000</v>
      </c>
      <c r="H91" s="34" t="n">
        <v>0</v>
      </c>
      <c r="I91" s="34" t="n">
        <v>4087072.63</v>
      </c>
      <c r="J91" s="34" t="n">
        <v>0</v>
      </c>
      <c r="K91" s="34" t="n">
        <v>0</v>
      </c>
      <c r="L91" s="34" t="n">
        <v>0</v>
      </c>
      <c r="M91" s="34" t="n">
        <v>0</v>
      </c>
      <c r="N91" s="34" t="n">
        <v>8506000</v>
      </c>
      <c r="O91" s="34" t="n">
        <v>8506000</v>
      </c>
      <c r="P91" s="34" t="n">
        <v>0</v>
      </c>
      <c r="Q91" s="35" t="n">
        <v>4087072.63</v>
      </c>
    </row>
    <row r="92" customFormat="false" ht="31.5" hidden="false" customHeight="false" outlineLevel="0" collapsed="false">
      <c r="A92" s="1" t="n">
        <f aca="false">A91+1</f>
        <v>78</v>
      </c>
      <c r="B92" s="36" t="s">
        <v>94</v>
      </c>
      <c r="C92" s="37" t="n">
        <v>41020100</v>
      </c>
      <c r="D92" s="37"/>
      <c r="E92" s="37" t="n">
        <v>41020100</v>
      </c>
      <c r="F92" s="38" t="n">
        <v>8095400</v>
      </c>
      <c r="G92" s="38" t="n">
        <v>8095400</v>
      </c>
      <c r="H92" s="38" t="n">
        <v>0</v>
      </c>
      <c r="I92" s="38" t="n">
        <v>3950272.63</v>
      </c>
      <c r="J92" s="38" t="n">
        <v>0</v>
      </c>
      <c r="K92" s="38" t="n">
        <v>0</v>
      </c>
      <c r="L92" s="38" t="n">
        <v>0</v>
      </c>
      <c r="M92" s="38" t="n">
        <v>0</v>
      </c>
      <c r="N92" s="38" t="n">
        <v>8095400</v>
      </c>
      <c r="O92" s="38" t="n">
        <v>8095400</v>
      </c>
      <c r="P92" s="38" t="n">
        <v>0</v>
      </c>
      <c r="Q92" s="39" t="n">
        <v>3950272.63</v>
      </c>
    </row>
    <row r="93" customFormat="false" ht="47.25" hidden="false" customHeight="false" outlineLevel="0" collapsed="false">
      <c r="A93" s="1" t="n">
        <f aca="false">A92+1</f>
        <v>79</v>
      </c>
      <c r="B93" s="36" t="s">
        <v>95</v>
      </c>
      <c r="C93" s="37" t="n">
        <v>41020600</v>
      </c>
      <c r="D93" s="37"/>
      <c r="E93" s="37" t="n">
        <v>41020600</v>
      </c>
      <c r="F93" s="38" t="n">
        <v>410600</v>
      </c>
      <c r="G93" s="38" t="n">
        <v>410600</v>
      </c>
      <c r="H93" s="38" t="n">
        <v>0</v>
      </c>
      <c r="I93" s="38" t="n">
        <v>136800</v>
      </c>
      <c r="J93" s="38" t="n">
        <v>0</v>
      </c>
      <c r="K93" s="38" t="n">
        <v>0</v>
      </c>
      <c r="L93" s="38" t="n">
        <v>0</v>
      </c>
      <c r="M93" s="38" t="n">
        <v>0</v>
      </c>
      <c r="N93" s="38" t="n">
        <v>410600</v>
      </c>
      <c r="O93" s="38" t="n">
        <v>410600</v>
      </c>
      <c r="P93" s="38" t="n">
        <v>0</v>
      </c>
      <c r="Q93" s="39" t="n">
        <v>136800</v>
      </c>
    </row>
    <row r="94" s="31" customFormat="true" ht="15.75" hidden="false" customHeight="false" outlineLevel="0" collapsed="false">
      <c r="A94" s="31" t="n">
        <f aca="false">A93+1</f>
        <v>80</v>
      </c>
      <c r="B94" s="32" t="s">
        <v>96</v>
      </c>
      <c r="C94" s="33" t="n">
        <v>41030000</v>
      </c>
      <c r="D94" s="33"/>
      <c r="E94" s="33" t="n">
        <v>41030000</v>
      </c>
      <c r="F94" s="34" t="n">
        <v>13529300</v>
      </c>
      <c r="G94" s="34" t="n">
        <v>13529300</v>
      </c>
      <c r="H94" s="34" t="n">
        <v>0</v>
      </c>
      <c r="I94" s="34" t="n">
        <v>6996673.78</v>
      </c>
      <c r="J94" s="34" t="n">
        <v>131800</v>
      </c>
      <c r="K94" s="34" t="n">
        <v>131800</v>
      </c>
      <c r="L94" s="34" t="n">
        <v>0</v>
      </c>
      <c r="M94" s="34" t="n">
        <v>205525.4</v>
      </c>
      <c r="N94" s="34" t="n">
        <v>13661100</v>
      </c>
      <c r="O94" s="34" t="n">
        <v>13661100</v>
      </c>
      <c r="P94" s="34" t="n">
        <v>0</v>
      </c>
      <c r="Q94" s="35" t="n">
        <v>7202199.18</v>
      </c>
    </row>
    <row r="95" customFormat="false" ht="63" hidden="false" customHeight="false" outlineLevel="0" collapsed="false">
      <c r="A95" s="1" t="n">
        <f aca="false">A94+1</f>
        <v>81</v>
      </c>
      <c r="B95" s="36" t="s">
        <v>97</v>
      </c>
      <c r="C95" s="37" t="n">
        <v>41030600</v>
      </c>
      <c r="D95" s="37"/>
      <c r="E95" s="37" t="n">
        <v>41030600</v>
      </c>
      <c r="F95" s="38" t="n">
        <v>10927300</v>
      </c>
      <c r="G95" s="38" t="n">
        <v>10927300</v>
      </c>
      <c r="H95" s="38" t="n">
        <v>0</v>
      </c>
      <c r="I95" s="38" t="n">
        <v>5837298.84</v>
      </c>
      <c r="J95" s="38" t="n">
        <v>0</v>
      </c>
      <c r="K95" s="38" t="n">
        <v>0</v>
      </c>
      <c r="L95" s="38" t="n">
        <v>0</v>
      </c>
      <c r="M95" s="38" t="n">
        <v>0</v>
      </c>
      <c r="N95" s="38" t="n">
        <v>10927300</v>
      </c>
      <c r="O95" s="38" t="n">
        <v>10927300</v>
      </c>
      <c r="P95" s="38" t="n">
        <v>0</v>
      </c>
      <c r="Q95" s="39" t="n">
        <v>5837298.84</v>
      </c>
    </row>
    <row r="96" customFormat="false" ht="78.75" hidden="false" customHeight="false" outlineLevel="0" collapsed="false">
      <c r="A96" s="1" t="n">
        <f aca="false">A95+1</f>
        <v>82</v>
      </c>
      <c r="B96" s="36" t="s">
        <v>98</v>
      </c>
      <c r="C96" s="37" t="n">
        <v>41030800</v>
      </c>
      <c r="D96" s="37"/>
      <c r="E96" s="37" t="n">
        <v>41030800</v>
      </c>
      <c r="F96" s="38" t="n">
        <v>2296700</v>
      </c>
      <c r="G96" s="38" t="n">
        <v>2296700</v>
      </c>
      <c r="H96" s="38" t="n">
        <v>0</v>
      </c>
      <c r="I96" s="38" t="n">
        <v>1007187.61</v>
      </c>
      <c r="J96" s="38" t="n">
        <v>0</v>
      </c>
      <c r="K96" s="38" t="n">
        <v>0</v>
      </c>
      <c r="L96" s="38" t="n">
        <v>0</v>
      </c>
      <c r="M96" s="38" t="n">
        <v>0</v>
      </c>
      <c r="N96" s="38" t="n">
        <v>2296700</v>
      </c>
      <c r="O96" s="38" t="n">
        <v>2296700</v>
      </c>
      <c r="P96" s="38" t="n">
        <v>0</v>
      </c>
      <c r="Q96" s="39" t="n">
        <v>1007187.61</v>
      </c>
    </row>
    <row r="97" customFormat="false" ht="78.75" hidden="false" customHeight="false" outlineLevel="0" collapsed="false">
      <c r="A97" s="1" t="n">
        <f aca="false">A96+1</f>
        <v>83</v>
      </c>
      <c r="B97" s="36" t="s">
        <v>99</v>
      </c>
      <c r="C97" s="37" t="n">
        <v>41030900</v>
      </c>
      <c r="D97" s="37"/>
      <c r="E97" s="37" t="n">
        <v>41030900</v>
      </c>
      <c r="F97" s="38" t="n">
        <v>219200</v>
      </c>
      <c r="G97" s="38" t="n">
        <v>219200</v>
      </c>
      <c r="H97" s="38" t="n">
        <v>0</v>
      </c>
      <c r="I97" s="38" t="n">
        <v>92963.86</v>
      </c>
      <c r="J97" s="38" t="n">
        <v>0</v>
      </c>
      <c r="K97" s="38" t="n">
        <v>0</v>
      </c>
      <c r="L97" s="38" t="n">
        <v>0</v>
      </c>
      <c r="M97" s="38" t="n">
        <v>0</v>
      </c>
      <c r="N97" s="38" t="n">
        <v>219200</v>
      </c>
      <c r="O97" s="38" t="n">
        <v>219200</v>
      </c>
      <c r="P97" s="38" t="n">
        <v>0</v>
      </c>
      <c r="Q97" s="39" t="n">
        <v>92963.86</v>
      </c>
    </row>
    <row r="98" customFormat="false" ht="63" hidden="false" customHeight="false" outlineLevel="0" collapsed="false">
      <c r="A98" s="1" t="n">
        <f aca="false">A97+1</f>
        <v>84</v>
      </c>
      <c r="B98" s="36" t="s">
        <v>100</v>
      </c>
      <c r="C98" s="37" t="n">
        <v>41031000</v>
      </c>
      <c r="D98" s="37"/>
      <c r="E98" s="37" t="n">
        <v>41031000</v>
      </c>
      <c r="F98" s="38" t="n">
        <v>86100</v>
      </c>
      <c r="G98" s="38" t="n">
        <v>86100</v>
      </c>
      <c r="H98" s="38" t="n">
        <v>0</v>
      </c>
      <c r="I98" s="38" t="n">
        <v>59223.47</v>
      </c>
      <c r="J98" s="38" t="n">
        <v>0</v>
      </c>
      <c r="K98" s="38" t="n">
        <v>0</v>
      </c>
      <c r="L98" s="38" t="n">
        <v>0</v>
      </c>
      <c r="M98" s="38" t="n">
        <v>0</v>
      </c>
      <c r="N98" s="38" t="n">
        <v>86100</v>
      </c>
      <c r="O98" s="38" t="n">
        <v>86100</v>
      </c>
      <c r="P98" s="38" t="n">
        <v>0</v>
      </c>
      <c r="Q98" s="39" t="n">
        <v>59223.47</v>
      </c>
    </row>
    <row r="99" customFormat="false" ht="63" hidden="false" customHeight="false" outlineLevel="0" collapsed="false">
      <c r="A99" s="1" t="n">
        <f aca="false">A98+1</f>
        <v>85</v>
      </c>
      <c r="B99" s="36" t="s">
        <v>101</v>
      </c>
      <c r="C99" s="37" t="n">
        <v>41034400</v>
      </c>
      <c r="D99" s="37"/>
      <c r="E99" s="37" t="n">
        <v>41034400</v>
      </c>
      <c r="F99" s="38" t="n">
        <v>0</v>
      </c>
      <c r="G99" s="38" t="n">
        <v>0</v>
      </c>
      <c r="H99" s="38" t="n">
        <v>0</v>
      </c>
      <c r="I99" s="38" t="n">
        <v>0</v>
      </c>
      <c r="J99" s="38" t="n">
        <v>0</v>
      </c>
      <c r="K99" s="38" t="n">
        <v>0</v>
      </c>
      <c r="L99" s="38" t="n">
        <v>0</v>
      </c>
      <c r="M99" s="38" t="n">
        <v>73725.4</v>
      </c>
      <c r="N99" s="38" t="n">
        <v>0</v>
      </c>
      <c r="O99" s="38" t="n">
        <v>0</v>
      </c>
      <c r="P99" s="38" t="n">
        <v>0</v>
      </c>
      <c r="Q99" s="39" t="n">
        <v>73725.4</v>
      </c>
    </row>
    <row r="100" customFormat="false" ht="94.5" hidden="false" customHeight="false" outlineLevel="0" collapsed="false">
      <c r="A100" s="1" t="n">
        <f aca="false">A99+1</f>
        <v>86</v>
      </c>
      <c r="B100" s="36" t="s">
        <v>102</v>
      </c>
      <c r="C100" s="37" t="n">
        <v>41036600</v>
      </c>
      <c r="D100" s="37"/>
      <c r="E100" s="37" t="n">
        <v>41036600</v>
      </c>
      <c r="F100" s="38" t="n">
        <v>0</v>
      </c>
      <c r="G100" s="38" t="n">
        <v>0</v>
      </c>
      <c r="H100" s="38" t="n">
        <v>0</v>
      </c>
      <c r="I100" s="38" t="n">
        <v>0</v>
      </c>
      <c r="J100" s="38" t="n">
        <v>131800</v>
      </c>
      <c r="K100" s="38" t="n">
        <v>131800</v>
      </c>
      <c r="L100" s="38" t="n">
        <v>0</v>
      </c>
      <c r="M100" s="38" t="n">
        <v>131800</v>
      </c>
      <c r="N100" s="38" t="n">
        <v>131800</v>
      </c>
      <c r="O100" s="38" t="n">
        <v>131800</v>
      </c>
      <c r="P100" s="38" t="n">
        <v>0</v>
      </c>
      <c r="Q100" s="39" t="n">
        <v>131800</v>
      </c>
    </row>
    <row r="101" s="31" customFormat="true" ht="31.5" hidden="false" customHeight="false" outlineLevel="0" collapsed="false">
      <c r="A101" s="31" t="n">
        <f aca="false">A100+1</f>
        <v>87</v>
      </c>
      <c r="B101" s="32" t="s">
        <v>103</v>
      </c>
      <c r="C101" s="33" t="n">
        <v>90010200</v>
      </c>
      <c r="D101" s="33"/>
      <c r="E101" s="33" t="n">
        <v>90010200</v>
      </c>
      <c r="F101" s="34" t="n">
        <v>34578700</v>
      </c>
      <c r="G101" s="34" t="n">
        <v>34578700</v>
      </c>
      <c r="H101" s="34" t="n">
        <v>0</v>
      </c>
      <c r="I101" s="34" t="n">
        <v>17438418.62</v>
      </c>
      <c r="J101" s="34" t="n">
        <v>3339400</v>
      </c>
      <c r="K101" s="34" t="n">
        <v>3339400</v>
      </c>
      <c r="L101" s="34" t="n">
        <v>584718.98</v>
      </c>
      <c r="M101" s="34" t="n">
        <v>1657957.74</v>
      </c>
      <c r="N101" s="34" t="n">
        <v>37918100</v>
      </c>
      <c r="O101" s="34" t="n">
        <v>37918100</v>
      </c>
      <c r="P101" s="34" t="n">
        <v>584718.98</v>
      </c>
      <c r="Q101" s="35" t="n">
        <v>19096376.36</v>
      </c>
    </row>
    <row r="102" customFormat="false" ht="15.75" hidden="false" customHeight="false" outlineLevel="0" collapsed="false">
      <c r="A102" s="1" t="n">
        <f aca="false">A101+1</f>
        <v>88</v>
      </c>
      <c r="B102" s="36" t="s">
        <v>104</v>
      </c>
      <c r="C102" s="37" t="n">
        <v>41035000</v>
      </c>
      <c r="D102" s="37"/>
      <c r="E102" s="37" t="n">
        <v>41035000</v>
      </c>
      <c r="F102" s="38" t="n">
        <v>24259</v>
      </c>
      <c r="G102" s="38" t="n">
        <v>24259</v>
      </c>
      <c r="H102" s="38" t="n">
        <v>0</v>
      </c>
      <c r="I102" s="38" t="n">
        <v>24259</v>
      </c>
      <c r="J102" s="38" t="n">
        <v>170000</v>
      </c>
      <c r="K102" s="38" t="n">
        <v>170000</v>
      </c>
      <c r="L102" s="38" t="n">
        <v>0</v>
      </c>
      <c r="M102" s="38" t="n">
        <v>170000</v>
      </c>
      <c r="N102" s="38" t="n">
        <v>194259</v>
      </c>
      <c r="O102" s="38" t="n">
        <v>194259</v>
      </c>
      <c r="P102" s="38" t="n">
        <v>0</v>
      </c>
      <c r="Q102" s="39" t="n">
        <v>194259</v>
      </c>
    </row>
    <row r="103" customFormat="false" ht="47.25" hidden="false" customHeight="false" outlineLevel="0" collapsed="false">
      <c r="A103" s="1" t="n">
        <f aca="false">A102+1</f>
        <v>89</v>
      </c>
      <c r="B103" s="36" t="s">
        <v>105</v>
      </c>
      <c r="C103" s="37" t="n">
        <v>41035200</v>
      </c>
      <c r="D103" s="37"/>
      <c r="E103" s="37" t="n">
        <v>41035200</v>
      </c>
      <c r="F103" s="38" t="n">
        <v>12300</v>
      </c>
      <c r="G103" s="38" t="n">
        <v>12300</v>
      </c>
      <c r="H103" s="38" t="n">
        <v>0</v>
      </c>
      <c r="I103" s="38" t="n">
        <v>5660</v>
      </c>
      <c r="J103" s="38" t="n">
        <v>0</v>
      </c>
      <c r="K103" s="38" t="n">
        <v>0</v>
      </c>
      <c r="L103" s="38" t="n">
        <v>0</v>
      </c>
      <c r="M103" s="38" t="n">
        <v>0</v>
      </c>
      <c r="N103" s="38" t="n">
        <v>12300</v>
      </c>
      <c r="O103" s="38" t="n">
        <v>12300</v>
      </c>
      <c r="P103" s="38" t="n">
        <v>0</v>
      </c>
      <c r="Q103" s="39" t="n">
        <v>5660</v>
      </c>
    </row>
    <row r="104" s="40" customFormat="true" ht="15.75" hidden="false" customHeight="false" outlineLevel="0" collapsed="false">
      <c r="A104" s="40" t="n">
        <f aca="false">A103+1</f>
        <v>90</v>
      </c>
      <c r="B104" s="32" t="s">
        <v>106</v>
      </c>
      <c r="C104" s="33" t="n">
        <v>90010300</v>
      </c>
      <c r="D104" s="33"/>
      <c r="E104" s="33" t="n">
        <v>90010300</v>
      </c>
      <c r="F104" s="34" t="n">
        <v>34615259</v>
      </c>
      <c r="G104" s="34" t="n">
        <v>34615259</v>
      </c>
      <c r="H104" s="34" t="n">
        <v>0</v>
      </c>
      <c r="I104" s="34" t="n">
        <v>17468337.62</v>
      </c>
      <c r="J104" s="34" t="n">
        <v>3509400</v>
      </c>
      <c r="K104" s="34" t="n">
        <v>3509400</v>
      </c>
      <c r="L104" s="34" t="n">
        <v>584718.98</v>
      </c>
      <c r="M104" s="34" t="n">
        <v>1827957.74</v>
      </c>
      <c r="N104" s="34" t="n">
        <v>38124659</v>
      </c>
      <c r="O104" s="34" t="n">
        <v>38124659</v>
      </c>
      <c r="P104" s="34" t="n">
        <v>584718.98</v>
      </c>
      <c r="Q104" s="35" t="n">
        <v>19296295.36</v>
      </c>
    </row>
    <row r="105" s="40" customFormat="true" ht="15.75" hidden="false" customHeight="true" outlineLevel="0" collapsed="false">
      <c r="B105" s="41" t="s">
        <v>107</v>
      </c>
      <c r="C105" s="41"/>
      <c r="D105" s="41"/>
      <c r="E105" s="41"/>
      <c r="F105" s="41"/>
      <c r="G105" s="41"/>
      <c r="H105" s="41"/>
      <c r="I105" s="41"/>
      <c r="J105" s="41"/>
      <c r="K105" s="41"/>
      <c r="L105" s="41"/>
      <c r="M105" s="41"/>
      <c r="N105" s="41"/>
      <c r="O105" s="41"/>
      <c r="P105" s="41"/>
      <c r="Q105" s="41"/>
    </row>
    <row r="106" s="40" customFormat="true" ht="15.75" hidden="false" customHeight="false" outlineLevel="0" collapsed="false">
      <c r="A106" s="40" t="n">
        <f aca="false">A104+1</f>
        <v>91</v>
      </c>
      <c r="B106" s="32" t="s">
        <v>108</v>
      </c>
      <c r="C106" s="42" t="n">
        <v>10000</v>
      </c>
      <c r="D106" s="33"/>
      <c r="E106" s="33" t="n">
        <v>9102</v>
      </c>
      <c r="F106" s="34" t="n">
        <v>3258995</v>
      </c>
      <c r="G106" s="34" t="n">
        <v>3258995</v>
      </c>
      <c r="H106" s="34" t="n">
        <v>3258995</v>
      </c>
      <c r="I106" s="34" t="n">
        <v>1625183.79</v>
      </c>
      <c r="J106" s="34" t="n">
        <v>569110</v>
      </c>
      <c r="K106" s="34" t="n">
        <v>569110</v>
      </c>
      <c r="L106" s="34" t="n">
        <v>570177.75</v>
      </c>
      <c r="M106" s="34" t="n">
        <v>34744.63</v>
      </c>
      <c r="N106" s="34" t="n">
        <v>3828105</v>
      </c>
      <c r="O106" s="34" t="n">
        <v>3828105</v>
      </c>
      <c r="P106" s="34" t="n">
        <v>3829172.75</v>
      </c>
      <c r="Q106" s="35" t="n">
        <v>1659928.42</v>
      </c>
    </row>
    <row r="107" customFormat="false" ht="15.75" hidden="false" customHeight="false" outlineLevel="0" collapsed="false">
      <c r="A107" s="1" t="n">
        <f aca="false">A106+1</f>
        <v>92</v>
      </c>
      <c r="B107" s="36" t="s">
        <v>109</v>
      </c>
      <c r="C107" s="43" t="n">
        <v>10116</v>
      </c>
      <c r="D107" s="37" t="n">
        <v>111</v>
      </c>
      <c r="E107" s="37" t="n">
        <v>9102</v>
      </c>
      <c r="F107" s="38" t="n">
        <v>3258995</v>
      </c>
      <c r="G107" s="38" t="n">
        <v>3258995</v>
      </c>
      <c r="H107" s="38" t="n">
        <v>3258995</v>
      </c>
      <c r="I107" s="38" t="n">
        <v>1625183.79</v>
      </c>
      <c r="J107" s="38" t="n">
        <v>569110</v>
      </c>
      <c r="K107" s="38" t="n">
        <v>569110</v>
      </c>
      <c r="L107" s="38" t="n">
        <v>570177.75</v>
      </c>
      <c r="M107" s="38" t="n">
        <v>34744.63</v>
      </c>
      <c r="N107" s="38" t="n">
        <v>3828105</v>
      </c>
      <c r="O107" s="38" t="n">
        <v>3828105</v>
      </c>
      <c r="P107" s="38" t="n">
        <v>3829172.75</v>
      </c>
      <c r="Q107" s="39" t="n">
        <v>1659928.42</v>
      </c>
    </row>
    <row r="108" s="40" customFormat="true" ht="15.75" hidden="false" customHeight="false" outlineLevel="0" collapsed="false">
      <c r="A108" s="40" t="n">
        <f aca="false">A107+1</f>
        <v>93</v>
      </c>
      <c r="B108" s="32" t="s">
        <v>110</v>
      </c>
      <c r="C108" s="42" t="n">
        <v>70000</v>
      </c>
      <c r="D108" s="33"/>
      <c r="E108" s="33" t="n">
        <v>9102</v>
      </c>
      <c r="F108" s="34" t="n">
        <v>13732758</v>
      </c>
      <c r="G108" s="34" t="n">
        <v>13732758</v>
      </c>
      <c r="H108" s="34" t="n">
        <v>13732758</v>
      </c>
      <c r="I108" s="34" t="n">
        <v>7978521.14</v>
      </c>
      <c r="J108" s="34" t="n">
        <v>1089761.59</v>
      </c>
      <c r="K108" s="34" t="n">
        <v>1089761.59</v>
      </c>
      <c r="L108" s="34" t="n">
        <v>1090047.86</v>
      </c>
      <c r="M108" s="34" t="n">
        <v>214403.78</v>
      </c>
      <c r="N108" s="34" t="n">
        <v>14822519.59</v>
      </c>
      <c r="O108" s="34" t="n">
        <v>14822519.59</v>
      </c>
      <c r="P108" s="34" t="n">
        <v>14822805.86</v>
      </c>
      <c r="Q108" s="35" t="n">
        <v>8192924.92</v>
      </c>
    </row>
    <row r="109" customFormat="false" ht="15.75" hidden="false" customHeight="false" outlineLevel="0" collapsed="false">
      <c r="A109" s="1" t="n">
        <f aca="false">A108+1</f>
        <v>94</v>
      </c>
      <c r="B109" s="36" t="s">
        <v>111</v>
      </c>
      <c r="C109" s="43" t="n">
        <v>70101</v>
      </c>
      <c r="D109" s="37" t="n">
        <v>910</v>
      </c>
      <c r="E109" s="37" t="n">
        <v>9102</v>
      </c>
      <c r="F109" s="38" t="n">
        <v>3805220</v>
      </c>
      <c r="G109" s="38" t="n">
        <v>3805220</v>
      </c>
      <c r="H109" s="38" t="n">
        <v>3805220</v>
      </c>
      <c r="I109" s="38" t="n">
        <v>2068972.94</v>
      </c>
      <c r="J109" s="38" t="n">
        <v>252382.67</v>
      </c>
      <c r="K109" s="38" t="n">
        <v>252382.67</v>
      </c>
      <c r="L109" s="38" t="n">
        <v>252382.67</v>
      </c>
      <c r="M109" s="38" t="n">
        <v>92871.61</v>
      </c>
      <c r="N109" s="38" t="n">
        <v>4057602.67</v>
      </c>
      <c r="O109" s="38" t="n">
        <v>4057602.67</v>
      </c>
      <c r="P109" s="38" t="n">
        <v>4057602.67</v>
      </c>
      <c r="Q109" s="39" t="n">
        <v>2161844.55</v>
      </c>
    </row>
    <row r="110" customFormat="false" ht="47.25" hidden="false" customHeight="false" outlineLevel="0" collapsed="false">
      <c r="A110" s="1" t="n">
        <f aca="false">A109+1</f>
        <v>95</v>
      </c>
      <c r="B110" s="36" t="s">
        <v>112</v>
      </c>
      <c r="C110" s="43" t="n">
        <v>70201</v>
      </c>
      <c r="D110" s="37" t="n">
        <v>921</v>
      </c>
      <c r="E110" s="37" t="n">
        <v>9102</v>
      </c>
      <c r="F110" s="38" t="n">
        <v>9077150</v>
      </c>
      <c r="G110" s="38" t="n">
        <v>9077150</v>
      </c>
      <c r="H110" s="38" t="n">
        <v>9077150</v>
      </c>
      <c r="I110" s="38" t="n">
        <v>5450484.34</v>
      </c>
      <c r="J110" s="38" t="n">
        <v>837378.92</v>
      </c>
      <c r="K110" s="38" t="n">
        <v>837378.92</v>
      </c>
      <c r="L110" s="38" t="n">
        <v>837665.19</v>
      </c>
      <c r="M110" s="38" t="n">
        <v>121532.17</v>
      </c>
      <c r="N110" s="38" t="n">
        <v>9914528.92</v>
      </c>
      <c r="O110" s="38" t="n">
        <v>9914528.92</v>
      </c>
      <c r="P110" s="38" t="n">
        <v>9914815.19</v>
      </c>
      <c r="Q110" s="39" t="n">
        <v>5572016.51</v>
      </c>
    </row>
    <row r="111" customFormat="false" ht="15.75" hidden="false" customHeight="false" outlineLevel="0" collapsed="false">
      <c r="A111" s="1" t="n">
        <f aca="false">A110+1</f>
        <v>96</v>
      </c>
      <c r="B111" s="36" t="s">
        <v>113</v>
      </c>
      <c r="C111" s="43" t="n">
        <v>70702</v>
      </c>
      <c r="D111" s="37" t="n">
        <v>950</v>
      </c>
      <c r="E111" s="37" t="n">
        <v>9102</v>
      </c>
      <c r="F111" s="38" t="n">
        <v>30000</v>
      </c>
      <c r="G111" s="38" t="n">
        <v>30000</v>
      </c>
      <c r="H111" s="38" t="n">
        <v>30000</v>
      </c>
      <c r="I111" s="38" t="n">
        <v>0</v>
      </c>
      <c r="J111" s="38" t="n">
        <v>0</v>
      </c>
      <c r="K111" s="38" t="n">
        <v>0</v>
      </c>
      <c r="L111" s="38" t="n">
        <v>0</v>
      </c>
      <c r="M111" s="38" t="n">
        <v>0</v>
      </c>
      <c r="N111" s="38" t="n">
        <v>30000</v>
      </c>
      <c r="O111" s="38" t="n">
        <v>30000</v>
      </c>
      <c r="P111" s="38" t="n">
        <v>30000</v>
      </c>
      <c r="Q111" s="39" t="n">
        <v>0</v>
      </c>
    </row>
    <row r="112" customFormat="false" ht="15.75" hidden="false" customHeight="false" outlineLevel="0" collapsed="false">
      <c r="A112" s="1" t="n">
        <f aca="false">A111+1</f>
        <v>97</v>
      </c>
      <c r="B112" s="36" t="s">
        <v>114</v>
      </c>
      <c r="C112" s="43" t="n">
        <v>70801</v>
      </c>
      <c r="D112" s="37" t="n">
        <v>970</v>
      </c>
      <c r="E112" s="37" t="n">
        <v>9102</v>
      </c>
      <c r="F112" s="38" t="n">
        <v>10000</v>
      </c>
      <c r="G112" s="38" t="n">
        <v>10000</v>
      </c>
      <c r="H112" s="38" t="n">
        <v>10000</v>
      </c>
      <c r="I112" s="38" t="n">
        <v>4765.3</v>
      </c>
      <c r="J112" s="38" t="n">
        <v>0</v>
      </c>
      <c r="K112" s="38" t="n">
        <v>0</v>
      </c>
      <c r="L112" s="38" t="n">
        <v>0</v>
      </c>
      <c r="M112" s="38" t="n">
        <v>0</v>
      </c>
      <c r="N112" s="38" t="n">
        <v>10000</v>
      </c>
      <c r="O112" s="38" t="n">
        <v>10000</v>
      </c>
      <c r="P112" s="38" t="n">
        <v>10000</v>
      </c>
      <c r="Q112" s="39" t="n">
        <v>4765.3</v>
      </c>
    </row>
    <row r="113" customFormat="false" ht="15.75" hidden="false" customHeight="false" outlineLevel="0" collapsed="false">
      <c r="A113" s="1" t="n">
        <f aca="false">A112+1</f>
        <v>98</v>
      </c>
      <c r="B113" s="36" t="s">
        <v>115</v>
      </c>
      <c r="C113" s="43" t="n">
        <v>70802</v>
      </c>
      <c r="D113" s="37" t="n">
        <v>990</v>
      </c>
      <c r="E113" s="37" t="n">
        <v>9102</v>
      </c>
      <c r="F113" s="38" t="n">
        <v>435850</v>
      </c>
      <c r="G113" s="38" t="n">
        <v>435850</v>
      </c>
      <c r="H113" s="38" t="n">
        <v>435850</v>
      </c>
      <c r="I113" s="38" t="n">
        <v>258403.26</v>
      </c>
      <c r="J113" s="38" t="n">
        <v>0</v>
      </c>
      <c r="K113" s="38" t="n">
        <v>0</v>
      </c>
      <c r="L113" s="38" t="n">
        <v>0</v>
      </c>
      <c r="M113" s="38" t="n">
        <v>0</v>
      </c>
      <c r="N113" s="38" t="n">
        <v>435850</v>
      </c>
      <c r="O113" s="38" t="n">
        <v>435850</v>
      </c>
      <c r="P113" s="38" t="n">
        <v>435850</v>
      </c>
      <c r="Q113" s="39" t="n">
        <v>258403.26</v>
      </c>
    </row>
    <row r="114" customFormat="false" ht="31.5" hidden="false" customHeight="false" outlineLevel="0" collapsed="false">
      <c r="A114" s="1" t="n">
        <f aca="false">A113+1</f>
        <v>99</v>
      </c>
      <c r="B114" s="36" t="s">
        <v>116</v>
      </c>
      <c r="C114" s="43" t="n">
        <v>70804</v>
      </c>
      <c r="D114" s="37" t="n">
        <v>990</v>
      </c>
      <c r="E114" s="37" t="n">
        <v>9102</v>
      </c>
      <c r="F114" s="38" t="n">
        <v>332450</v>
      </c>
      <c r="G114" s="38" t="n">
        <v>332450</v>
      </c>
      <c r="H114" s="38" t="n">
        <v>332450</v>
      </c>
      <c r="I114" s="38" t="n">
        <v>167972.75</v>
      </c>
      <c r="J114" s="38" t="n">
        <v>0</v>
      </c>
      <c r="K114" s="38" t="n">
        <v>0</v>
      </c>
      <c r="L114" s="38" t="n">
        <v>0</v>
      </c>
      <c r="M114" s="38" t="n">
        <v>0</v>
      </c>
      <c r="N114" s="38" t="n">
        <v>332450</v>
      </c>
      <c r="O114" s="38" t="n">
        <v>332450</v>
      </c>
      <c r="P114" s="38" t="n">
        <v>332450</v>
      </c>
      <c r="Q114" s="39" t="n">
        <v>167972.75</v>
      </c>
    </row>
    <row r="115" customFormat="false" ht="31.5" hidden="false" customHeight="false" outlineLevel="0" collapsed="false">
      <c r="A115" s="1" t="n">
        <f aca="false">A114+1</f>
        <v>100</v>
      </c>
      <c r="B115" s="36" t="s">
        <v>117</v>
      </c>
      <c r="C115" s="43" t="n">
        <v>70805</v>
      </c>
      <c r="D115" s="37" t="n">
        <v>990</v>
      </c>
      <c r="E115" s="37" t="n">
        <v>9102</v>
      </c>
      <c r="F115" s="38" t="n">
        <v>34088</v>
      </c>
      <c r="G115" s="38" t="n">
        <v>34088</v>
      </c>
      <c r="H115" s="38" t="n">
        <v>34088</v>
      </c>
      <c r="I115" s="38" t="n">
        <v>20682.55</v>
      </c>
      <c r="J115" s="38" t="n">
        <v>0</v>
      </c>
      <c r="K115" s="38" t="n">
        <v>0</v>
      </c>
      <c r="L115" s="38" t="n">
        <v>0</v>
      </c>
      <c r="M115" s="38" t="n">
        <v>0</v>
      </c>
      <c r="N115" s="38" t="n">
        <v>34088</v>
      </c>
      <c r="O115" s="38" t="n">
        <v>34088</v>
      </c>
      <c r="P115" s="38" t="n">
        <v>34088</v>
      </c>
      <c r="Q115" s="39" t="n">
        <v>20682.55</v>
      </c>
    </row>
    <row r="116" customFormat="false" ht="31.5" hidden="false" customHeight="false" outlineLevel="0" collapsed="false">
      <c r="A116" s="1" t="n">
        <f aca="false">A115+1</f>
        <v>101</v>
      </c>
      <c r="B116" s="36" t="s">
        <v>118</v>
      </c>
      <c r="C116" s="43" t="n">
        <v>70808</v>
      </c>
      <c r="D116" s="37" t="n">
        <v>990</v>
      </c>
      <c r="E116" s="37" t="n">
        <v>9102</v>
      </c>
      <c r="F116" s="38" t="n">
        <v>8000</v>
      </c>
      <c r="G116" s="38" t="n">
        <v>8000</v>
      </c>
      <c r="H116" s="38" t="n">
        <v>8000</v>
      </c>
      <c r="I116" s="38" t="n">
        <v>7240</v>
      </c>
      <c r="J116" s="38" t="n">
        <v>0</v>
      </c>
      <c r="K116" s="38" t="n">
        <v>0</v>
      </c>
      <c r="L116" s="38" t="n">
        <v>0</v>
      </c>
      <c r="M116" s="38" t="n">
        <v>0</v>
      </c>
      <c r="N116" s="38" t="n">
        <v>8000</v>
      </c>
      <c r="O116" s="38" t="n">
        <v>8000</v>
      </c>
      <c r="P116" s="38" t="n">
        <v>8000</v>
      </c>
      <c r="Q116" s="39" t="n">
        <v>7240</v>
      </c>
    </row>
    <row r="117" s="31" customFormat="true" ht="15.75" hidden="false" customHeight="false" outlineLevel="0" collapsed="false">
      <c r="A117" s="31" t="n">
        <f aca="false">A116+1</f>
        <v>102</v>
      </c>
      <c r="B117" s="32" t="s">
        <v>119</v>
      </c>
      <c r="C117" s="42" t="n">
        <v>90000</v>
      </c>
      <c r="D117" s="33"/>
      <c r="E117" s="33" t="n">
        <v>9102</v>
      </c>
      <c r="F117" s="34" t="n">
        <v>14793400</v>
      </c>
      <c r="G117" s="34" t="n">
        <v>14793400</v>
      </c>
      <c r="H117" s="34" t="n">
        <v>14793400</v>
      </c>
      <c r="I117" s="34" t="n">
        <v>7671273.57</v>
      </c>
      <c r="J117" s="34" t="n">
        <v>40200</v>
      </c>
      <c r="K117" s="34" t="n">
        <v>40200</v>
      </c>
      <c r="L117" s="34" t="n">
        <v>99230.73</v>
      </c>
      <c r="M117" s="34" t="n">
        <v>24400.28</v>
      </c>
      <c r="N117" s="34" t="n">
        <v>14833600</v>
      </c>
      <c r="O117" s="34" t="n">
        <v>14833600</v>
      </c>
      <c r="P117" s="34" t="n">
        <v>14892630.73</v>
      </c>
      <c r="Q117" s="35" t="n">
        <v>7695673.85</v>
      </c>
    </row>
    <row r="118" customFormat="false" ht="78.75" hidden="false" customHeight="false" outlineLevel="0" collapsed="false">
      <c r="A118" s="1" t="n">
        <f aca="false">A117+1</f>
        <v>103</v>
      </c>
      <c r="B118" s="36" t="s">
        <v>120</v>
      </c>
      <c r="C118" s="43" t="n">
        <v>90201</v>
      </c>
      <c r="D118" s="37" t="n">
        <v>1030</v>
      </c>
      <c r="E118" s="37" t="n">
        <v>9102</v>
      </c>
      <c r="F118" s="38" t="n">
        <v>1289900</v>
      </c>
      <c r="G118" s="38" t="n">
        <v>1289900</v>
      </c>
      <c r="H118" s="38" t="n">
        <v>1289900</v>
      </c>
      <c r="I118" s="38" t="n">
        <v>613960.12</v>
      </c>
      <c r="J118" s="38" t="n">
        <v>0</v>
      </c>
      <c r="K118" s="38" t="n">
        <v>0</v>
      </c>
      <c r="L118" s="38" t="n">
        <v>0</v>
      </c>
      <c r="M118" s="38" t="n">
        <v>0</v>
      </c>
      <c r="N118" s="38" t="n">
        <v>1289900</v>
      </c>
      <c r="O118" s="38" t="n">
        <v>1289900</v>
      </c>
      <c r="P118" s="38" t="n">
        <v>1289900</v>
      </c>
      <c r="Q118" s="39" t="n">
        <v>613960.12</v>
      </c>
    </row>
    <row r="119" customFormat="false" ht="78.75" hidden="false" customHeight="false" outlineLevel="0" collapsed="false">
      <c r="A119" s="1" t="n">
        <f aca="false">A118+1</f>
        <v>104</v>
      </c>
      <c r="B119" s="36" t="s">
        <v>120</v>
      </c>
      <c r="C119" s="43" t="n">
        <v>90202</v>
      </c>
      <c r="D119" s="37" t="n">
        <v>1030</v>
      </c>
      <c r="E119" s="37" t="n">
        <v>9102</v>
      </c>
      <c r="F119" s="38" t="n">
        <v>30100</v>
      </c>
      <c r="G119" s="38" t="n">
        <v>30100</v>
      </c>
      <c r="H119" s="38" t="n">
        <v>30100</v>
      </c>
      <c r="I119" s="38" t="n">
        <v>23740.75</v>
      </c>
      <c r="J119" s="38" t="n">
        <v>0</v>
      </c>
      <c r="K119" s="38" t="n">
        <v>0</v>
      </c>
      <c r="L119" s="38" t="n">
        <v>0</v>
      </c>
      <c r="M119" s="38" t="n">
        <v>0</v>
      </c>
      <c r="N119" s="38" t="n">
        <v>30100</v>
      </c>
      <c r="O119" s="38" t="n">
        <v>30100</v>
      </c>
      <c r="P119" s="38" t="n">
        <v>30100</v>
      </c>
      <c r="Q119" s="39" t="n">
        <v>23740.75</v>
      </c>
    </row>
    <row r="120" customFormat="false" ht="78.75" hidden="false" customHeight="false" outlineLevel="0" collapsed="false">
      <c r="A120" s="1" t="n">
        <f aca="false">A119+1</f>
        <v>105</v>
      </c>
      <c r="B120" s="36" t="s">
        <v>121</v>
      </c>
      <c r="C120" s="43" t="n">
        <v>90203</v>
      </c>
      <c r="D120" s="37" t="n">
        <v>1030</v>
      </c>
      <c r="E120" s="37" t="n">
        <v>9102</v>
      </c>
      <c r="F120" s="38" t="n">
        <v>25600</v>
      </c>
      <c r="G120" s="38" t="n">
        <v>25600</v>
      </c>
      <c r="H120" s="38" t="n">
        <v>25600</v>
      </c>
      <c r="I120" s="38" t="n">
        <v>10120.32</v>
      </c>
      <c r="J120" s="38" t="n">
        <v>0</v>
      </c>
      <c r="K120" s="38" t="n">
        <v>0</v>
      </c>
      <c r="L120" s="38" t="n">
        <v>0</v>
      </c>
      <c r="M120" s="38" t="n">
        <v>0</v>
      </c>
      <c r="N120" s="38" t="n">
        <v>25600</v>
      </c>
      <c r="O120" s="38" t="n">
        <v>25600</v>
      </c>
      <c r="P120" s="38" t="n">
        <v>25600</v>
      </c>
      <c r="Q120" s="39" t="n">
        <v>10120.32</v>
      </c>
    </row>
    <row r="121" customFormat="false" ht="78.75" hidden="false" customHeight="false" outlineLevel="0" collapsed="false">
      <c r="A121" s="1" t="n">
        <f aca="false">A120+1</f>
        <v>106</v>
      </c>
      <c r="B121" s="36" t="s">
        <v>122</v>
      </c>
      <c r="C121" s="43" t="n">
        <v>90204</v>
      </c>
      <c r="D121" s="37" t="n">
        <v>1030</v>
      </c>
      <c r="E121" s="37" t="n">
        <v>9102</v>
      </c>
      <c r="F121" s="38" t="n">
        <v>160400</v>
      </c>
      <c r="G121" s="38" t="n">
        <v>160400</v>
      </c>
      <c r="H121" s="38" t="n">
        <v>160400</v>
      </c>
      <c r="I121" s="38" t="n">
        <v>92231.83</v>
      </c>
      <c r="J121" s="38" t="n">
        <v>0</v>
      </c>
      <c r="K121" s="38" t="n">
        <v>0</v>
      </c>
      <c r="L121" s="38" t="n">
        <v>0</v>
      </c>
      <c r="M121" s="38" t="n">
        <v>0</v>
      </c>
      <c r="N121" s="38" t="n">
        <v>160400</v>
      </c>
      <c r="O121" s="38" t="n">
        <v>160400</v>
      </c>
      <c r="P121" s="38" t="n">
        <v>160400</v>
      </c>
      <c r="Q121" s="39" t="n">
        <v>92231.83</v>
      </c>
    </row>
    <row r="122" customFormat="false" ht="78.75" hidden="false" customHeight="false" outlineLevel="0" collapsed="false">
      <c r="A122" s="1" t="n">
        <f aca="false">A121+1</f>
        <v>107</v>
      </c>
      <c r="B122" s="36" t="s">
        <v>122</v>
      </c>
      <c r="C122" s="43" t="n">
        <v>90205</v>
      </c>
      <c r="D122" s="37" t="n">
        <v>1030</v>
      </c>
      <c r="E122" s="37" t="n">
        <v>9102</v>
      </c>
      <c r="F122" s="38" t="n">
        <v>1600</v>
      </c>
      <c r="G122" s="38" t="n">
        <v>1600</v>
      </c>
      <c r="H122" s="38" t="n">
        <v>1600</v>
      </c>
      <c r="I122" s="38" t="n">
        <v>1078.22</v>
      </c>
      <c r="J122" s="38" t="n">
        <v>0</v>
      </c>
      <c r="K122" s="38" t="n">
        <v>0</v>
      </c>
      <c r="L122" s="38" t="n">
        <v>0</v>
      </c>
      <c r="M122" s="38" t="n">
        <v>0</v>
      </c>
      <c r="N122" s="38" t="n">
        <v>1600</v>
      </c>
      <c r="O122" s="38" t="n">
        <v>1600</v>
      </c>
      <c r="P122" s="38" t="n">
        <v>1600</v>
      </c>
      <c r="Q122" s="39" t="n">
        <v>1078.22</v>
      </c>
    </row>
    <row r="123" customFormat="false" ht="78.75" hidden="false" customHeight="false" outlineLevel="0" collapsed="false">
      <c r="A123" s="1" t="n">
        <f aca="false">A122+1</f>
        <v>108</v>
      </c>
      <c r="B123" s="36" t="s">
        <v>123</v>
      </c>
      <c r="C123" s="43" t="n">
        <v>90207</v>
      </c>
      <c r="D123" s="37" t="n">
        <v>1070</v>
      </c>
      <c r="E123" s="37" t="n">
        <v>9102</v>
      </c>
      <c r="F123" s="38" t="n">
        <v>58300</v>
      </c>
      <c r="G123" s="38" t="n">
        <v>58300</v>
      </c>
      <c r="H123" s="38" t="n">
        <v>58300</v>
      </c>
      <c r="I123" s="38" t="n">
        <v>28041.3</v>
      </c>
      <c r="J123" s="38" t="n">
        <v>0</v>
      </c>
      <c r="K123" s="38" t="n">
        <v>0</v>
      </c>
      <c r="L123" s="38" t="n">
        <v>0</v>
      </c>
      <c r="M123" s="38" t="n">
        <v>0</v>
      </c>
      <c r="N123" s="38" t="n">
        <v>58300</v>
      </c>
      <c r="O123" s="38" t="n">
        <v>58300</v>
      </c>
      <c r="P123" s="38" t="n">
        <v>58300</v>
      </c>
      <c r="Q123" s="39" t="n">
        <v>28041.3</v>
      </c>
    </row>
    <row r="124" customFormat="false" ht="78.75" hidden="false" customHeight="false" outlineLevel="0" collapsed="false">
      <c r="A124" s="1" t="n">
        <f aca="false">A123+1</f>
        <v>109</v>
      </c>
      <c r="B124" s="36" t="s">
        <v>124</v>
      </c>
      <c r="C124" s="43" t="n">
        <v>90208</v>
      </c>
      <c r="D124" s="37" t="n">
        <v>1070</v>
      </c>
      <c r="E124" s="37" t="n">
        <v>9102</v>
      </c>
      <c r="F124" s="38" t="n">
        <v>2600</v>
      </c>
      <c r="G124" s="38" t="n">
        <v>2600</v>
      </c>
      <c r="H124" s="38" t="n">
        <v>2600</v>
      </c>
      <c r="I124" s="38" t="n">
        <v>1617.33</v>
      </c>
      <c r="J124" s="38" t="n">
        <v>0</v>
      </c>
      <c r="K124" s="38" t="n">
        <v>0</v>
      </c>
      <c r="L124" s="38" t="n">
        <v>0</v>
      </c>
      <c r="M124" s="38" t="n">
        <v>0</v>
      </c>
      <c r="N124" s="38" t="n">
        <v>2600</v>
      </c>
      <c r="O124" s="38" t="n">
        <v>2600</v>
      </c>
      <c r="P124" s="38" t="n">
        <v>2600</v>
      </c>
      <c r="Q124" s="39" t="n">
        <v>1617.33</v>
      </c>
    </row>
    <row r="125" customFormat="false" ht="63" hidden="false" customHeight="false" outlineLevel="0" collapsed="false">
      <c r="A125" s="1" t="n">
        <f aca="false">A124+1</f>
        <v>110</v>
      </c>
      <c r="B125" s="36" t="s">
        <v>125</v>
      </c>
      <c r="C125" s="43" t="n">
        <v>90209</v>
      </c>
      <c r="D125" s="37" t="n">
        <v>1070</v>
      </c>
      <c r="E125" s="37" t="n">
        <v>9102</v>
      </c>
      <c r="F125" s="38" t="n">
        <v>500</v>
      </c>
      <c r="G125" s="38" t="n">
        <v>500</v>
      </c>
      <c r="H125" s="38" t="n">
        <v>500</v>
      </c>
      <c r="I125" s="38" t="n">
        <v>0</v>
      </c>
      <c r="J125" s="38" t="n">
        <v>0</v>
      </c>
      <c r="K125" s="38" t="n">
        <v>0</v>
      </c>
      <c r="L125" s="38" t="n">
        <v>0</v>
      </c>
      <c r="M125" s="38" t="n">
        <v>0</v>
      </c>
      <c r="N125" s="38" t="n">
        <v>500</v>
      </c>
      <c r="O125" s="38" t="n">
        <v>500</v>
      </c>
      <c r="P125" s="38" t="n">
        <v>500</v>
      </c>
      <c r="Q125" s="39" t="n">
        <v>0</v>
      </c>
    </row>
    <row r="126" customFormat="false" ht="78.75" hidden="false" customHeight="false" outlineLevel="0" collapsed="false">
      <c r="A126" s="1" t="n">
        <f aca="false">A125+1</f>
        <v>111</v>
      </c>
      <c r="B126" s="36" t="s">
        <v>126</v>
      </c>
      <c r="C126" s="43" t="n">
        <v>90210</v>
      </c>
      <c r="D126" s="37" t="n">
        <v>1070</v>
      </c>
      <c r="E126" s="37" t="n">
        <v>9102</v>
      </c>
      <c r="F126" s="38" t="n">
        <v>6800</v>
      </c>
      <c r="G126" s="38" t="n">
        <v>6800</v>
      </c>
      <c r="H126" s="38" t="n">
        <v>6800</v>
      </c>
      <c r="I126" s="38" t="n">
        <v>1223.48</v>
      </c>
      <c r="J126" s="38" t="n">
        <v>0</v>
      </c>
      <c r="K126" s="38" t="n">
        <v>0</v>
      </c>
      <c r="L126" s="38" t="n">
        <v>0</v>
      </c>
      <c r="M126" s="38" t="n">
        <v>0</v>
      </c>
      <c r="N126" s="38" t="n">
        <v>6800</v>
      </c>
      <c r="O126" s="38" t="n">
        <v>6800</v>
      </c>
      <c r="P126" s="38" t="n">
        <v>6800</v>
      </c>
      <c r="Q126" s="39" t="n">
        <v>1223.48</v>
      </c>
    </row>
    <row r="127" customFormat="false" ht="31.5" hidden="false" customHeight="false" outlineLevel="0" collapsed="false">
      <c r="A127" s="1" t="n">
        <f aca="false">A126+1</f>
        <v>112</v>
      </c>
      <c r="B127" s="36" t="s">
        <v>127</v>
      </c>
      <c r="C127" s="43" t="n">
        <v>90212</v>
      </c>
      <c r="D127" s="37" t="n">
        <v>1070</v>
      </c>
      <c r="E127" s="37" t="n">
        <v>9102</v>
      </c>
      <c r="F127" s="38" t="n">
        <v>12300</v>
      </c>
      <c r="G127" s="38" t="n">
        <v>12300</v>
      </c>
      <c r="H127" s="38" t="n">
        <v>12300</v>
      </c>
      <c r="I127" s="38" t="n">
        <v>5625.15</v>
      </c>
      <c r="J127" s="38" t="n">
        <v>0</v>
      </c>
      <c r="K127" s="38" t="n">
        <v>0</v>
      </c>
      <c r="L127" s="38" t="n">
        <v>0</v>
      </c>
      <c r="M127" s="38" t="n">
        <v>0</v>
      </c>
      <c r="N127" s="38" t="n">
        <v>12300</v>
      </c>
      <c r="O127" s="38" t="n">
        <v>12300</v>
      </c>
      <c r="P127" s="38" t="n">
        <v>12300</v>
      </c>
      <c r="Q127" s="39" t="n">
        <v>5625.15</v>
      </c>
    </row>
    <row r="128" customFormat="false" ht="15.75" hidden="false" customHeight="false" outlineLevel="0" collapsed="false">
      <c r="A128" s="1" t="n">
        <f aca="false">A127+1</f>
        <v>113</v>
      </c>
      <c r="B128" s="36" t="s">
        <v>128</v>
      </c>
      <c r="C128" s="43" t="n">
        <v>90214</v>
      </c>
      <c r="D128" s="37" t="n">
        <v>1070</v>
      </c>
      <c r="E128" s="37" t="n">
        <v>9102</v>
      </c>
      <c r="F128" s="38" t="n">
        <v>99500</v>
      </c>
      <c r="G128" s="38" t="n">
        <v>99500</v>
      </c>
      <c r="H128" s="38" t="n">
        <v>99500</v>
      </c>
      <c r="I128" s="38" t="n">
        <v>40171.7</v>
      </c>
      <c r="J128" s="38" t="n">
        <v>0</v>
      </c>
      <c r="K128" s="38" t="n">
        <v>0</v>
      </c>
      <c r="L128" s="38" t="n">
        <v>0</v>
      </c>
      <c r="M128" s="38" t="n">
        <v>0</v>
      </c>
      <c r="N128" s="38" t="n">
        <v>99500</v>
      </c>
      <c r="O128" s="38" t="n">
        <v>99500</v>
      </c>
      <c r="P128" s="38" t="n">
        <v>99500</v>
      </c>
      <c r="Q128" s="39" t="n">
        <v>40171.7</v>
      </c>
    </row>
    <row r="129" customFormat="false" ht="78.75" hidden="false" customHeight="false" outlineLevel="0" collapsed="false">
      <c r="A129" s="1" t="n">
        <f aca="false">A128+1</f>
        <v>114</v>
      </c>
      <c r="B129" s="36" t="s">
        <v>129</v>
      </c>
      <c r="C129" s="43" t="n">
        <v>90215</v>
      </c>
      <c r="D129" s="37" t="n">
        <v>1070</v>
      </c>
      <c r="E129" s="37" t="n">
        <v>9102</v>
      </c>
      <c r="F129" s="38" t="n">
        <v>140400</v>
      </c>
      <c r="G129" s="38" t="n">
        <v>140400</v>
      </c>
      <c r="H129" s="38" t="n">
        <v>140400</v>
      </c>
      <c r="I129" s="38" t="n">
        <v>85582.04</v>
      </c>
      <c r="J129" s="38" t="n">
        <v>0</v>
      </c>
      <c r="K129" s="38" t="n">
        <v>0</v>
      </c>
      <c r="L129" s="38" t="n">
        <v>0</v>
      </c>
      <c r="M129" s="38" t="n">
        <v>0</v>
      </c>
      <c r="N129" s="38" t="n">
        <v>140400</v>
      </c>
      <c r="O129" s="38" t="n">
        <v>140400</v>
      </c>
      <c r="P129" s="38" t="n">
        <v>140400</v>
      </c>
      <c r="Q129" s="39" t="n">
        <v>85582.04</v>
      </c>
    </row>
    <row r="130" customFormat="false" ht="78.75" hidden="false" customHeight="false" outlineLevel="0" collapsed="false">
      <c r="A130" s="1" t="n">
        <f aca="false">A129+1</f>
        <v>115</v>
      </c>
      <c r="B130" s="36" t="s">
        <v>129</v>
      </c>
      <c r="C130" s="43" t="n">
        <v>90216</v>
      </c>
      <c r="D130" s="37" t="n">
        <v>1070</v>
      </c>
      <c r="E130" s="37" t="n">
        <v>9102</v>
      </c>
      <c r="F130" s="38" t="n">
        <v>11000</v>
      </c>
      <c r="G130" s="38" t="n">
        <v>11000</v>
      </c>
      <c r="H130" s="38" t="n">
        <v>11000</v>
      </c>
      <c r="I130" s="38" t="n">
        <v>6483.55</v>
      </c>
      <c r="J130" s="38" t="n">
        <v>0</v>
      </c>
      <c r="K130" s="38" t="n">
        <v>0</v>
      </c>
      <c r="L130" s="38" t="n">
        <v>0</v>
      </c>
      <c r="M130" s="38" t="n">
        <v>0</v>
      </c>
      <c r="N130" s="38" t="n">
        <v>11000</v>
      </c>
      <c r="O130" s="38" t="n">
        <v>11000</v>
      </c>
      <c r="P130" s="38" t="n">
        <v>11000</v>
      </c>
      <c r="Q130" s="39" t="n">
        <v>6483.55</v>
      </c>
    </row>
    <row r="131" customFormat="false" ht="15.75" hidden="false" customHeight="false" outlineLevel="0" collapsed="false">
      <c r="A131" s="1" t="n">
        <f aca="false">A130+1</f>
        <v>116</v>
      </c>
      <c r="B131" s="36" t="s">
        <v>130</v>
      </c>
      <c r="C131" s="43" t="n">
        <v>90302</v>
      </c>
      <c r="D131" s="37" t="n">
        <v>1040</v>
      </c>
      <c r="E131" s="37" t="n">
        <v>9102</v>
      </c>
      <c r="F131" s="38" t="n">
        <v>81000</v>
      </c>
      <c r="G131" s="38" t="n">
        <v>81000</v>
      </c>
      <c r="H131" s="38" t="n">
        <v>81000</v>
      </c>
      <c r="I131" s="38" t="n">
        <v>53308.53</v>
      </c>
      <c r="J131" s="38" t="n">
        <v>0</v>
      </c>
      <c r="K131" s="38" t="n">
        <v>0</v>
      </c>
      <c r="L131" s="38" t="n">
        <v>0</v>
      </c>
      <c r="M131" s="38" t="n">
        <v>0</v>
      </c>
      <c r="N131" s="38" t="n">
        <v>81000</v>
      </c>
      <c r="O131" s="38" t="n">
        <v>81000</v>
      </c>
      <c r="P131" s="38" t="n">
        <v>81000</v>
      </c>
      <c r="Q131" s="39" t="n">
        <v>53308.53</v>
      </c>
    </row>
    <row r="132" customFormat="false" ht="15.75" hidden="false" customHeight="false" outlineLevel="0" collapsed="false">
      <c r="A132" s="1" t="n">
        <f aca="false">A131+1</f>
        <v>117</v>
      </c>
      <c r="B132" s="36" t="s">
        <v>131</v>
      </c>
      <c r="C132" s="43" t="n">
        <v>90303</v>
      </c>
      <c r="D132" s="37" t="n">
        <v>1040</v>
      </c>
      <c r="E132" s="37" t="n">
        <v>9102</v>
      </c>
      <c r="F132" s="38" t="n">
        <v>1116000</v>
      </c>
      <c r="G132" s="38" t="n">
        <v>1116000</v>
      </c>
      <c r="H132" s="38" t="n">
        <v>1116000</v>
      </c>
      <c r="I132" s="38" t="n">
        <v>917771.7</v>
      </c>
      <c r="J132" s="38" t="n">
        <v>0</v>
      </c>
      <c r="K132" s="38" t="n">
        <v>0</v>
      </c>
      <c r="L132" s="38" t="n">
        <v>0</v>
      </c>
      <c r="M132" s="38" t="n">
        <v>0</v>
      </c>
      <c r="N132" s="38" t="n">
        <v>1116000</v>
      </c>
      <c r="O132" s="38" t="n">
        <v>1116000</v>
      </c>
      <c r="P132" s="38" t="n">
        <v>1116000</v>
      </c>
      <c r="Q132" s="39" t="n">
        <v>917771.7</v>
      </c>
    </row>
    <row r="133" customFormat="false" ht="15.75" hidden="false" customHeight="false" outlineLevel="0" collapsed="false">
      <c r="A133" s="1" t="n">
        <f aca="false">A132+1</f>
        <v>118</v>
      </c>
      <c r="B133" s="36" t="s">
        <v>132</v>
      </c>
      <c r="C133" s="43" t="n">
        <v>90304</v>
      </c>
      <c r="D133" s="37" t="n">
        <v>1040</v>
      </c>
      <c r="E133" s="37" t="n">
        <v>9102</v>
      </c>
      <c r="F133" s="38" t="n">
        <v>5520300</v>
      </c>
      <c r="G133" s="38" t="n">
        <v>5520300</v>
      </c>
      <c r="H133" s="38" t="n">
        <v>5520300</v>
      </c>
      <c r="I133" s="38" t="n">
        <v>2780557.81</v>
      </c>
      <c r="J133" s="38" t="n">
        <v>0</v>
      </c>
      <c r="K133" s="38" t="n">
        <v>0</v>
      </c>
      <c r="L133" s="38" t="n">
        <v>0</v>
      </c>
      <c r="M133" s="38" t="n">
        <v>0</v>
      </c>
      <c r="N133" s="38" t="n">
        <v>5520300</v>
      </c>
      <c r="O133" s="38" t="n">
        <v>5520300</v>
      </c>
      <c r="P133" s="38" t="n">
        <v>5520300</v>
      </c>
      <c r="Q133" s="39" t="n">
        <v>2780557.81</v>
      </c>
    </row>
    <row r="134" customFormat="false" ht="31.5" hidden="false" customHeight="false" outlineLevel="0" collapsed="false">
      <c r="A134" s="1" t="n">
        <f aca="false">A133+1</f>
        <v>119</v>
      </c>
      <c r="B134" s="36" t="s">
        <v>133</v>
      </c>
      <c r="C134" s="43" t="n">
        <v>90305</v>
      </c>
      <c r="D134" s="37" t="n">
        <v>1040</v>
      </c>
      <c r="E134" s="37" t="n">
        <v>9102</v>
      </c>
      <c r="F134" s="38" t="n">
        <v>360000</v>
      </c>
      <c r="G134" s="38" t="n">
        <v>360000</v>
      </c>
      <c r="H134" s="38" t="n">
        <v>360000</v>
      </c>
      <c r="I134" s="38" t="n">
        <v>159340.05</v>
      </c>
      <c r="J134" s="38" t="n">
        <v>0</v>
      </c>
      <c r="K134" s="38" t="n">
        <v>0</v>
      </c>
      <c r="L134" s="38" t="n">
        <v>0</v>
      </c>
      <c r="M134" s="38" t="n">
        <v>0</v>
      </c>
      <c r="N134" s="38" t="n">
        <v>360000</v>
      </c>
      <c r="O134" s="38" t="n">
        <v>360000</v>
      </c>
      <c r="P134" s="38" t="n">
        <v>360000</v>
      </c>
      <c r="Q134" s="39" t="n">
        <v>159340.05</v>
      </c>
    </row>
    <row r="135" customFormat="false" ht="15.75" hidden="false" customHeight="false" outlineLevel="0" collapsed="false">
      <c r="A135" s="1" t="n">
        <f aca="false">A134+1</f>
        <v>120</v>
      </c>
      <c r="B135" s="36" t="s">
        <v>134</v>
      </c>
      <c r="C135" s="43" t="n">
        <v>90306</v>
      </c>
      <c r="D135" s="37" t="n">
        <v>1040</v>
      </c>
      <c r="E135" s="37" t="n">
        <v>9102</v>
      </c>
      <c r="F135" s="38" t="n">
        <v>510000</v>
      </c>
      <c r="G135" s="38" t="n">
        <v>510000</v>
      </c>
      <c r="H135" s="38" t="n">
        <v>510000</v>
      </c>
      <c r="I135" s="38" t="n">
        <v>258700.84</v>
      </c>
      <c r="J135" s="38" t="n">
        <v>0</v>
      </c>
      <c r="K135" s="38" t="n">
        <v>0</v>
      </c>
      <c r="L135" s="38" t="n">
        <v>0</v>
      </c>
      <c r="M135" s="38" t="n">
        <v>0</v>
      </c>
      <c r="N135" s="38" t="n">
        <v>510000</v>
      </c>
      <c r="O135" s="38" t="n">
        <v>510000</v>
      </c>
      <c r="P135" s="38" t="n">
        <v>510000</v>
      </c>
      <c r="Q135" s="39" t="n">
        <v>258700.84</v>
      </c>
    </row>
    <row r="136" customFormat="false" ht="15.75" hidden="false" customHeight="false" outlineLevel="0" collapsed="false">
      <c r="A136" s="1" t="n">
        <f aca="false">A135+1</f>
        <v>121</v>
      </c>
      <c r="B136" s="36" t="s">
        <v>135</v>
      </c>
      <c r="C136" s="43" t="n">
        <v>90307</v>
      </c>
      <c r="D136" s="37" t="n">
        <v>1040</v>
      </c>
      <c r="E136" s="37" t="n">
        <v>9102</v>
      </c>
      <c r="F136" s="38" t="n">
        <v>260000</v>
      </c>
      <c r="G136" s="38" t="n">
        <v>260000</v>
      </c>
      <c r="H136" s="38" t="n">
        <v>260000</v>
      </c>
      <c r="I136" s="38" t="n">
        <v>127179.18</v>
      </c>
      <c r="J136" s="38" t="n">
        <v>0</v>
      </c>
      <c r="K136" s="38" t="n">
        <v>0</v>
      </c>
      <c r="L136" s="38" t="n">
        <v>0</v>
      </c>
      <c r="M136" s="38" t="n">
        <v>0</v>
      </c>
      <c r="N136" s="38" t="n">
        <v>260000</v>
      </c>
      <c r="O136" s="38" t="n">
        <v>260000</v>
      </c>
      <c r="P136" s="38" t="n">
        <v>260000</v>
      </c>
      <c r="Q136" s="39" t="n">
        <v>127179.18</v>
      </c>
    </row>
    <row r="137" customFormat="false" ht="15.75" hidden="false" customHeight="false" outlineLevel="0" collapsed="false">
      <c r="A137" s="1" t="n">
        <f aca="false">A136+1</f>
        <v>122</v>
      </c>
      <c r="B137" s="36" t="s">
        <v>136</v>
      </c>
      <c r="C137" s="43" t="n">
        <v>90308</v>
      </c>
      <c r="D137" s="37" t="n">
        <v>1040</v>
      </c>
      <c r="E137" s="37" t="n">
        <v>9102</v>
      </c>
      <c r="F137" s="38" t="n">
        <v>20000</v>
      </c>
      <c r="G137" s="38" t="n">
        <v>20000</v>
      </c>
      <c r="H137" s="38" t="n">
        <v>20000</v>
      </c>
      <c r="I137" s="38" t="n">
        <v>9664.98</v>
      </c>
      <c r="J137" s="38" t="n">
        <v>0</v>
      </c>
      <c r="K137" s="38" t="n">
        <v>0</v>
      </c>
      <c r="L137" s="38" t="n">
        <v>0</v>
      </c>
      <c r="M137" s="38" t="n">
        <v>0</v>
      </c>
      <c r="N137" s="38" t="n">
        <v>20000</v>
      </c>
      <c r="O137" s="38" t="n">
        <v>20000</v>
      </c>
      <c r="P137" s="38" t="n">
        <v>20000</v>
      </c>
      <c r="Q137" s="39" t="n">
        <v>9664.98</v>
      </c>
    </row>
    <row r="138" customFormat="false" ht="15.75" hidden="false" customHeight="false" outlineLevel="0" collapsed="false">
      <c r="A138" s="1" t="n">
        <f aca="false">A137+1</f>
        <v>123</v>
      </c>
      <c r="B138" s="36" t="s">
        <v>137</v>
      </c>
      <c r="C138" s="43" t="n">
        <v>90401</v>
      </c>
      <c r="D138" s="37" t="n">
        <v>1040</v>
      </c>
      <c r="E138" s="37" t="n">
        <v>9102</v>
      </c>
      <c r="F138" s="38" t="n">
        <v>910000</v>
      </c>
      <c r="G138" s="38" t="n">
        <v>910000</v>
      </c>
      <c r="H138" s="38" t="n">
        <v>910000</v>
      </c>
      <c r="I138" s="38" t="n">
        <v>478597.56</v>
      </c>
      <c r="J138" s="38" t="n">
        <v>0</v>
      </c>
      <c r="K138" s="38" t="n">
        <v>0</v>
      </c>
      <c r="L138" s="38" t="n">
        <v>0</v>
      </c>
      <c r="M138" s="38" t="n">
        <v>0</v>
      </c>
      <c r="N138" s="38" t="n">
        <v>910000</v>
      </c>
      <c r="O138" s="38" t="n">
        <v>910000</v>
      </c>
      <c r="P138" s="38" t="n">
        <v>910000</v>
      </c>
      <c r="Q138" s="39" t="n">
        <v>478597.56</v>
      </c>
    </row>
    <row r="139" customFormat="false" ht="31.5" hidden="false" customHeight="false" outlineLevel="0" collapsed="false">
      <c r="A139" s="1" t="n">
        <f aca="false">A138+1</f>
        <v>124</v>
      </c>
      <c r="B139" s="36" t="s">
        <v>138</v>
      </c>
      <c r="C139" s="43" t="n">
        <v>90405</v>
      </c>
      <c r="D139" s="37" t="n">
        <v>1060</v>
      </c>
      <c r="E139" s="37" t="n">
        <v>9102</v>
      </c>
      <c r="F139" s="38" t="n">
        <v>640900</v>
      </c>
      <c r="G139" s="38" t="n">
        <v>640900</v>
      </c>
      <c r="H139" s="38" t="n">
        <v>640900</v>
      </c>
      <c r="I139" s="38" t="n">
        <v>186148.84</v>
      </c>
      <c r="J139" s="38" t="n">
        <v>0</v>
      </c>
      <c r="K139" s="38" t="n">
        <v>0</v>
      </c>
      <c r="L139" s="38" t="n">
        <v>0</v>
      </c>
      <c r="M139" s="38" t="n">
        <v>0</v>
      </c>
      <c r="N139" s="38" t="n">
        <v>640900</v>
      </c>
      <c r="O139" s="38" t="n">
        <v>640900</v>
      </c>
      <c r="P139" s="38" t="n">
        <v>640900</v>
      </c>
      <c r="Q139" s="39" t="n">
        <v>186148.84</v>
      </c>
    </row>
    <row r="140" customFormat="false" ht="47.25" hidden="false" customHeight="false" outlineLevel="0" collapsed="false">
      <c r="A140" s="1" t="n">
        <f aca="false">A139+1</f>
        <v>125</v>
      </c>
      <c r="B140" s="36" t="s">
        <v>139</v>
      </c>
      <c r="C140" s="43" t="n">
        <v>90406</v>
      </c>
      <c r="D140" s="37" t="n">
        <v>1060</v>
      </c>
      <c r="E140" s="37" t="n">
        <v>9102</v>
      </c>
      <c r="F140" s="38" t="n">
        <v>40800</v>
      </c>
      <c r="G140" s="38" t="n">
        <v>40800</v>
      </c>
      <c r="H140" s="38" t="n">
        <v>40800</v>
      </c>
      <c r="I140" s="38" t="n">
        <v>26303.62</v>
      </c>
      <c r="J140" s="38" t="n">
        <v>0</v>
      </c>
      <c r="K140" s="38" t="n">
        <v>0</v>
      </c>
      <c r="L140" s="38" t="n">
        <v>0</v>
      </c>
      <c r="M140" s="38" t="n">
        <v>0</v>
      </c>
      <c r="N140" s="38" t="n">
        <v>40800</v>
      </c>
      <c r="O140" s="38" t="n">
        <v>40800</v>
      </c>
      <c r="P140" s="38" t="n">
        <v>40800</v>
      </c>
      <c r="Q140" s="39" t="n">
        <v>26303.62</v>
      </c>
    </row>
    <row r="141" customFormat="false" ht="15.75" hidden="false" customHeight="false" outlineLevel="0" collapsed="false">
      <c r="A141" s="1" t="n">
        <f aca="false">A140+1</f>
        <v>126</v>
      </c>
      <c r="B141" s="36" t="s">
        <v>140</v>
      </c>
      <c r="C141" s="43" t="n">
        <v>90412</v>
      </c>
      <c r="D141" s="37" t="n">
        <v>1090</v>
      </c>
      <c r="E141" s="37" t="n">
        <v>9102</v>
      </c>
      <c r="F141" s="38" t="n">
        <v>18000</v>
      </c>
      <c r="G141" s="38" t="n">
        <v>18000</v>
      </c>
      <c r="H141" s="38" t="n">
        <v>18000</v>
      </c>
      <c r="I141" s="38" t="n">
        <v>12200.95</v>
      </c>
      <c r="J141" s="38" t="n">
        <v>0</v>
      </c>
      <c r="K141" s="38" t="n">
        <v>0</v>
      </c>
      <c r="L141" s="38" t="n">
        <v>0</v>
      </c>
      <c r="M141" s="38" t="n">
        <v>0</v>
      </c>
      <c r="N141" s="38" t="n">
        <v>18000</v>
      </c>
      <c r="O141" s="38" t="n">
        <v>18000</v>
      </c>
      <c r="P141" s="38" t="n">
        <v>18000</v>
      </c>
      <c r="Q141" s="39" t="n">
        <v>12200.95</v>
      </c>
    </row>
    <row r="142" customFormat="false" ht="31.5" hidden="false" customHeight="false" outlineLevel="0" collapsed="false">
      <c r="A142" s="1" t="n">
        <f aca="false">A141+1</f>
        <v>127</v>
      </c>
      <c r="B142" s="36" t="s">
        <v>141</v>
      </c>
      <c r="C142" s="43" t="n">
        <v>91101</v>
      </c>
      <c r="D142" s="37" t="n">
        <v>1040</v>
      </c>
      <c r="E142" s="37" t="n">
        <v>9102</v>
      </c>
      <c r="F142" s="38" t="n">
        <v>112800</v>
      </c>
      <c r="G142" s="38" t="n">
        <v>112800</v>
      </c>
      <c r="H142" s="38" t="n">
        <v>112800</v>
      </c>
      <c r="I142" s="38" t="n">
        <v>75810.16</v>
      </c>
      <c r="J142" s="38" t="n">
        <v>0</v>
      </c>
      <c r="K142" s="38" t="n">
        <v>0</v>
      </c>
      <c r="L142" s="38" t="n">
        <v>0</v>
      </c>
      <c r="M142" s="38" t="n">
        <v>0</v>
      </c>
      <c r="N142" s="38" t="n">
        <v>112800</v>
      </c>
      <c r="O142" s="38" t="n">
        <v>112800</v>
      </c>
      <c r="P142" s="38" t="n">
        <v>112800</v>
      </c>
      <c r="Q142" s="39" t="n">
        <v>75810.16</v>
      </c>
    </row>
    <row r="143" customFormat="false" ht="31.5" hidden="false" customHeight="false" outlineLevel="0" collapsed="false">
      <c r="A143" s="1" t="n">
        <f aca="false">A142+1</f>
        <v>128</v>
      </c>
      <c r="B143" s="36" t="s">
        <v>142</v>
      </c>
      <c r="C143" s="43" t="n">
        <v>91102</v>
      </c>
      <c r="D143" s="37" t="n">
        <v>1040</v>
      </c>
      <c r="E143" s="37" t="n">
        <v>9102</v>
      </c>
      <c r="F143" s="38" t="n">
        <v>700</v>
      </c>
      <c r="G143" s="38" t="n">
        <v>700</v>
      </c>
      <c r="H143" s="38" t="n">
        <v>700</v>
      </c>
      <c r="I143" s="38" t="n">
        <v>631.5</v>
      </c>
      <c r="J143" s="38" t="n">
        <v>0</v>
      </c>
      <c r="K143" s="38" t="n">
        <v>0</v>
      </c>
      <c r="L143" s="38" t="n">
        <v>0</v>
      </c>
      <c r="M143" s="38" t="n">
        <v>0</v>
      </c>
      <c r="N143" s="38" t="n">
        <v>700</v>
      </c>
      <c r="O143" s="38" t="n">
        <v>700</v>
      </c>
      <c r="P143" s="38" t="n">
        <v>700</v>
      </c>
      <c r="Q143" s="39" t="n">
        <v>631.5</v>
      </c>
    </row>
    <row r="144" customFormat="false" ht="31.5" hidden="false" customHeight="false" outlineLevel="0" collapsed="false">
      <c r="A144" s="1" t="n">
        <f aca="false">A143+1</f>
        <v>129</v>
      </c>
      <c r="B144" s="36" t="s">
        <v>143</v>
      </c>
      <c r="C144" s="43" t="n">
        <v>91103</v>
      </c>
      <c r="D144" s="37" t="n">
        <v>1040</v>
      </c>
      <c r="E144" s="37" t="n">
        <v>9102</v>
      </c>
      <c r="F144" s="38" t="n">
        <v>2800</v>
      </c>
      <c r="G144" s="38" t="n">
        <v>2800</v>
      </c>
      <c r="H144" s="38" t="n">
        <v>2800</v>
      </c>
      <c r="I144" s="38" t="n">
        <v>0</v>
      </c>
      <c r="J144" s="38" t="n">
        <v>0</v>
      </c>
      <c r="K144" s="38" t="n">
        <v>0</v>
      </c>
      <c r="L144" s="38" t="n">
        <v>0</v>
      </c>
      <c r="M144" s="38" t="n">
        <v>0</v>
      </c>
      <c r="N144" s="38" t="n">
        <v>2800</v>
      </c>
      <c r="O144" s="38" t="n">
        <v>2800</v>
      </c>
      <c r="P144" s="38" t="n">
        <v>2800</v>
      </c>
      <c r="Q144" s="39" t="n">
        <v>0</v>
      </c>
    </row>
    <row r="145" customFormat="false" ht="15.75" hidden="false" customHeight="false" outlineLevel="0" collapsed="false">
      <c r="A145" s="1" t="n">
        <f aca="false">A144+1</f>
        <v>130</v>
      </c>
      <c r="B145" s="36" t="s">
        <v>144</v>
      </c>
      <c r="C145" s="43" t="n">
        <v>91105</v>
      </c>
      <c r="D145" s="37" t="n">
        <v>1040</v>
      </c>
      <c r="E145" s="37" t="n">
        <v>9102</v>
      </c>
      <c r="F145" s="38" t="n">
        <v>16000</v>
      </c>
      <c r="G145" s="38" t="n">
        <v>16000</v>
      </c>
      <c r="H145" s="38" t="n">
        <v>16000</v>
      </c>
      <c r="I145" s="38" t="n">
        <v>8090.66</v>
      </c>
      <c r="J145" s="38" t="n">
        <v>0</v>
      </c>
      <c r="K145" s="38" t="n">
        <v>0</v>
      </c>
      <c r="L145" s="38" t="n">
        <v>0</v>
      </c>
      <c r="M145" s="38" t="n">
        <v>0</v>
      </c>
      <c r="N145" s="38" t="n">
        <v>16000</v>
      </c>
      <c r="O145" s="38" t="n">
        <v>16000</v>
      </c>
      <c r="P145" s="38" t="n">
        <v>16000</v>
      </c>
      <c r="Q145" s="39" t="n">
        <v>8090.66</v>
      </c>
    </row>
    <row r="146" customFormat="false" ht="31.5" hidden="false" customHeight="false" outlineLevel="0" collapsed="false">
      <c r="A146" s="1" t="n">
        <f aca="false">A145+1</f>
        <v>131</v>
      </c>
      <c r="B146" s="36" t="s">
        <v>145</v>
      </c>
      <c r="C146" s="43" t="n">
        <v>91107</v>
      </c>
      <c r="D146" s="37" t="n">
        <v>1040</v>
      </c>
      <c r="E146" s="37" t="n">
        <v>9102</v>
      </c>
      <c r="F146" s="38" t="n">
        <v>1000</v>
      </c>
      <c r="G146" s="38" t="n">
        <v>1000</v>
      </c>
      <c r="H146" s="38" t="n">
        <v>1000</v>
      </c>
      <c r="I146" s="38" t="n">
        <v>120</v>
      </c>
      <c r="J146" s="38" t="n">
        <v>0</v>
      </c>
      <c r="K146" s="38" t="n">
        <v>0</v>
      </c>
      <c r="L146" s="38" t="n">
        <v>0</v>
      </c>
      <c r="M146" s="38" t="n">
        <v>0</v>
      </c>
      <c r="N146" s="38" t="n">
        <v>1000</v>
      </c>
      <c r="O146" s="38" t="n">
        <v>1000</v>
      </c>
      <c r="P146" s="38" t="n">
        <v>1000</v>
      </c>
      <c r="Q146" s="39" t="n">
        <v>120</v>
      </c>
    </row>
    <row r="147" customFormat="false" ht="63" hidden="false" customHeight="false" outlineLevel="0" collapsed="false">
      <c r="A147" s="1" t="n">
        <f aca="false">A146+1</f>
        <v>132</v>
      </c>
      <c r="B147" s="36" t="s">
        <v>146</v>
      </c>
      <c r="C147" s="43" t="n">
        <v>91108</v>
      </c>
      <c r="D147" s="37" t="n">
        <v>1040</v>
      </c>
      <c r="E147" s="37" t="n">
        <v>9102</v>
      </c>
      <c r="F147" s="38" t="n">
        <v>5000</v>
      </c>
      <c r="G147" s="38" t="n">
        <v>5000</v>
      </c>
      <c r="H147" s="38" t="n">
        <v>5000</v>
      </c>
      <c r="I147" s="38" t="n">
        <v>0</v>
      </c>
      <c r="J147" s="38" t="n">
        <v>0</v>
      </c>
      <c r="K147" s="38" t="n">
        <v>0</v>
      </c>
      <c r="L147" s="38" t="n">
        <v>0</v>
      </c>
      <c r="M147" s="38" t="n">
        <v>0</v>
      </c>
      <c r="N147" s="38" t="n">
        <v>5000</v>
      </c>
      <c r="O147" s="38" t="n">
        <v>5000</v>
      </c>
      <c r="P147" s="38" t="n">
        <v>5000</v>
      </c>
      <c r="Q147" s="39" t="n">
        <v>0</v>
      </c>
    </row>
    <row r="148" customFormat="false" ht="31.5" hidden="false" customHeight="false" outlineLevel="0" collapsed="false">
      <c r="A148" s="1" t="n">
        <f aca="false">A147+1</f>
        <v>133</v>
      </c>
      <c r="B148" s="36" t="s">
        <v>147</v>
      </c>
      <c r="C148" s="43" t="n">
        <v>91204</v>
      </c>
      <c r="D148" s="37" t="n">
        <v>1020</v>
      </c>
      <c r="E148" s="37" t="n">
        <v>9102</v>
      </c>
      <c r="F148" s="38" t="n">
        <v>991600</v>
      </c>
      <c r="G148" s="38" t="n">
        <v>991600</v>
      </c>
      <c r="H148" s="38" t="n">
        <v>991600</v>
      </c>
      <c r="I148" s="38" t="n">
        <v>509945.78</v>
      </c>
      <c r="J148" s="38" t="n">
        <v>37200</v>
      </c>
      <c r="K148" s="38" t="n">
        <v>37200</v>
      </c>
      <c r="L148" s="38" t="n">
        <v>96230.73</v>
      </c>
      <c r="M148" s="38" t="n">
        <v>24400.28</v>
      </c>
      <c r="N148" s="38" t="n">
        <v>1028800</v>
      </c>
      <c r="O148" s="38" t="n">
        <v>1028800</v>
      </c>
      <c r="P148" s="38" t="n">
        <v>1087830.73</v>
      </c>
      <c r="Q148" s="39" t="n">
        <v>534346.06</v>
      </c>
    </row>
    <row r="149" customFormat="false" ht="78.75" hidden="false" customHeight="false" outlineLevel="0" collapsed="false">
      <c r="A149" s="1" t="n">
        <f aca="false">A148+1</f>
        <v>134</v>
      </c>
      <c r="B149" s="36" t="s">
        <v>148</v>
      </c>
      <c r="C149" s="43" t="n">
        <v>91205</v>
      </c>
      <c r="D149" s="37" t="n">
        <v>1010</v>
      </c>
      <c r="E149" s="37" t="n">
        <v>9102</v>
      </c>
      <c r="F149" s="38" t="n">
        <v>13500</v>
      </c>
      <c r="G149" s="38" t="n">
        <v>13500</v>
      </c>
      <c r="H149" s="38" t="n">
        <v>13500</v>
      </c>
      <c r="I149" s="38" t="n">
        <v>7479.48</v>
      </c>
      <c r="J149" s="38" t="n">
        <v>0</v>
      </c>
      <c r="K149" s="38" t="n">
        <v>0</v>
      </c>
      <c r="L149" s="38" t="n">
        <v>0</v>
      </c>
      <c r="M149" s="38" t="n">
        <v>0</v>
      </c>
      <c r="N149" s="38" t="n">
        <v>13500</v>
      </c>
      <c r="O149" s="38" t="n">
        <v>13500</v>
      </c>
      <c r="P149" s="38" t="n">
        <v>13500</v>
      </c>
      <c r="Q149" s="39" t="n">
        <v>7479.48</v>
      </c>
    </row>
    <row r="150" customFormat="false" ht="15.75" hidden="false" customHeight="false" outlineLevel="0" collapsed="false">
      <c r="A150" s="1" t="n">
        <f aca="false">A149+1</f>
        <v>135</v>
      </c>
      <c r="B150" s="36" t="s">
        <v>149</v>
      </c>
      <c r="C150" s="43" t="n">
        <v>91211</v>
      </c>
      <c r="D150" s="37" t="n">
        <v>1090</v>
      </c>
      <c r="E150" s="37" t="n">
        <v>9102</v>
      </c>
      <c r="F150" s="38" t="n">
        <v>184000</v>
      </c>
      <c r="G150" s="38" t="n">
        <v>184000</v>
      </c>
      <c r="H150" s="38" t="n">
        <v>184000</v>
      </c>
      <c r="I150" s="38" t="n">
        <v>97367.95</v>
      </c>
      <c r="J150" s="38" t="n">
        <v>3000</v>
      </c>
      <c r="K150" s="38" t="n">
        <v>3000</v>
      </c>
      <c r="L150" s="38" t="n">
        <v>3000</v>
      </c>
      <c r="M150" s="38" t="n">
        <v>0</v>
      </c>
      <c r="N150" s="38" t="n">
        <v>187000</v>
      </c>
      <c r="O150" s="38" t="n">
        <v>187000</v>
      </c>
      <c r="P150" s="38" t="n">
        <v>187000</v>
      </c>
      <c r="Q150" s="39" t="n">
        <v>97367.95</v>
      </c>
    </row>
    <row r="151" customFormat="false" ht="31.5" hidden="false" customHeight="false" outlineLevel="0" collapsed="false">
      <c r="A151" s="1" t="n">
        <f aca="false">A150+1</f>
        <v>136</v>
      </c>
      <c r="B151" s="36" t="s">
        <v>150</v>
      </c>
      <c r="C151" s="43" t="n">
        <v>91300</v>
      </c>
      <c r="D151" s="37" t="n">
        <v>1010</v>
      </c>
      <c r="E151" s="37" t="n">
        <v>9102</v>
      </c>
      <c r="F151" s="38" t="n">
        <v>2150000</v>
      </c>
      <c r="G151" s="38" t="n">
        <v>2150000</v>
      </c>
      <c r="H151" s="38" t="n">
        <v>2150000</v>
      </c>
      <c r="I151" s="38" t="n">
        <v>1052178.19</v>
      </c>
      <c r="J151" s="38" t="n">
        <v>0</v>
      </c>
      <c r="K151" s="38" t="n">
        <v>0</v>
      </c>
      <c r="L151" s="38" t="n">
        <v>0</v>
      </c>
      <c r="M151" s="38" t="n">
        <v>0</v>
      </c>
      <c r="N151" s="38" t="n">
        <v>2150000</v>
      </c>
      <c r="O151" s="38" t="n">
        <v>2150000</v>
      </c>
      <c r="P151" s="38" t="n">
        <v>2150000</v>
      </c>
      <c r="Q151" s="39" t="n">
        <v>1052178.19</v>
      </c>
    </row>
    <row r="152" s="31" customFormat="true" ht="15.75" hidden="false" customHeight="false" outlineLevel="0" collapsed="false">
      <c r="A152" s="31" t="n">
        <f aca="false">A151+1</f>
        <v>137</v>
      </c>
      <c r="B152" s="32" t="s">
        <v>151</v>
      </c>
      <c r="C152" s="42" t="n">
        <v>100000</v>
      </c>
      <c r="D152" s="33"/>
      <c r="E152" s="33" t="n">
        <v>9102</v>
      </c>
      <c r="F152" s="34" t="n">
        <v>650710</v>
      </c>
      <c r="G152" s="34" t="n">
        <v>650710</v>
      </c>
      <c r="H152" s="34" t="n">
        <v>650710</v>
      </c>
      <c r="I152" s="34" t="n">
        <v>301539.82</v>
      </c>
      <c r="J152" s="34" t="n">
        <v>904647.8</v>
      </c>
      <c r="K152" s="34" t="n">
        <v>904647.8</v>
      </c>
      <c r="L152" s="34" t="n">
        <v>904647.8</v>
      </c>
      <c r="M152" s="34" t="n">
        <v>269619.8</v>
      </c>
      <c r="N152" s="34" t="n">
        <v>1555357.8</v>
      </c>
      <c r="O152" s="34" t="n">
        <v>1555357.8</v>
      </c>
      <c r="P152" s="34" t="n">
        <v>1555357.8</v>
      </c>
      <c r="Q152" s="35" t="n">
        <v>571159.62</v>
      </c>
    </row>
    <row r="153" customFormat="false" ht="15.75" hidden="false" customHeight="false" outlineLevel="0" collapsed="false">
      <c r="A153" s="1" t="n">
        <f aca="false">A152+1</f>
        <v>138</v>
      </c>
      <c r="B153" s="36" t="s">
        <v>152</v>
      </c>
      <c r="C153" s="43" t="n">
        <v>100101</v>
      </c>
      <c r="D153" s="37" t="n">
        <v>610</v>
      </c>
      <c r="E153" s="37" t="n">
        <v>9102</v>
      </c>
      <c r="F153" s="38" t="n">
        <v>20310</v>
      </c>
      <c r="G153" s="38" t="n">
        <v>20310</v>
      </c>
      <c r="H153" s="38" t="n">
        <v>20310</v>
      </c>
      <c r="I153" s="38" t="n">
        <v>5309.2</v>
      </c>
      <c r="J153" s="38" t="n">
        <v>0</v>
      </c>
      <c r="K153" s="38" t="n">
        <v>0</v>
      </c>
      <c r="L153" s="38" t="n">
        <v>0</v>
      </c>
      <c r="M153" s="38" t="n">
        <v>0</v>
      </c>
      <c r="N153" s="38" t="n">
        <v>20310</v>
      </c>
      <c r="O153" s="38" t="n">
        <v>20310</v>
      </c>
      <c r="P153" s="38" t="n">
        <v>20310</v>
      </c>
      <c r="Q153" s="39" t="n">
        <v>5309.2</v>
      </c>
    </row>
    <row r="154" customFormat="false" ht="31.5" hidden="false" customHeight="false" outlineLevel="0" collapsed="false">
      <c r="A154" s="1" t="n">
        <f aca="false">A153+1</f>
        <v>139</v>
      </c>
      <c r="B154" s="36" t="s">
        <v>153</v>
      </c>
      <c r="C154" s="43" t="n">
        <v>100102</v>
      </c>
      <c r="D154" s="37" t="n">
        <v>610</v>
      </c>
      <c r="E154" s="37" t="n">
        <v>9102</v>
      </c>
      <c r="F154" s="38" t="n">
        <v>0</v>
      </c>
      <c r="G154" s="38" t="n">
        <v>0</v>
      </c>
      <c r="H154" s="38" t="n">
        <v>0</v>
      </c>
      <c r="I154" s="38" t="n">
        <v>0</v>
      </c>
      <c r="J154" s="38" t="n">
        <v>155000</v>
      </c>
      <c r="K154" s="38" t="n">
        <v>155000</v>
      </c>
      <c r="L154" s="38" t="n">
        <v>155000</v>
      </c>
      <c r="M154" s="38" t="n">
        <v>0</v>
      </c>
      <c r="N154" s="38" t="n">
        <v>155000</v>
      </c>
      <c r="O154" s="38" t="n">
        <v>155000</v>
      </c>
      <c r="P154" s="38" t="n">
        <v>155000</v>
      </c>
      <c r="Q154" s="39" t="n">
        <v>0</v>
      </c>
    </row>
    <row r="155" customFormat="false" ht="15.75" hidden="false" customHeight="false" outlineLevel="0" collapsed="false">
      <c r="A155" s="1" t="n">
        <f aca="false">A154+1</f>
        <v>140</v>
      </c>
      <c r="B155" s="36" t="s">
        <v>154</v>
      </c>
      <c r="C155" s="43" t="n">
        <v>100202</v>
      </c>
      <c r="D155" s="37" t="n">
        <v>620</v>
      </c>
      <c r="E155" s="37" t="n">
        <v>9102</v>
      </c>
      <c r="F155" s="38" t="n">
        <v>0</v>
      </c>
      <c r="G155" s="38" t="n">
        <v>0</v>
      </c>
      <c r="H155" s="38" t="n">
        <v>0</v>
      </c>
      <c r="I155" s="38" t="n">
        <v>0</v>
      </c>
      <c r="J155" s="38" t="n">
        <v>390000</v>
      </c>
      <c r="K155" s="38" t="n">
        <v>390000</v>
      </c>
      <c r="L155" s="38" t="n">
        <v>390000</v>
      </c>
      <c r="M155" s="38" t="n">
        <v>0</v>
      </c>
      <c r="N155" s="38" t="n">
        <v>390000</v>
      </c>
      <c r="O155" s="38" t="n">
        <v>390000</v>
      </c>
      <c r="P155" s="38" t="n">
        <v>390000</v>
      </c>
      <c r="Q155" s="39" t="n">
        <v>0</v>
      </c>
    </row>
    <row r="156" customFormat="false" ht="15.75" hidden="false" customHeight="false" outlineLevel="0" collapsed="false">
      <c r="A156" s="1" t="n">
        <f aca="false">A155+1</f>
        <v>141</v>
      </c>
      <c r="B156" s="36" t="s">
        <v>155</v>
      </c>
      <c r="C156" s="43" t="n">
        <v>100203</v>
      </c>
      <c r="D156" s="37" t="n">
        <v>620</v>
      </c>
      <c r="E156" s="37" t="n">
        <v>9102</v>
      </c>
      <c r="F156" s="38" t="n">
        <v>630400</v>
      </c>
      <c r="G156" s="38" t="n">
        <v>630400</v>
      </c>
      <c r="H156" s="38" t="n">
        <v>630400</v>
      </c>
      <c r="I156" s="38" t="n">
        <v>296230.62</v>
      </c>
      <c r="J156" s="38" t="n">
        <v>227847.8</v>
      </c>
      <c r="K156" s="38" t="n">
        <v>227847.8</v>
      </c>
      <c r="L156" s="38" t="n">
        <v>227847.8</v>
      </c>
      <c r="M156" s="38" t="n">
        <v>137819.8</v>
      </c>
      <c r="N156" s="38" t="n">
        <v>858247.8</v>
      </c>
      <c r="O156" s="38" t="n">
        <v>858247.8</v>
      </c>
      <c r="P156" s="38" t="n">
        <v>858247.8</v>
      </c>
      <c r="Q156" s="39" t="n">
        <v>434050.42</v>
      </c>
    </row>
    <row r="157" customFormat="false" ht="94.5" hidden="false" customHeight="false" outlineLevel="0" collapsed="false">
      <c r="A157" s="1" t="n">
        <f aca="false">A156+1</f>
        <v>142</v>
      </c>
      <c r="B157" s="36" t="s">
        <v>156</v>
      </c>
      <c r="C157" s="43" t="n">
        <v>100602</v>
      </c>
      <c r="D157" s="37" t="n">
        <v>640</v>
      </c>
      <c r="E157" s="37" t="n">
        <v>9102</v>
      </c>
      <c r="F157" s="38" t="n">
        <v>0</v>
      </c>
      <c r="G157" s="38" t="n">
        <v>0</v>
      </c>
      <c r="H157" s="38" t="n">
        <v>0</v>
      </c>
      <c r="I157" s="38" t="n">
        <v>0</v>
      </c>
      <c r="J157" s="38" t="n">
        <v>131800</v>
      </c>
      <c r="K157" s="38" t="n">
        <v>131800</v>
      </c>
      <c r="L157" s="38" t="n">
        <v>131800</v>
      </c>
      <c r="M157" s="38" t="n">
        <v>131800</v>
      </c>
      <c r="N157" s="38" t="n">
        <v>131800</v>
      </c>
      <c r="O157" s="38" t="n">
        <v>131800</v>
      </c>
      <c r="P157" s="38" t="n">
        <v>131800</v>
      </c>
      <c r="Q157" s="39" t="n">
        <v>131800</v>
      </c>
    </row>
    <row r="158" s="31" customFormat="true" ht="15.75" hidden="false" customHeight="false" outlineLevel="0" collapsed="false">
      <c r="A158" s="31" t="n">
        <f aca="false">A157+1</f>
        <v>143</v>
      </c>
      <c r="B158" s="32" t="s">
        <v>157</v>
      </c>
      <c r="C158" s="42" t="n">
        <v>110000</v>
      </c>
      <c r="D158" s="33"/>
      <c r="E158" s="33" t="n">
        <v>9102</v>
      </c>
      <c r="F158" s="34" t="n">
        <v>1696275</v>
      </c>
      <c r="G158" s="34" t="n">
        <v>1696275</v>
      </c>
      <c r="H158" s="34" t="n">
        <v>1696275</v>
      </c>
      <c r="I158" s="34" t="n">
        <v>806161.4</v>
      </c>
      <c r="J158" s="34" t="n">
        <v>224400</v>
      </c>
      <c r="K158" s="34" t="n">
        <v>224400</v>
      </c>
      <c r="L158" s="34" t="n">
        <v>254323.34</v>
      </c>
      <c r="M158" s="34" t="n">
        <v>133230.08</v>
      </c>
      <c r="N158" s="34" t="n">
        <v>1920675</v>
      </c>
      <c r="O158" s="34" t="n">
        <v>1920675</v>
      </c>
      <c r="P158" s="34" t="n">
        <v>1950598.34</v>
      </c>
      <c r="Q158" s="35" t="n">
        <v>939391.48</v>
      </c>
    </row>
    <row r="159" customFormat="false" ht="15.75" hidden="false" customHeight="false" outlineLevel="0" collapsed="false">
      <c r="A159" s="1" t="n">
        <f aca="false">A158+1</f>
        <v>144</v>
      </c>
      <c r="B159" s="36" t="s">
        <v>158</v>
      </c>
      <c r="C159" s="43" t="n">
        <v>110201</v>
      </c>
      <c r="D159" s="37" t="n">
        <v>824</v>
      </c>
      <c r="E159" s="37" t="n">
        <v>9102</v>
      </c>
      <c r="F159" s="38" t="n">
        <v>359800</v>
      </c>
      <c r="G159" s="38" t="n">
        <v>359800</v>
      </c>
      <c r="H159" s="38" t="n">
        <v>359800</v>
      </c>
      <c r="I159" s="38" t="n">
        <v>170763.79</v>
      </c>
      <c r="J159" s="38" t="n">
        <v>2000</v>
      </c>
      <c r="K159" s="38" t="n">
        <v>2000</v>
      </c>
      <c r="L159" s="38" t="n">
        <v>10138.98</v>
      </c>
      <c r="M159" s="38" t="n">
        <v>7198.98</v>
      </c>
      <c r="N159" s="38" t="n">
        <v>361800</v>
      </c>
      <c r="O159" s="38" t="n">
        <v>361800</v>
      </c>
      <c r="P159" s="38" t="n">
        <v>369938.98</v>
      </c>
      <c r="Q159" s="39" t="n">
        <v>177962.77</v>
      </c>
    </row>
    <row r="160" customFormat="false" ht="31.5" hidden="false" customHeight="false" outlineLevel="0" collapsed="false">
      <c r="A160" s="1" t="n">
        <f aca="false">A159+1</f>
        <v>145</v>
      </c>
      <c r="B160" s="36" t="s">
        <v>159</v>
      </c>
      <c r="C160" s="43" t="n">
        <v>110204</v>
      </c>
      <c r="D160" s="37" t="n">
        <v>828</v>
      </c>
      <c r="E160" s="37" t="n">
        <v>9102</v>
      </c>
      <c r="F160" s="38" t="n">
        <v>71200</v>
      </c>
      <c r="G160" s="38" t="n">
        <v>71200</v>
      </c>
      <c r="H160" s="38" t="n">
        <v>71200</v>
      </c>
      <c r="I160" s="38" t="n">
        <v>24516.24</v>
      </c>
      <c r="J160" s="38" t="n">
        <v>0</v>
      </c>
      <c r="K160" s="38" t="n">
        <v>0</v>
      </c>
      <c r="L160" s="38" t="n">
        <v>5864</v>
      </c>
      <c r="M160" s="38" t="n">
        <v>1680.35</v>
      </c>
      <c r="N160" s="38" t="n">
        <v>71200</v>
      </c>
      <c r="O160" s="38" t="n">
        <v>71200</v>
      </c>
      <c r="P160" s="38" t="n">
        <v>77064</v>
      </c>
      <c r="Q160" s="39" t="n">
        <v>26196.59</v>
      </c>
    </row>
    <row r="161" customFormat="false" ht="15.75" hidden="false" customHeight="false" outlineLevel="0" collapsed="false">
      <c r="A161" s="1" t="n">
        <f aca="false">A160+1</f>
        <v>146</v>
      </c>
      <c r="B161" s="36" t="s">
        <v>160</v>
      </c>
      <c r="C161" s="43" t="n">
        <v>110205</v>
      </c>
      <c r="D161" s="37" t="n">
        <v>960</v>
      </c>
      <c r="E161" s="37" t="n">
        <v>9102</v>
      </c>
      <c r="F161" s="38" t="n">
        <v>1166100</v>
      </c>
      <c r="G161" s="38" t="n">
        <v>1166100</v>
      </c>
      <c r="H161" s="38" t="n">
        <v>1166100</v>
      </c>
      <c r="I161" s="38" t="n">
        <v>566605.11</v>
      </c>
      <c r="J161" s="38" t="n">
        <v>222400</v>
      </c>
      <c r="K161" s="38" t="n">
        <v>222400</v>
      </c>
      <c r="L161" s="38" t="n">
        <v>231666</v>
      </c>
      <c r="M161" s="38" t="n">
        <v>121296.75</v>
      </c>
      <c r="N161" s="38" t="n">
        <v>1388500</v>
      </c>
      <c r="O161" s="38" t="n">
        <v>1388500</v>
      </c>
      <c r="P161" s="38" t="n">
        <v>1397766</v>
      </c>
      <c r="Q161" s="39" t="n">
        <v>687901.86</v>
      </c>
    </row>
    <row r="162" customFormat="false" ht="15.75" hidden="false" customHeight="false" outlineLevel="0" collapsed="false">
      <c r="A162" s="1" t="n">
        <f aca="false">A161+1</f>
        <v>147</v>
      </c>
      <c r="B162" s="36" t="s">
        <v>161</v>
      </c>
      <c r="C162" s="43" t="n">
        <v>110502</v>
      </c>
      <c r="D162" s="37" t="n">
        <v>829</v>
      </c>
      <c r="E162" s="37" t="n">
        <v>9102</v>
      </c>
      <c r="F162" s="38" t="n">
        <v>99175</v>
      </c>
      <c r="G162" s="38" t="n">
        <v>99175</v>
      </c>
      <c r="H162" s="38" t="n">
        <v>99175</v>
      </c>
      <c r="I162" s="38" t="n">
        <v>44276.26</v>
      </c>
      <c r="J162" s="38" t="n">
        <v>0</v>
      </c>
      <c r="K162" s="38" t="n">
        <v>0</v>
      </c>
      <c r="L162" s="38" t="n">
        <v>6654.36</v>
      </c>
      <c r="M162" s="38" t="n">
        <v>3054</v>
      </c>
      <c r="N162" s="38" t="n">
        <v>99175</v>
      </c>
      <c r="O162" s="38" t="n">
        <v>99175</v>
      </c>
      <c r="P162" s="38" t="n">
        <v>105829.36</v>
      </c>
      <c r="Q162" s="39" t="n">
        <v>47330.26</v>
      </c>
    </row>
    <row r="163" s="31" customFormat="true" ht="15.75" hidden="false" customHeight="false" outlineLevel="0" collapsed="false">
      <c r="A163" s="31" t="n">
        <f aca="false">A162+1</f>
        <v>148</v>
      </c>
      <c r="B163" s="32" t="s">
        <v>162</v>
      </c>
      <c r="C163" s="42" t="n">
        <v>120000</v>
      </c>
      <c r="D163" s="33"/>
      <c r="E163" s="33" t="n">
        <v>9102</v>
      </c>
      <c r="F163" s="34" t="n">
        <v>110000</v>
      </c>
      <c r="G163" s="34" t="n">
        <v>110000</v>
      </c>
      <c r="H163" s="34" t="n">
        <v>110000</v>
      </c>
      <c r="I163" s="34" t="n">
        <v>44005</v>
      </c>
      <c r="J163" s="34" t="n">
        <v>0</v>
      </c>
      <c r="K163" s="34" t="n">
        <v>0</v>
      </c>
      <c r="L163" s="34" t="n">
        <v>0</v>
      </c>
      <c r="M163" s="34" t="n">
        <v>0</v>
      </c>
      <c r="N163" s="34" t="n">
        <v>110000</v>
      </c>
      <c r="O163" s="34" t="n">
        <v>110000</v>
      </c>
      <c r="P163" s="34" t="n">
        <v>110000</v>
      </c>
      <c r="Q163" s="35" t="n">
        <v>44005</v>
      </c>
    </row>
    <row r="164" customFormat="false" ht="15.75" hidden="false" customHeight="false" outlineLevel="0" collapsed="false">
      <c r="A164" s="1" t="n">
        <f aca="false">A163+1</f>
        <v>149</v>
      </c>
      <c r="B164" s="36" t="s">
        <v>163</v>
      </c>
      <c r="C164" s="43" t="n">
        <v>120201</v>
      </c>
      <c r="D164" s="37" t="n">
        <v>830</v>
      </c>
      <c r="E164" s="37" t="n">
        <v>9102</v>
      </c>
      <c r="F164" s="38" t="n">
        <v>110000</v>
      </c>
      <c r="G164" s="38" t="n">
        <v>110000</v>
      </c>
      <c r="H164" s="38" t="n">
        <v>110000</v>
      </c>
      <c r="I164" s="38" t="n">
        <v>44005</v>
      </c>
      <c r="J164" s="38" t="n">
        <v>0</v>
      </c>
      <c r="K164" s="38" t="n">
        <v>0</v>
      </c>
      <c r="L164" s="38" t="n">
        <v>0</v>
      </c>
      <c r="M164" s="38" t="n">
        <v>0</v>
      </c>
      <c r="N164" s="38" t="n">
        <v>110000</v>
      </c>
      <c r="O164" s="38" t="n">
        <v>110000</v>
      </c>
      <c r="P164" s="38" t="n">
        <v>110000</v>
      </c>
      <c r="Q164" s="39" t="n">
        <v>44005</v>
      </c>
    </row>
    <row r="165" s="31" customFormat="true" ht="15.75" hidden="false" customHeight="false" outlineLevel="0" collapsed="false">
      <c r="A165" s="31" t="n">
        <f aca="false">A164+1</f>
        <v>150</v>
      </c>
      <c r="B165" s="32" t="s">
        <v>164</v>
      </c>
      <c r="C165" s="42" t="n">
        <v>130000</v>
      </c>
      <c r="D165" s="33"/>
      <c r="E165" s="33" t="n">
        <v>9102</v>
      </c>
      <c r="F165" s="34" t="n">
        <v>270000</v>
      </c>
      <c r="G165" s="34" t="n">
        <v>270000</v>
      </c>
      <c r="H165" s="34" t="n">
        <v>270000</v>
      </c>
      <c r="I165" s="34" t="n">
        <v>138779.05</v>
      </c>
      <c r="J165" s="34" t="n">
        <v>0</v>
      </c>
      <c r="K165" s="34" t="n">
        <v>0</v>
      </c>
      <c r="L165" s="34" t="n">
        <v>0</v>
      </c>
      <c r="M165" s="34" t="n">
        <v>0</v>
      </c>
      <c r="N165" s="34" t="n">
        <v>270000</v>
      </c>
      <c r="O165" s="34" t="n">
        <v>270000</v>
      </c>
      <c r="P165" s="34" t="n">
        <v>270000</v>
      </c>
      <c r="Q165" s="35" t="n">
        <v>138779.05</v>
      </c>
    </row>
    <row r="166" customFormat="false" ht="15.75" hidden="false" customHeight="false" outlineLevel="0" collapsed="false">
      <c r="A166" s="1" t="n">
        <f aca="false">A165+1</f>
        <v>151</v>
      </c>
      <c r="B166" s="36" t="s">
        <v>165</v>
      </c>
      <c r="C166" s="43" t="n">
        <v>130102</v>
      </c>
      <c r="D166" s="37" t="n">
        <v>810</v>
      </c>
      <c r="E166" s="37" t="n">
        <v>9102</v>
      </c>
      <c r="F166" s="38" t="n">
        <v>26000</v>
      </c>
      <c r="G166" s="38" t="n">
        <v>26000</v>
      </c>
      <c r="H166" s="38" t="n">
        <v>26000</v>
      </c>
      <c r="I166" s="38" t="n">
        <v>8278.59</v>
      </c>
      <c r="J166" s="38" t="n">
        <v>0</v>
      </c>
      <c r="K166" s="38" t="n">
        <v>0</v>
      </c>
      <c r="L166" s="38" t="n">
        <v>0</v>
      </c>
      <c r="M166" s="38" t="n">
        <v>0</v>
      </c>
      <c r="N166" s="38" t="n">
        <v>26000</v>
      </c>
      <c r="O166" s="38" t="n">
        <v>26000</v>
      </c>
      <c r="P166" s="38" t="n">
        <v>26000</v>
      </c>
      <c r="Q166" s="39" t="n">
        <v>8278.59</v>
      </c>
    </row>
    <row r="167" customFormat="false" ht="31.5" hidden="false" customHeight="false" outlineLevel="0" collapsed="false">
      <c r="A167" s="1" t="n">
        <f aca="false">A166+1</f>
        <v>152</v>
      </c>
      <c r="B167" s="36" t="s">
        <v>166</v>
      </c>
      <c r="C167" s="43" t="n">
        <v>130107</v>
      </c>
      <c r="D167" s="37" t="n">
        <v>810</v>
      </c>
      <c r="E167" s="37" t="n">
        <v>9102</v>
      </c>
      <c r="F167" s="38" t="n">
        <v>239000</v>
      </c>
      <c r="G167" s="38" t="n">
        <v>239000</v>
      </c>
      <c r="H167" s="38" t="n">
        <v>239000</v>
      </c>
      <c r="I167" s="38" t="n">
        <v>130500.46</v>
      </c>
      <c r="J167" s="38" t="n">
        <v>0</v>
      </c>
      <c r="K167" s="38" t="n">
        <v>0</v>
      </c>
      <c r="L167" s="38" t="n">
        <v>0</v>
      </c>
      <c r="M167" s="38" t="n">
        <v>0</v>
      </c>
      <c r="N167" s="38" t="n">
        <v>239000</v>
      </c>
      <c r="O167" s="38" t="n">
        <v>239000</v>
      </c>
      <c r="P167" s="38" t="n">
        <v>239000</v>
      </c>
      <c r="Q167" s="39" t="n">
        <v>130500.46</v>
      </c>
    </row>
    <row r="168" customFormat="false" ht="15.75" hidden="false" customHeight="false" outlineLevel="0" collapsed="false">
      <c r="A168" s="1" t="n">
        <f aca="false">A167+1</f>
        <v>153</v>
      </c>
      <c r="B168" s="36" t="s">
        <v>167</v>
      </c>
      <c r="C168" s="43" t="n">
        <v>130112</v>
      </c>
      <c r="D168" s="37" t="n">
        <v>810</v>
      </c>
      <c r="E168" s="37" t="n">
        <v>9102</v>
      </c>
      <c r="F168" s="38" t="n">
        <v>5000</v>
      </c>
      <c r="G168" s="38" t="n">
        <v>5000</v>
      </c>
      <c r="H168" s="38" t="n">
        <v>5000</v>
      </c>
      <c r="I168" s="38" t="n">
        <v>0</v>
      </c>
      <c r="J168" s="38" t="n">
        <v>0</v>
      </c>
      <c r="K168" s="38" t="n">
        <v>0</v>
      </c>
      <c r="L168" s="38" t="n">
        <v>0</v>
      </c>
      <c r="M168" s="38" t="n">
        <v>0</v>
      </c>
      <c r="N168" s="38" t="n">
        <v>5000</v>
      </c>
      <c r="O168" s="38" t="n">
        <v>5000</v>
      </c>
      <c r="P168" s="38" t="n">
        <v>5000</v>
      </c>
      <c r="Q168" s="39" t="n">
        <v>0</v>
      </c>
    </row>
    <row r="169" s="31" customFormat="true" ht="15.75" hidden="false" customHeight="false" outlineLevel="0" collapsed="false">
      <c r="A169" s="31" t="n">
        <f aca="false">A168+1</f>
        <v>154</v>
      </c>
      <c r="B169" s="32" t="s">
        <v>168</v>
      </c>
      <c r="C169" s="42" t="n">
        <v>150000</v>
      </c>
      <c r="D169" s="33"/>
      <c r="E169" s="33" t="n">
        <v>9102</v>
      </c>
      <c r="F169" s="34" t="n">
        <v>0</v>
      </c>
      <c r="G169" s="34" t="n">
        <v>0</v>
      </c>
      <c r="H169" s="34" t="n">
        <v>0</v>
      </c>
      <c r="I169" s="34" t="n">
        <v>0</v>
      </c>
      <c r="J169" s="34" t="n">
        <v>2245903</v>
      </c>
      <c r="K169" s="34" t="n">
        <v>2245903</v>
      </c>
      <c r="L169" s="34" t="n">
        <v>2245903</v>
      </c>
      <c r="M169" s="34" t="n">
        <v>319549.38</v>
      </c>
      <c r="N169" s="34" t="n">
        <v>2245903</v>
      </c>
      <c r="O169" s="34" t="n">
        <v>2245903</v>
      </c>
      <c r="P169" s="34" t="n">
        <v>2245903</v>
      </c>
      <c r="Q169" s="35" t="n">
        <v>319549.38</v>
      </c>
    </row>
    <row r="170" customFormat="false" ht="15.75" hidden="false" customHeight="false" outlineLevel="0" collapsed="false">
      <c r="A170" s="1" t="n">
        <f aca="false">A169+1</f>
        <v>155</v>
      </c>
      <c r="B170" s="36" t="s">
        <v>169</v>
      </c>
      <c r="C170" s="43" t="n">
        <v>150101</v>
      </c>
      <c r="D170" s="37" t="n">
        <v>490</v>
      </c>
      <c r="E170" s="37" t="n">
        <v>9102</v>
      </c>
      <c r="F170" s="38" t="n">
        <v>0</v>
      </c>
      <c r="G170" s="38" t="n">
        <v>0</v>
      </c>
      <c r="H170" s="38" t="n">
        <v>0</v>
      </c>
      <c r="I170" s="38" t="n">
        <v>0</v>
      </c>
      <c r="J170" s="38" t="n">
        <v>2245903</v>
      </c>
      <c r="K170" s="38" t="n">
        <v>2245903</v>
      </c>
      <c r="L170" s="38" t="n">
        <v>2245903</v>
      </c>
      <c r="M170" s="38" t="n">
        <v>319549.38</v>
      </c>
      <c r="N170" s="38" t="n">
        <v>2245903</v>
      </c>
      <c r="O170" s="38" t="n">
        <v>2245903</v>
      </c>
      <c r="P170" s="38" t="n">
        <v>2245903</v>
      </c>
      <c r="Q170" s="39" t="n">
        <v>319549.38</v>
      </c>
    </row>
    <row r="171" s="31" customFormat="true" ht="31.5" hidden="false" customHeight="false" outlineLevel="0" collapsed="false">
      <c r="A171" s="31" t="n">
        <f aca="false">A170+1</f>
        <v>156</v>
      </c>
      <c r="B171" s="32" t="s">
        <v>170</v>
      </c>
      <c r="C171" s="42" t="n">
        <v>170000</v>
      </c>
      <c r="D171" s="33"/>
      <c r="E171" s="33" t="n">
        <v>9102</v>
      </c>
      <c r="F171" s="34" t="n">
        <v>93600</v>
      </c>
      <c r="G171" s="34" t="n">
        <v>93600</v>
      </c>
      <c r="H171" s="34" t="n">
        <v>93600</v>
      </c>
      <c r="I171" s="34" t="n">
        <v>42671.84</v>
      </c>
      <c r="J171" s="34" t="n">
        <v>1000533.72</v>
      </c>
      <c r="K171" s="34" t="n">
        <v>1000533.72</v>
      </c>
      <c r="L171" s="34" t="n">
        <v>1000533.72</v>
      </c>
      <c r="M171" s="34" t="n">
        <v>254601.1</v>
      </c>
      <c r="N171" s="34" t="n">
        <v>1094133.72</v>
      </c>
      <c r="O171" s="34" t="n">
        <v>1094133.72</v>
      </c>
      <c r="P171" s="34" t="n">
        <v>1094133.72</v>
      </c>
      <c r="Q171" s="35" t="n">
        <v>297272.94</v>
      </c>
    </row>
    <row r="172" customFormat="false" ht="47.25" hidden="false" customHeight="false" outlineLevel="0" collapsed="false">
      <c r="A172" s="1" t="n">
        <f aca="false">A171+1</f>
        <v>157</v>
      </c>
      <c r="B172" s="36" t="s">
        <v>171</v>
      </c>
      <c r="C172" s="43" t="n">
        <v>170102</v>
      </c>
      <c r="D172" s="37" t="n">
        <v>1070</v>
      </c>
      <c r="E172" s="37" t="n">
        <v>9102</v>
      </c>
      <c r="F172" s="38" t="n">
        <v>93600</v>
      </c>
      <c r="G172" s="38" t="n">
        <v>93600</v>
      </c>
      <c r="H172" s="38" t="n">
        <v>93600</v>
      </c>
      <c r="I172" s="38" t="n">
        <v>42671.84</v>
      </c>
      <c r="J172" s="38" t="n">
        <v>0</v>
      </c>
      <c r="K172" s="38" t="n">
        <v>0</v>
      </c>
      <c r="L172" s="38" t="n">
        <v>0</v>
      </c>
      <c r="M172" s="38" t="n">
        <v>0</v>
      </c>
      <c r="N172" s="38" t="n">
        <v>93600</v>
      </c>
      <c r="O172" s="38" t="n">
        <v>93600</v>
      </c>
      <c r="P172" s="38" t="n">
        <v>93600</v>
      </c>
      <c r="Q172" s="39" t="n">
        <v>42671.84</v>
      </c>
    </row>
    <row r="173" customFormat="false" ht="47.25" hidden="false" customHeight="false" outlineLevel="0" collapsed="false">
      <c r="A173" s="1" t="n">
        <f aca="false">A172+1</f>
        <v>158</v>
      </c>
      <c r="B173" s="36" t="s">
        <v>172</v>
      </c>
      <c r="C173" s="43" t="n">
        <v>170703</v>
      </c>
      <c r="D173" s="37" t="n">
        <v>456</v>
      </c>
      <c r="E173" s="37" t="n">
        <v>9102</v>
      </c>
      <c r="F173" s="38" t="n">
        <v>0</v>
      </c>
      <c r="G173" s="38" t="n">
        <v>0</v>
      </c>
      <c r="H173" s="38" t="n">
        <v>0</v>
      </c>
      <c r="I173" s="38" t="n">
        <v>0</v>
      </c>
      <c r="J173" s="38" t="n">
        <v>1000533.72</v>
      </c>
      <c r="K173" s="38" t="n">
        <v>1000533.72</v>
      </c>
      <c r="L173" s="38" t="n">
        <v>1000533.72</v>
      </c>
      <c r="M173" s="38" t="n">
        <v>254601.1</v>
      </c>
      <c r="N173" s="38" t="n">
        <v>1000533.72</v>
      </c>
      <c r="O173" s="38" t="n">
        <v>1000533.72</v>
      </c>
      <c r="P173" s="38" t="n">
        <v>1000533.72</v>
      </c>
      <c r="Q173" s="39" t="n">
        <v>254601.1</v>
      </c>
    </row>
    <row r="174" s="31" customFormat="true" ht="15.75" hidden="false" customHeight="false" outlineLevel="0" collapsed="false">
      <c r="A174" s="31" t="n">
        <f aca="false">A173+1</f>
        <v>159</v>
      </c>
      <c r="B174" s="32" t="s">
        <v>173</v>
      </c>
      <c r="C174" s="42" t="n">
        <v>180000</v>
      </c>
      <c r="D174" s="33"/>
      <c r="E174" s="33" t="n">
        <v>9102</v>
      </c>
      <c r="F174" s="34" t="n">
        <v>0</v>
      </c>
      <c r="G174" s="34" t="n">
        <v>0</v>
      </c>
      <c r="H174" s="34" t="n">
        <v>0</v>
      </c>
      <c r="I174" s="34" t="n">
        <v>0</v>
      </c>
      <c r="J174" s="34" t="n">
        <v>957623</v>
      </c>
      <c r="K174" s="34" t="n">
        <v>957623</v>
      </c>
      <c r="L174" s="34" t="n">
        <v>957623</v>
      </c>
      <c r="M174" s="34" t="n">
        <v>293200</v>
      </c>
      <c r="N174" s="34" t="n">
        <v>957623</v>
      </c>
      <c r="O174" s="34" t="n">
        <v>957623</v>
      </c>
      <c r="P174" s="34" t="n">
        <v>957623</v>
      </c>
      <c r="Q174" s="35" t="n">
        <v>293200</v>
      </c>
    </row>
    <row r="175" customFormat="false" ht="47.25" hidden="false" customHeight="false" outlineLevel="0" collapsed="false">
      <c r="A175" s="1" t="n">
        <f aca="false">A174+1</f>
        <v>160</v>
      </c>
      <c r="B175" s="36" t="s">
        <v>174</v>
      </c>
      <c r="C175" s="43" t="n">
        <v>180409</v>
      </c>
      <c r="D175" s="37" t="n">
        <v>490</v>
      </c>
      <c r="E175" s="37" t="n">
        <v>9102</v>
      </c>
      <c r="F175" s="38" t="n">
        <v>0</v>
      </c>
      <c r="G175" s="38" t="n">
        <v>0</v>
      </c>
      <c r="H175" s="38" t="n">
        <v>0</v>
      </c>
      <c r="I175" s="38" t="n">
        <v>0</v>
      </c>
      <c r="J175" s="38" t="n">
        <v>556798</v>
      </c>
      <c r="K175" s="38" t="n">
        <v>556798</v>
      </c>
      <c r="L175" s="38" t="n">
        <v>556798</v>
      </c>
      <c r="M175" s="38" t="n">
        <v>101200</v>
      </c>
      <c r="N175" s="38" t="n">
        <v>556798</v>
      </c>
      <c r="O175" s="38" t="n">
        <v>556798</v>
      </c>
      <c r="P175" s="38" t="n">
        <v>556798</v>
      </c>
      <c r="Q175" s="39" t="n">
        <v>101200</v>
      </c>
    </row>
    <row r="176" customFormat="false" ht="15.75" hidden="false" customHeight="false" outlineLevel="0" collapsed="false">
      <c r="A176" s="1" t="n">
        <f aca="false">A175+1</f>
        <v>161</v>
      </c>
      <c r="B176" s="36" t="s">
        <v>175</v>
      </c>
      <c r="C176" s="43" t="n">
        <v>180410</v>
      </c>
      <c r="D176" s="37" t="n">
        <v>411</v>
      </c>
      <c r="E176" s="37" t="n">
        <v>9102</v>
      </c>
      <c r="F176" s="38" t="n">
        <v>0</v>
      </c>
      <c r="G176" s="38" t="n">
        <v>0</v>
      </c>
      <c r="H176" s="38" t="n">
        <v>0</v>
      </c>
      <c r="I176" s="38" t="n">
        <v>0</v>
      </c>
      <c r="J176" s="38" t="n">
        <v>400825</v>
      </c>
      <c r="K176" s="38" t="n">
        <v>400825</v>
      </c>
      <c r="L176" s="38" t="n">
        <v>400825</v>
      </c>
      <c r="M176" s="38" t="n">
        <v>192000</v>
      </c>
      <c r="N176" s="38" t="n">
        <v>400825</v>
      </c>
      <c r="O176" s="38" t="n">
        <v>400825</v>
      </c>
      <c r="P176" s="38" t="n">
        <v>400825</v>
      </c>
      <c r="Q176" s="39" t="n">
        <v>192000</v>
      </c>
    </row>
    <row r="177" s="31" customFormat="true" ht="31.5" hidden="false" customHeight="false" outlineLevel="0" collapsed="false">
      <c r="A177" s="31" t="n">
        <f aca="false">A176+1</f>
        <v>162</v>
      </c>
      <c r="B177" s="32" t="s">
        <v>176</v>
      </c>
      <c r="C177" s="42" t="n">
        <v>210000</v>
      </c>
      <c r="D177" s="33"/>
      <c r="E177" s="33" t="n">
        <v>9102</v>
      </c>
      <c r="F177" s="34" t="n">
        <v>5000</v>
      </c>
      <c r="G177" s="34" t="n">
        <v>5000</v>
      </c>
      <c r="H177" s="34" t="n">
        <v>5000</v>
      </c>
      <c r="I177" s="34" t="n">
        <v>0</v>
      </c>
      <c r="J177" s="34" t="n">
        <v>115043</v>
      </c>
      <c r="K177" s="34" t="n">
        <v>115043</v>
      </c>
      <c r="L177" s="34" t="n">
        <v>115043</v>
      </c>
      <c r="M177" s="34" t="n">
        <v>0</v>
      </c>
      <c r="N177" s="34" t="n">
        <v>120043</v>
      </c>
      <c r="O177" s="34" t="n">
        <v>120043</v>
      </c>
      <c r="P177" s="34" t="n">
        <v>120043</v>
      </c>
      <c r="Q177" s="35" t="n">
        <v>0</v>
      </c>
    </row>
    <row r="178" customFormat="false" ht="31.5" hidden="false" customHeight="false" outlineLevel="0" collapsed="false">
      <c r="A178" s="1" t="n">
        <f aca="false">A177+1</f>
        <v>163</v>
      </c>
      <c r="B178" s="36" t="s">
        <v>177</v>
      </c>
      <c r="C178" s="43" t="n">
        <v>210105</v>
      </c>
      <c r="D178" s="37" t="n">
        <v>320</v>
      </c>
      <c r="E178" s="37" t="n">
        <v>9102</v>
      </c>
      <c r="F178" s="38" t="n">
        <v>5000</v>
      </c>
      <c r="G178" s="38" t="n">
        <v>5000</v>
      </c>
      <c r="H178" s="38" t="n">
        <v>5000</v>
      </c>
      <c r="I178" s="38" t="n">
        <v>0</v>
      </c>
      <c r="J178" s="38" t="n">
        <v>115043</v>
      </c>
      <c r="K178" s="38" t="n">
        <v>115043</v>
      </c>
      <c r="L178" s="38" t="n">
        <v>115043</v>
      </c>
      <c r="M178" s="38" t="n">
        <v>0</v>
      </c>
      <c r="N178" s="38" t="n">
        <v>120043</v>
      </c>
      <c r="O178" s="38" t="n">
        <v>120043</v>
      </c>
      <c r="P178" s="38" t="n">
        <v>120043</v>
      </c>
      <c r="Q178" s="39" t="n">
        <v>0</v>
      </c>
    </row>
    <row r="179" s="31" customFormat="true" ht="15.75" hidden="false" customHeight="false" outlineLevel="0" collapsed="false">
      <c r="A179" s="31" t="n">
        <f aca="false">A178+1</f>
        <v>164</v>
      </c>
      <c r="B179" s="32" t="s">
        <v>178</v>
      </c>
      <c r="C179" s="42" t="n">
        <v>240000</v>
      </c>
      <c r="D179" s="33"/>
      <c r="E179" s="33" t="n">
        <v>9102</v>
      </c>
      <c r="F179" s="34" t="n">
        <v>0</v>
      </c>
      <c r="G179" s="34" t="n">
        <v>0</v>
      </c>
      <c r="H179" s="34" t="n">
        <v>0</v>
      </c>
      <c r="I179" s="34" t="n">
        <v>0</v>
      </c>
      <c r="J179" s="34" t="n">
        <v>13467.01</v>
      </c>
      <c r="K179" s="34" t="n">
        <v>13467.01</v>
      </c>
      <c r="L179" s="34" t="n">
        <v>13467.01</v>
      </c>
      <c r="M179" s="34" t="n">
        <v>0</v>
      </c>
      <c r="N179" s="34" t="n">
        <v>13467.01</v>
      </c>
      <c r="O179" s="34" t="n">
        <v>13467.01</v>
      </c>
      <c r="P179" s="34" t="n">
        <v>13467.01</v>
      </c>
      <c r="Q179" s="35" t="n">
        <v>0</v>
      </c>
    </row>
    <row r="180" customFormat="false" ht="31.5" hidden="false" customHeight="false" outlineLevel="0" collapsed="false">
      <c r="A180" s="1" t="n">
        <f aca="false">A179+1</f>
        <v>165</v>
      </c>
      <c r="B180" s="36" t="s">
        <v>179</v>
      </c>
      <c r="C180" s="43" t="n">
        <v>240603</v>
      </c>
      <c r="D180" s="37" t="n">
        <v>513</v>
      </c>
      <c r="E180" s="37" t="n">
        <v>9102</v>
      </c>
      <c r="F180" s="38" t="n">
        <v>0</v>
      </c>
      <c r="G180" s="38" t="n">
        <v>0</v>
      </c>
      <c r="H180" s="38" t="n">
        <v>0</v>
      </c>
      <c r="I180" s="38" t="n">
        <v>0</v>
      </c>
      <c r="J180" s="38" t="n">
        <v>13467.01</v>
      </c>
      <c r="K180" s="38" t="n">
        <v>13467.01</v>
      </c>
      <c r="L180" s="38" t="n">
        <v>13467.01</v>
      </c>
      <c r="M180" s="38" t="n">
        <v>0</v>
      </c>
      <c r="N180" s="38" t="n">
        <v>13467.01</v>
      </c>
      <c r="O180" s="38" t="n">
        <v>13467.01</v>
      </c>
      <c r="P180" s="38" t="n">
        <v>13467.01</v>
      </c>
      <c r="Q180" s="39" t="n">
        <v>0</v>
      </c>
    </row>
    <row r="181" s="31" customFormat="true" ht="15.75" hidden="false" customHeight="false" outlineLevel="0" collapsed="false">
      <c r="A181" s="31" t="n">
        <f aca="false">A180+1</f>
        <v>166</v>
      </c>
      <c r="B181" s="32" t="s">
        <v>180</v>
      </c>
      <c r="C181" s="42" t="n">
        <v>250000</v>
      </c>
      <c r="D181" s="33"/>
      <c r="E181" s="33" t="n">
        <v>9102</v>
      </c>
      <c r="F181" s="34" t="n">
        <v>74974</v>
      </c>
      <c r="G181" s="34" t="n">
        <v>74974</v>
      </c>
      <c r="H181" s="34" t="n">
        <v>64974</v>
      </c>
      <c r="I181" s="34" t="n">
        <v>15442.75</v>
      </c>
      <c r="J181" s="34" t="n">
        <v>0</v>
      </c>
      <c r="K181" s="34" t="n">
        <v>0</v>
      </c>
      <c r="L181" s="34" t="n">
        <v>0</v>
      </c>
      <c r="M181" s="34" t="n">
        <v>0</v>
      </c>
      <c r="N181" s="34" t="n">
        <v>74974</v>
      </c>
      <c r="O181" s="34" t="n">
        <v>74974</v>
      </c>
      <c r="P181" s="34" t="n">
        <v>64974</v>
      </c>
      <c r="Q181" s="35" t="n">
        <v>15442.75</v>
      </c>
    </row>
    <row r="182" customFormat="false" ht="15.75" hidden="false" customHeight="false" outlineLevel="0" collapsed="false">
      <c r="A182" s="1" t="n">
        <f aca="false">A181+1</f>
        <v>167</v>
      </c>
      <c r="B182" s="36" t="s">
        <v>181</v>
      </c>
      <c r="C182" s="43" t="n">
        <v>250102</v>
      </c>
      <c r="D182" s="37" t="n">
        <v>133</v>
      </c>
      <c r="E182" s="37" t="n">
        <v>9102</v>
      </c>
      <c r="F182" s="38" t="n">
        <v>10000</v>
      </c>
      <c r="G182" s="38" t="n">
        <v>10000</v>
      </c>
      <c r="H182" s="38" t="n">
        <v>0</v>
      </c>
      <c r="I182" s="38" t="n">
        <v>0</v>
      </c>
      <c r="J182" s="38" t="n">
        <v>0</v>
      </c>
      <c r="K182" s="38" t="n">
        <v>0</v>
      </c>
      <c r="L182" s="38" t="n">
        <v>0</v>
      </c>
      <c r="M182" s="38" t="n">
        <v>0</v>
      </c>
      <c r="N182" s="38" t="n">
        <v>10000</v>
      </c>
      <c r="O182" s="38" t="n">
        <v>10000</v>
      </c>
      <c r="P182" s="38" t="n">
        <v>0</v>
      </c>
      <c r="Q182" s="39" t="n">
        <v>0</v>
      </c>
    </row>
    <row r="183" customFormat="false" ht="15.75" hidden="false" customHeight="false" outlineLevel="0" collapsed="false">
      <c r="A183" s="1" t="n">
        <f aca="false">A182+1</f>
        <v>168</v>
      </c>
      <c r="B183" s="36" t="s">
        <v>182</v>
      </c>
      <c r="C183" s="43" t="n">
        <v>250404</v>
      </c>
      <c r="D183" s="37" t="n">
        <v>133</v>
      </c>
      <c r="E183" s="37" t="n">
        <v>9102</v>
      </c>
      <c r="F183" s="38" t="n">
        <v>64974</v>
      </c>
      <c r="G183" s="38" t="n">
        <v>64974</v>
      </c>
      <c r="H183" s="38" t="n">
        <v>64974</v>
      </c>
      <c r="I183" s="38" t="n">
        <v>15442.75</v>
      </c>
      <c r="J183" s="38" t="n">
        <v>0</v>
      </c>
      <c r="K183" s="38" t="n">
        <v>0</v>
      </c>
      <c r="L183" s="38" t="n">
        <v>0</v>
      </c>
      <c r="M183" s="38" t="n">
        <v>0</v>
      </c>
      <c r="N183" s="38" t="n">
        <v>64974</v>
      </c>
      <c r="O183" s="38" t="n">
        <v>64974</v>
      </c>
      <c r="P183" s="38" t="n">
        <v>64974</v>
      </c>
      <c r="Q183" s="39" t="n">
        <v>15442.75</v>
      </c>
    </row>
    <row r="184" customFormat="false" ht="30.75" hidden="false" customHeight="true" outlineLevel="0" collapsed="false">
      <c r="A184" s="1" t="n">
        <f aca="false">A183+1</f>
        <v>169</v>
      </c>
      <c r="B184" s="36" t="s">
        <v>183</v>
      </c>
      <c r="C184" s="43" t="n">
        <v>900201</v>
      </c>
      <c r="D184" s="37"/>
      <c r="E184" s="37" t="n">
        <v>9102</v>
      </c>
      <c r="F184" s="38" t="n">
        <v>34685712</v>
      </c>
      <c r="G184" s="38" t="n">
        <v>34685712</v>
      </c>
      <c r="H184" s="38" t="n">
        <v>34675712</v>
      </c>
      <c r="I184" s="38" t="n">
        <v>18623578.36</v>
      </c>
      <c r="J184" s="38" t="n">
        <v>7160689.12</v>
      </c>
      <c r="K184" s="38" t="n">
        <v>7160689.12</v>
      </c>
      <c r="L184" s="38" t="n">
        <v>7250997.21</v>
      </c>
      <c r="M184" s="38" t="n">
        <v>1543749.05</v>
      </c>
      <c r="N184" s="38" t="n">
        <v>41846401.12</v>
      </c>
      <c r="O184" s="38" t="n">
        <v>41846401.12</v>
      </c>
      <c r="P184" s="38" t="n">
        <v>41926709.21</v>
      </c>
      <c r="Q184" s="39" t="n">
        <v>20167327.41</v>
      </c>
    </row>
    <row r="185" customFormat="false" ht="31.5" hidden="true" customHeight="false" outlineLevel="0" collapsed="false">
      <c r="A185" s="1" t="n">
        <f aca="false">A184+1</f>
        <v>170</v>
      </c>
      <c r="B185" s="36" t="s">
        <v>184</v>
      </c>
      <c r="C185" s="43" t="n">
        <v>900202</v>
      </c>
      <c r="D185" s="37"/>
      <c r="E185" s="37" t="n">
        <v>9102</v>
      </c>
      <c r="F185" s="38" t="n">
        <v>34685712</v>
      </c>
      <c r="G185" s="38" t="n">
        <v>34685712</v>
      </c>
      <c r="H185" s="38" t="n">
        <v>34675712</v>
      </c>
      <c r="I185" s="38" t="n">
        <v>18623578.36</v>
      </c>
      <c r="J185" s="38" t="n">
        <v>7160689.12</v>
      </c>
      <c r="K185" s="38" t="n">
        <v>7160689.12</v>
      </c>
      <c r="L185" s="38" t="n">
        <v>7250997.21</v>
      </c>
      <c r="M185" s="38" t="n">
        <v>1543749.05</v>
      </c>
      <c r="N185" s="38" t="n">
        <v>41846401.12</v>
      </c>
      <c r="O185" s="38" t="n">
        <v>41846401.12</v>
      </c>
      <c r="P185" s="38" t="n">
        <v>41926709.21</v>
      </c>
      <c r="Q185" s="39" t="n">
        <v>20167327.41</v>
      </c>
    </row>
    <row r="186" customFormat="false" ht="47.25" hidden="false" customHeight="false" outlineLevel="0" collapsed="false">
      <c r="A186" s="1" t="n">
        <f aca="false">A185+1</f>
        <v>171</v>
      </c>
      <c r="B186" s="36" t="s">
        <v>105</v>
      </c>
      <c r="C186" s="43" t="n">
        <v>250352</v>
      </c>
      <c r="D186" s="37" t="n">
        <v>180</v>
      </c>
      <c r="E186" s="37" t="n">
        <v>9102</v>
      </c>
      <c r="F186" s="38" t="n">
        <v>38700</v>
      </c>
      <c r="G186" s="38" t="n">
        <v>38700</v>
      </c>
      <c r="H186" s="38" t="n">
        <v>0</v>
      </c>
      <c r="I186" s="38" t="n">
        <v>22809.65</v>
      </c>
      <c r="J186" s="38" t="n">
        <v>0</v>
      </c>
      <c r="K186" s="38" t="n">
        <v>0</v>
      </c>
      <c r="L186" s="38" t="n">
        <v>0</v>
      </c>
      <c r="M186" s="38" t="n">
        <v>0</v>
      </c>
      <c r="N186" s="38" t="n">
        <v>38700</v>
      </c>
      <c r="O186" s="38" t="n">
        <v>38700</v>
      </c>
      <c r="P186" s="38" t="n">
        <v>0</v>
      </c>
      <c r="Q186" s="39" t="n">
        <v>22809.65</v>
      </c>
    </row>
    <row r="187" s="44" customFormat="true" ht="15.75" hidden="false" customHeight="false" outlineLevel="0" collapsed="false">
      <c r="A187" s="44" t="n">
        <f aca="false">A186+1</f>
        <v>172</v>
      </c>
      <c r="B187" s="45" t="s">
        <v>106</v>
      </c>
      <c r="C187" s="46" t="n">
        <v>900203</v>
      </c>
      <c r="D187" s="47"/>
      <c r="E187" s="47" t="n">
        <v>9102</v>
      </c>
      <c r="F187" s="48" t="n">
        <v>34724412</v>
      </c>
      <c r="G187" s="48" t="n">
        <v>34724412</v>
      </c>
      <c r="H187" s="48" t="n">
        <v>34675712</v>
      </c>
      <c r="I187" s="48" t="n">
        <v>18646388.01</v>
      </c>
      <c r="J187" s="48" t="n">
        <v>7160689.12</v>
      </c>
      <c r="K187" s="48" t="n">
        <v>7160689.12</v>
      </c>
      <c r="L187" s="48" t="n">
        <v>7250997.21</v>
      </c>
      <c r="M187" s="48" t="n">
        <v>1543749.05</v>
      </c>
      <c r="N187" s="48" t="n">
        <v>41885101.12</v>
      </c>
      <c r="O187" s="48" t="n">
        <v>41885101.12</v>
      </c>
      <c r="P187" s="48" t="n">
        <v>41926709.21</v>
      </c>
      <c r="Q187" s="49" t="n">
        <v>20190137.06</v>
      </c>
    </row>
    <row r="188" customFormat="false" ht="15.75" hidden="false" customHeight="false" outlineLevel="0" collapsed="false">
      <c r="A188" s="1" t="n">
        <f aca="false">A187+1</f>
        <v>173</v>
      </c>
      <c r="B188" s="36" t="s">
        <v>180</v>
      </c>
      <c r="C188" s="43" t="n">
        <v>999993</v>
      </c>
      <c r="D188" s="37"/>
      <c r="E188" s="37" t="n">
        <v>250000</v>
      </c>
      <c r="F188" s="38" t="n">
        <v>0</v>
      </c>
      <c r="G188" s="38" t="n">
        <v>0</v>
      </c>
      <c r="H188" s="38" t="n">
        <v>0</v>
      </c>
      <c r="I188" s="38" t="n">
        <v>0</v>
      </c>
      <c r="J188" s="38" t="n">
        <v>0</v>
      </c>
      <c r="K188" s="38" t="n">
        <v>0</v>
      </c>
      <c r="L188" s="38" t="n">
        <v>0</v>
      </c>
      <c r="M188" s="38" t="n">
        <v>-215</v>
      </c>
      <c r="N188" s="38" t="n">
        <v>0</v>
      </c>
      <c r="O188" s="38" t="n">
        <v>0</v>
      </c>
      <c r="P188" s="38" t="n">
        <v>0</v>
      </c>
      <c r="Q188" s="39" t="n">
        <v>-215</v>
      </c>
    </row>
    <row r="189" customFormat="false" ht="47.25" hidden="false" customHeight="false" outlineLevel="0" collapsed="false">
      <c r="A189" s="1" t="n">
        <f aca="false">A188+1</f>
        <v>174</v>
      </c>
      <c r="B189" s="36" t="s">
        <v>185</v>
      </c>
      <c r="C189" s="43" t="n">
        <v>999993</v>
      </c>
      <c r="D189" s="37" t="n">
        <v>1060</v>
      </c>
      <c r="E189" s="37" t="n">
        <v>250909</v>
      </c>
      <c r="F189" s="38" t="n">
        <v>0</v>
      </c>
      <c r="G189" s="38" t="n">
        <v>0</v>
      </c>
      <c r="H189" s="38" t="n">
        <v>0</v>
      </c>
      <c r="I189" s="38" t="n">
        <v>0</v>
      </c>
      <c r="J189" s="38" t="n">
        <v>0</v>
      </c>
      <c r="K189" s="38" t="n">
        <v>0</v>
      </c>
      <c r="L189" s="38" t="n">
        <v>0</v>
      </c>
      <c r="M189" s="38" t="n">
        <v>-215</v>
      </c>
      <c r="N189" s="38" t="n">
        <v>0</v>
      </c>
      <c r="O189" s="38" t="n">
        <v>0</v>
      </c>
      <c r="P189" s="38" t="n">
        <v>0</v>
      </c>
      <c r="Q189" s="39" t="n">
        <v>-215</v>
      </c>
    </row>
    <row r="190" s="29" customFormat="true" ht="15.75" hidden="false" customHeight="false" outlineLevel="0" collapsed="false">
      <c r="A190" s="29" t="n">
        <f aca="false">A189+1</f>
        <v>175</v>
      </c>
      <c r="B190" s="50" t="s">
        <v>106</v>
      </c>
      <c r="C190" s="51" t="n">
        <v>999993</v>
      </c>
      <c r="D190" s="52"/>
      <c r="E190" s="52" t="n">
        <v>900201</v>
      </c>
      <c r="F190" s="53" t="n">
        <v>0</v>
      </c>
      <c r="G190" s="53" t="n">
        <v>0</v>
      </c>
      <c r="H190" s="53" t="n">
        <v>0</v>
      </c>
      <c r="I190" s="53" t="n">
        <v>0</v>
      </c>
      <c r="J190" s="53" t="n">
        <v>0</v>
      </c>
      <c r="K190" s="53" t="n">
        <v>0</v>
      </c>
      <c r="L190" s="53" t="n">
        <v>0</v>
      </c>
      <c r="M190" s="53" t="n">
        <v>-215</v>
      </c>
      <c r="N190" s="53" t="n">
        <v>0</v>
      </c>
      <c r="O190" s="53" t="n">
        <v>0</v>
      </c>
      <c r="P190" s="53" t="n">
        <v>0</v>
      </c>
      <c r="Q190" s="54" t="n">
        <v>-215</v>
      </c>
    </row>
    <row r="191" customFormat="false" ht="15.75" hidden="false" customHeight="true" outlineLevel="0" collapsed="false">
      <c r="B191" s="41" t="s">
        <v>186</v>
      </c>
      <c r="C191" s="41"/>
      <c r="D191" s="41"/>
      <c r="E191" s="41"/>
      <c r="F191" s="41"/>
      <c r="G191" s="41"/>
      <c r="H191" s="41"/>
      <c r="I191" s="41"/>
      <c r="J191" s="41"/>
      <c r="K191" s="41"/>
      <c r="L191" s="41"/>
      <c r="M191" s="41"/>
      <c r="N191" s="41"/>
      <c r="O191" s="41"/>
      <c r="P191" s="41"/>
      <c r="Q191" s="41"/>
    </row>
    <row r="192" customFormat="false" ht="16.5" hidden="false" customHeight="false" outlineLevel="0" collapsed="false">
      <c r="A192" s="1" t="n">
        <f aca="false">A190+1</f>
        <v>176</v>
      </c>
      <c r="B192" s="55" t="s">
        <v>187</v>
      </c>
      <c r="C192" s="56" t="n">
        <v>999995</v>
      </c>
      <c r="D192" s="22"/>
      <c r="E192" s="22" t="s">
        <v>188</v>
      </c>
      <c r="F192" s="57" t="n">
        <v>-109153</v>
      </c>
      <c r="G192" s="57" t="n">
        <v>-109153</v>
      </c>
      <c r="H192" s="57" t="n">
        <v>0</v>
      </c>
      <c r="I192" s="57" t="n">
        <v>-1178050.39</v>
      </c>
      <c r="J192" s="57" t="n">
        <v>-3651289.12</v>
      </c>
      <c r="K192" s="57" t="n">
        <v>-3651289.12</v>
      </c>
      <c r="L192" s="57" t="n">
        <v>0</v>
      </c>
      <c r="M192" s="57" t="n">
        <v>284423.69</v>
      </c>
      <c r="N192" s="57" t="n">
        <v>-3760442.12</v>
      </c>
      <c r="O192" s="57" t="n">
        <v>-3760442.12</v>
      </c>
      <c r="P192" s="57" t="n">
        <v>0</v>
      </c>
      <c r="Q192" s="58" t="n">
        <v>-893626.7</v>
      </c>
    </row>
    <row r="193" customFormat="false" ht="15.75" hidden="true" customHeight="false" outlineLevel="0" collapsed="false">
      <c r="A193" s="1" t="n">
        <f aca="false">A192+1</f>
        <v>177</v>
      </c>
      <c r="B193" s="59" t="s">
        <v>189</v>
      </c>
      <c r="C193" s="60" t="n">
        <v>999995</v>
      </c>
      <c r="D193" s="61"/>
      <c r="E193" s="61" t="s">
        <v>190</v>
      </c>
      <c r="F193" s="62" t="n">
        <v>0</v>
      </c>
      <c r="G193" s="62" t="n">
        <v>0</v>
      </c>
      <c r="H193" s="62" t="n">
        <v>0</v>
      </c>
      <c r="I193" s="62" t="n">
        <v>-1185159.74</v>
      </c>
      <c r="J193" s="62" t="n">
        <v>0</v>
      </c>
      <c r="K193" s="62" t="n">
        <v>0</v>
      </c>
      <c r="L193" s="62" t="n">
        <v>0</v>
      </c>
      <c r="M193" s="62" t="n">
        <v>114423.69</v>
      </c>
      <c r="N193" s="62" t="n">
        <v>0</v>
      </c>
      <c r="O193" s="62" t="n">
        <v>0</v>
      </c>
      <c r="P193" s="62" t="n">
        <v>0</v>
      </c>
      <c r="Q193" s="62" t="n">
        <v>-1070736.05</v>
      </c>
    </row>
    <row r="194" customFormat="false" ht="15.75" hidden="true" customHeight="false" outlineLevel="0" collapsed="false">
      <c r="A194" s="1" t="n">
        <f aca="false">A193+1</f>
        <v>178</v>
      </c>
      <c r="B194" s="63" t="s">
        <v>191</v>
      </c>
      <c r="C194" s="43" t="n">
        <v>999995</v>
      </c>
      <c r="D194" s="37"/>
      <c r="E194" s="37" t="n">
        <v>200000</v>
      </c>
      <c r="F194" s="38" t="n">
        <v>109153</v>
      </c>
      <c r="G194" s="38" t="n">
        <v>109153</v>
      </c>
      <c r="H194" s="38" t="n">
        <v>0</v>
      </c>
      <c r="I194" s="38" t="n">
        <v>1178050.39</v>
      </c>
      <c r="J194" s="38" t="n">
        <v>3651289.12</v>
      </c>
      <c r="K194" s="38" t="n">
        <v>3651289.12</v>
      </c>
      <c r="L194" s="38" t="n">
        <v>0</v>
      </c>
      <c r="M194" s="38" t="n">
        <v>-284423.69</v>
      </c>
      <c r="N194" s="38" t="n">
        <v>3760442.12</v>
      </c>
      <c r="O194" s="38" t="n">
        <v>3760442.12</v>
      </c>
      <c r="P194" s="38" t="n">
        <v>0</v>
      </c>
      <c r="Q194" s="38" t="n">
        <v>893626.7</v>
      </c>
    </row>
    <row r="195" customFormat="false" ht="15.75" hidden="true" customHeight="false" outlineLevel="0" collapsed="false">
      <c r="A195" s="1" t="n">
        <f aca="false">A194+1</f>
        <v>179</v>
      </c>
      <c r="B195" s="63" t="s">
        <v>192</v>
      </c>
      <c r="C195" s="43" t="n">
        <v>999995</v>
      </c>
      <c r="D195" s="37"/>
      <c r="E195" s="37" t="s">
        <v>193</v>
      </c>
      <c r="F195" s="38" t="n">
        <v>0</v>
      </c>
      <c r="G195" s="38" t="n">
        <v>0</v>
      </c>
      <c r="H195" s="38" t="n">
        <v>0</v>
      </c>
      <c r="I195" s="38" t="n">
        <v>1185159.74</v>
      </c>
      <c r="J195" s="38" t="n">
        <v>0</v>
      </c>
      <c r="K195" s="38" t="n">
        <v>0</v>
      </c>
      <c r="L195" s="38" t="n">
        <v>0</v>
      </c>
      <c r="M195" s="38" t="n">
        <v>-114423.69</v>
      </c>
      <c r="N195" s="38" t="n">
        <v>0</v>
      </c>
      <c r="O195" s="38" t="n">
        <v>0</v>
      </c>
      <c r="P195" s="38" t="n">
        <v>0</v>
      </c>
      <c r="Q195" s="38" t="n">
        <v>1070736.05</v>
      </c>
    </row>
    <row r="196" customFormat="false" ht="15.75" hidden="true" customHeight="false" outlineLevel="0" collapsed="false">
      <c r="A196" s="1" t="n">
        <f aca="false">A195+1</f>
        <v>180</v>
      </c>
      <c r="B196" s="63" t="s">
        <v>194</v>
      </c>
      <c r="C196" s="43" t="n">
        <v>999995</v>
      </c>
      <c r="D196" s="37"/>
      <c r="E196" s="37" t="n">
        <v>203000</v>
      </c>
      <c r="F196" s="38" t="n">
        <v>0</v>
      </c>
      <c r="G196" s="38" t="n">
        <v>0</v>
      </c>
      <c r="H196" s="38" t="n">
        <v>0</v>
      </c>
      <c r="I196" s="38" t="n">
        <v>364853.28</v>
      </c>
      <c r="J196" s="38" t="n">
        <v>0</v>
      </c>
      <c r="K196" s="38" t="n">
        <v>0</v>
      </c>
      <c r="L196" s="38" t="n">
        <v>0</v>
      </c>
      <c r="M196" s="38" t="n">
        <v>0</v>
      </c>
      <c r="N196" s="38" t="n">
        <v>0</v>
      </c>
      <c r="O196" s="38" t="n">
        <v>0</v>
      </c>
      <c r="P196" s="38" t="n">
        <v>0</v>
      </c>
      <c r="Q196" s="38" t="n">
        <v>364853.28</v>
      </c>
    </row>
    <row r="197" customFormat="false" ht="31.5" hidden="true" customHeight="false" outlineLevel="0" collapsed="false">
      <c r="A197" s="1" t="n">
        <f aca="false">A196+1</f>
        <v>181</v>
      </c>
      <c r="B197" s="63" t="s">
        <v>195</v>
      </c>
      <c r="C197" s="43" t="n">
        <v>999995</v>
      </c>
      <c r="D197" s="37"/>
      <c r="E197" s="37" t="n">
        <v>203400</v>
      </c>
      <c r="F197" s="38" t="n">
        <v>0</v>
      </c>
      <c r="G197" s="38" t="n">
        <v>0</v>
      </c>
      <c r="H197" s="38" t="n">
        <v>0</v>
      </c>
      <c r="I197" s="38" t="n">
        <v>364853.28</v>
      </c>
      <c r="J197" s="38" t="n">
        <v>0</v>
      </c>
      <c r="K197" s="38" t="n">
        <v>0</v>
      </c>
      <c r="L197" s="38" t="n">
        <v>0</v>
      </c>
      <c r="M197" s="38" t="n">
        <v>0</v>
      </c>
      <c r="N197" s="38" t="n">
        <v>0</v>
      </c>
      <c r="O197" s="38" t="n">
        <v>0</v>
      </c>
      <c r="P197" s="38" t="n">
        <v>0</v>
      </c>
      <c r="Q197" s="38" t="n">
        <v>364853.28</v>
      </c>
    </row>
    <row r="198" customFormat="false" ht="15.75" hidden="true" customHeight="false" outlineLevel="0" collapsed="false">
      <c r="A198" s="1" t="n">
        <f aca="false">A197+1</f>
        <v>182</v>
      </c>
      <c r="B198" s="63" t="s">
        <v>196</v>
      </c>
      <c r="C198" s="43" t="n">
        <v>999995</v>
      </c>
      <c r="D198" s="37"/>
      <c r="E198" s="37" t="n">
        <v>203410</v>
      </c>
      <c r="F198" s="38" t="n">
        <v>0</v>
      </c>
      <c r="G198" s="38" t="n">
        <v>0</v>
      </c>
      <c r="H198" s="38" t="n">
        <v>0</v>
      </c>
      <c r="I198" s="38" t="n">
        <v>6199251</v>
      </c>
      <c r="J198" s="38" t="n">
        <v>0</v>
      </c>
      <c r="K198" s="38" t="n">
        <v>0</v>
      </c>
      <c r="L198" s="38" t="n">
        <v>0</v>
      </c>
      <c r="M198" s="38" t="n">
        <v>0</v>
      </c>
      <c r="N198" s="38" t="n">
        <v>0</v>
      </c>
      <c r="O198" s="38" t="n">
        <v>0</v>
      </c>
      <c r="P198" s="38" t="n">
        <v>0</v>
      </c>
      <c r="Q198" s="38" t="n">
        <v>6199251</v>
      </c>
    </row>
    <row r="199" customFormat="false" ht="15.75" hidden="true" customHeight="false" outlineLevel="0" collapsed="false">
      <c r="A199" s="1" t="n">
        <f aca="false">A198+1</f>
        <v>183</v>
      </c>
      <c r="B199" s="63" t="s">
        <v>197</v>
      </c>
      <c r="C199" s="43" t="n">
        <v>999995</v>
      </c>
      <c r="D199" s="37"/>
      <c r="E199" s="37" t="n">
        <v>203420</v>
      </c>
      <c r="F199" s="38" t="n">
        <v>0</v>
      </c>
      <c r="G199" s="38" t="n">
        <v>0</v>
      </c>
      <c r="H199" s="38" t="n">
        <v>0</v>
      </c>
      <c r="I199" s="38" t="n">
        <v>-5834397.72</v>
      </c>
      <c r="J199" s="38" t="n">
        <v>0</v>
      </c>
      <c r="K199" s="38" t="n">
        <v>0</v>
      </c>
      <c r="L199" s="38" t="n">
        <v>0</v>
      </c>
      <c r="M199" s="38" t="n">
        <v>0</v>
      </c>
      <c r="N199" s="38" t="n">
        <v>0</v>
      </c>
      <c r="O199" s="38" t="n">
        <v>0</v>
      </c>
      <c r="P199" s="38" t="n">
        <v>0</v>
      </c>
      <c r="Q199" s="38" t="n">
        <v>-5834397.72</v>
      </c>
    </row>
    <row r="200" customFormat="false" ht="31.5" hidden="true" customHeight="false" outlineLevel="0" collapsed="false">
      <c r="A200" s="1" t="n">
        <f aca="false">A199+1</f>
        <v>184</v>
      </c>
      <c r="B200" s="63" t="s">
        <v>198</v>
      </c>
      <c r="C200" s="43" t="n">
        <v>999995</v>
      </c>
      <c r="D200" s="37"/>
      <c r="E200" s="37" t="n">
        <v>205000</v>
      </c>
      <c r="F200" s="38" t="n">
        <v>0</v>
      </c>
      <c r="G200" s="38" t="n">
        <v>0</v>
      </c>
      <c r="H200" s="38" t="n">
        <v>0</v>
      </c>
      <c r="I200" s="38" t="n">
        <v>-33182.92</v>
      </c>
      <c r="J200" s="38" t="n">
        <v>0</v>
      </c>
      <c r="K200" s="38" t="n">
        <v>0</v>
      </c>
      <c r="L200" s="38" t="n">
        <v>0</v>
      </c>
      <c r="M200" s="38" t="n">
        <v>-613493.02</v>
      </c>
      <c r="N200" s="38" t="n">
        <v>0</v>
      </c>
      <c r="O200" s="38" t="n">
        <v>0</v>
      </c>
      <c r="P200" s="38" t="n">
        <v>0</v>
      </c>
      <c r="Q200" s="38" t="n">
        <v>-646675.94</v>
      </c>
    </row>
    <row r="201" customFormat="false" ht="31.5" hidden="true" customHeight="false" outlineLevel="0" collapsed="false">
      <c r="A201" s="1" t="n">
        <f aca="false">A200+1</f>
        <v>185</v>
      </c>
      <c r="B201" s="63" t="s">
        <v>199</v>
      </c>
      <c r="C201" s="43" t="n">
        <v>999995</v>
      </c>
      <c r="D201" s="37"/>
      <c r="E201" s="37" t="s">
        <v>200</v>
      </c>
      <c r="F201" s="38" t="n">
        <v>0</v>
      </c>
      <c r="G201" s="38" t="n">
        <v>0</v>
      </c>
      <c r="H201" s="38" t="n">
        <v>0</v>
      </c>
      <c r="I201" s="38" t="n">
        <v>-33182.92</v>
      </c>
      <c r="J201" s="38" t="n">
        <v>0</v>
      </c>
      <c r="K201" s="38" t="n">
        <v>0</v>
      </c>
      <c r="L201" s="38" t="n">
        <v>0</v>
      </c>
      <c r="M201" s="38" t="n">
        <v>-613493.02</v>
      </c>
      <c r="N201" s="38" t="n">
        <v>0</v>
      </c>
      <c r="O201" s="38" t="n">
        <v>0</v>
      </c>
      <c r="P201" s="38" t="n">
        <v>0</v>
      </c>
      <c r="Q201" s="38" t="n">
        <v>-646675.94</v>
      </c>
    </row>
    <row r="202" customFormat="false" ht="15.75" hidden="true" customHeight="false" outlineLevel="0" collapsed="false">
      <c r="A202" s="1" t="n">
        <f aca="false">A201+1</f>
        <v>186</v>
      </c>
      <c r="B202" s="63" t="s">
        <v>201</v>
      </c>
      <c r="C202" s="43" t="n">
        <v>999995</v>
      </c>
      <c r="D202" s="37"/>
      <c r="E202" s="37" t="n">
        <v>205100</v>
      </c>
      <c r="F202" s="38" t="n">
        <v>0</v>
      </c>
      <c r="G202" s="38" t="n">
        <v>0</v>
      </c>
      <c r="H202" s="38" t="n">
        <v>0</v>
      </c>
      <c r="I202" s="38" t="n">
        <v>0</v>
      </c>
      <c r="J202" s="38" t="n">
        <v>0</v>
      </c>
      <c r="K202" s="38" t="n">
        <v>0</v>
      </c>
      <c r="L202" s="38" t="n">
        <v>0</v>
      </c>
      <c r="M202" s="38" t="n">
        <v>72073.13</v>
      </c>
      <c r="N202" s="38" t="n">
        <v>0</v>
      </c>
      <c r="O202" s="38" t="n">
        <v>0</v>
      </c>
      <c r="P202" s="38" t="n">
        <v>0</v>
      </c>
      <c r="Q202" s="38" t="n">
        <v>72073.13</v>
      </c>
    </row>
    <row r="203" customFormat="false" ht="15.75" hidden="true" customHeight="false" outlineLevel="0" collapsed="false">
      <c r="A203" s="1" t="n">
        <f aca="false">A202+1</f>
        <v>187</v>
      </c>
      <c r="B203" s="63" t="s">
        <v>202</v>
      </c>
      <c r="C203" s="43" t="n">
        <v>999995</v>
      </c>
      <c r="D203" s="37"/>
      <c r="E203" s="37" t="n">
        <v>205200</v>
      </c>
      <c r="F203" s="38" t="n">
        <v>0</v>
      </c>
      <c r="G203" s="38" t="n">
        <v>0</v>
      </c>
      <c r="H203" s="38" t="n">
        <v>0</v>
      </c>
      <c r="I203" s="38" t="n">
        <v>33182.92</v>
      </c>
      <c r="J203" s="38" t="n">
        <v>0</v>
      </c>
      <c r="K203" s="38" t="n">
        <v>0</v>
      </c>
      <c r="L203" s="38" t="n">
        <v>0</v>
      </c>
      <c r="M203" s="38" t="n">
        <v>685566.15</v>
      </c>
      <c r="N203" s="38" t="n">
        <v>0</v>
      </c>
      <c r="O203" s="38" t="n">
        <v>0</v>
      </c>
      <c r="P203" s="38" t="n">
        <v>0</v>
      </c>
      <c r="Q203" s="38" t="n">
        <v>718749.07</v>
      </c>
    </row>
    <row r="204" customFormat="false" ht="31.5" hidden="true" customHeight="false" outlineLevel="0" collapsed="false">
      <c r="A204" s="1" t="n">
        <f aca="false">A203+1</f>
        <v>188</v>
      </c>
      <c r="B204" s="63" t="s">
        <v>203</v>
      </c>
      <c r="C204" s="43" t="n">
        <v>999995</v>
      </c>
      <c r="D204" s="37"/>
      <c r="E204" s="37" t="n">
        <v>208000</v>
      </c>
      <c r="F204" s="38" t="n">
        <v>109153</v>
      </c>
      <c r="G204" s="38" t="n">
        <v>109153</v>
      </c>
      <c r="H204" s="38" t="n">
        <v>0</v>
      </c>
      <c r="I204" s="38" t="n">
        <v>846380.03</v>
      </c>
      <c r="J204" s="38" t="n">
        <v>3651289.12</v>
      </c>
      <c r="K204" s="38" t="n">
        <v>3651289.12</v>
      </c>
      <c r="L204" s="38" t="n">
        <v>0</v>
      </c>
      <c r="M204" s="38" t="n">
        <v>329069.33</v>
      </c>
      <c r="N204" s="38" t="n">
        <v>3760442.12</v>
      </c>
      <c r="O204" s="38" t="n">
        <v>3760442.12</v>
      </c>
      <c r="P204" s="38" t="n">
        <v>0</v>
      </c>
      <c r="Q204" s="38" t="n">
        <v>1175449.36</v>
      </c>
    </row>
    <row r="205" customFormat="false" ht="31.5" hidden="true" customHeight="false" outlineLevel="0" collapsed="false">
      <c r="A205" s="1" t="n">
        <f aca="false">A204+1</f>
        <v>189</v>
      </c>
      <c r="B205" s="63" t="s">
        <v>204</v>
      </c>
      <c r="C205" s="43" t="n">
        <v>999995</v>
      </c>
      <c r="D205" s="37"/>
      <c r="E205" s="37" t="s">
        <v>205</v>
      </c>
      <c r="F205" s="38" t="n">
        <v>0</v>
      </c>
      <c r="G205" s="38" t="n">
        <v>0</v>
      </c>
      <c r="H205" s="38" t="n">
        <v>0</v>
      </c>
      <c r="I205" s="38" t="n">
        <v>853489.38</v>
      </c>
      <c r="J205" s="38" t="n">
        <v>0</v>
      </c>
      <c r="K205" s="38" t="n">
        <v>0</v>
      </c>
      <c r="L205" s="38" t="n">
        <v>0</v>
      </c>
      <c r="M205" s="38" t="n">
        <v>499069.33</v>
      </c>
      <c r="N205" s="38" t="n">
        <v>0</v>
      </c>
      <c r="O205" s="38" t="n">
        <v>0</v>
      </c>
      <c r="P205" s="38" t="n">
        <v>0</v>
      </c>
      <c r="Q205" s="38" t="n">
        <v>1352558.71</v>
      </c>
    </row>
    <row r="206" customFormat="false" ht="15.75" hidden="true" customHeight="false" outlineLevel="0" collapsed="false">
      <c r="A206" s="1" t="n">
        <f aca="false">A205+1</f>
        <v>190</v>
      </c>
      <c r="B206" s="63" t="s">
        <v>201</v>
      </c>
      <c r="C206" s="43" t="n">
        <v>999995</v>
      </c>
      <c r="D206" s="37"/>
      <c r="E206" s="37" t="n">
        <v>208100</v>
      </c>
      <c r="F206" s="38" t="n">
        <v>109153</v>
      </c>
      <c r="G206" s="38" t="n">
        <v>109153</v>
      </c>
      <c r="H206" s="38" t="n">
        <v>0</v>
      </c>
      <c r="I206" s="38" t="n">
        <v>897836.08</v>
      </c>
      <c r="J206" s="38" t="n">
        <v>3651289.12</v>
      </c>
      <c r="K206" s="38" t="n">
        <v>3651289.12</v>
      </c>
      <c r="L206" s="38" t="n">
        <v>0</v>
      </c>
      <c r="M206" s="38" t="n">
        <v>3457989.21</v>
      </c>
      <c r="N206" s="38" t="n">
        <v>3760442.12</v>
      </c>
      <c r="O206" s="38" t="n">
        <v>3760442.12</v>
      </c>
      <c r="P206" s="38" t="n">
        <v>0</v>
      </c>
      <c r="Q206" s="38" t="n">
        <v>4355825.29</v>
      </c>
    </row>
    <row r="207" customFormat="false" ht="15.75" hidden="true" customHeight="false" outlineLevel="0" collapsed="false">
      <c r="A207" s="1" t="n">
        <f aca="false">A206+1</f>
        <v>191</v>
      </c>
      <c r="B207" s="63" t="s">
        <v>202</v>
      </c>
      <c r="C207" s="43" t="n">
        <v>999995</v>
      </c>
      <c r="D207" s="37"/>
      <c r="E207" s="37" t="n">
        <v>208200</v>
      </c>
      <c r="F207" s="38" t="n">
        <v>0</v>
      </c>
      <c r="G207" s="38" t="n">
        <v>0</v>
      </c>
      <c r="H207" s="38" t="n">
        <v>0</v>
      </c>
      <c r="I207" s="38" t="n">
        <v>51456.05</v>
      </c>
      <c r="J207" s="38" t="n">
        <v>0</v>
      </c>
      <c r="K207" s="38" t="n">
        <v>0</v>
      </c>
      <c r="L207" s="38" t="n">
        <v>0</v>
      </c>
      <c r="M207" s="38" t="n">
        <v>3218231.82</v>
      </c>
      <c r="N207" s="38" t="n">
        <v>0</v>
      </c>
      <c r="O207" s="38" t="n">
        <v>0</v>
      </c>
      <c r="P207" s="38" t="n">
        <v>0</v>
      </c>
      <c r="Q207" s="38" t="n">
        <v>3269687.87</v>
      </c>
    </row>
    <row r="208" customFormat="false" ht="15.75" hidden="true" customHeight="false" outlineLevel="0" collapsed="false">
      <c r="A208" s="1" t="n">
        <f aca="false">A207+1</f>
        <v>192</v>
      </c>
      <c r="B208" s="63" t="s">
        <v>206</v>
      </c>
      <c r="C208" s="43" t="n">
        <v>999995</v>
      </c>
      <c r="D208" s="37"/>
      <c r="E208" s="37" t="n">
        <v>208300</v>
      </c>
      <c r="F208" s="38" t="n">
        <v>0</v>
      </c>
      <c r="G208" s="38" t="n">
        <v>0</v>
      </c>
      <c r="H208" s="38" t="n">
        <v>0</v>
      </c>
      <c r="I208" s="38" t="n">
        <v>0</v>
      </c>
      <c r="J208" s="38" t="n">
        <v>0</v>
      </c>
      <c r="K208" s="38" t="n">
        <v>0</v>
      </c>
      <c r="L208" s="38" t="n">
        <v>0</v>
      </c>
      <c r="M208" s="38" t="n">
        <v>89311.94</v>
      </c>
      <c r="N208" s="38" t="n">
        <v>0</v>
      </c>
      <c r="O208" s="38" t="n">
        <v>0</v>
      </c>
      <c r="P208" s="38" t="n">
        <v>0</v>
      </c>
      <c r="Q208" s="38" t="n">
        <v>89311.94</v>
      </c>
    </row>
    <row r="209" customFormat="false" ht="15.75" hidden="true" customHeight="false" outlineLevel="0" collapsed="false">
      <c r="A209" s="1" t="n">
        <f aca="false">A208+1</f>
        <v>193</v>
      </c>
      <c r="B209" s="63" t="s">
        <v>207</v>
      </c>
      <c r="C209" s="43" t="n">
        <v>999995</v>
      </c>
      <c r="D209" s="37"/>
      <c r="E209" s="37" t="s">
        <v>208</v>
      </c>
      <c r="F209" s="38" t="n">
        <v>0</v>
      </c>
      <c r="G209" s="38" t="n">
        <v>0</v>
      </c>
      <c r="H209" s="38" t="n">
        <v>0</v>
      </c>
      <c r="I209" s="38" t="n">
        <v>7109.35</v>
      </c>
      <c r="J209" s="38" t="n">
        <v>0</v>
      </c>
      <c r="K209" s="38" t="n">
        <v>0</v>
      </c>
      <c r="L209" s="38" t="n">
        <v>0</v>
      </c>
      <c r="M209" s="38" t="n">
        <v>259311.94</v>
      </c>
      <c r="N209" s="38" t="n">
        <v>0</v>
      </c>
      <c r="O209" s="38" t="n">
        <v>0</v>
      </c>
      <c r="P209" s="38" t="n">
        <v>0</v>
      </c>
      <c r="Q209" s="38" t="n">
        <v>266421.29</v>
      </c>
    </row>
    <row r="210" customFormat="false" ht="15.75" hidden="true" customHeight="false" outlineLevel="0" collapsed="false">
      <c r="A210" s="1" t="n">
        <f aca="false">A209+1</f>
        <v>194</v>
      </c>
      <c r="B210" s="63" t="s">
        <v>206</v>
      </c>
      <c r="C210" s="43" t="n">
        <v>999995</v>
      </c>
      <c r="D210" s="37"/>
      <c r="E210" s="37" t="n">
        <v>208340</v>
      </c>
      <c r="F210" s="38" t="n">
        <v>0</v>
      </c>
      <c r="G210" s="38" t="n">
        <v>0</v>
      </c>
      <c r="H210" s="38" t="n">
        <v>0</v>
      </c>
      <c r="I210" s="38" t="n">
        <v>0</v>
      </c>
      <c r="J210" s="38" t="n">
        <v>0</v>
      </c>
      <c r="K210" s="38" t="n">
        <v>0</v>
      </c>
      <c r="L210" s="38" t="n">
        <v>0</v>
      </c>
      <c r="M210" s="38" t="n">
        <v>89311.94</v>
      </c>
      <c r="N210" s="38" t="n">
        <v>0</v>
      </c>
      <c r="O210" s="38" t="n">
        <v>0</v>
      </c>
      <c r="P210" s="38" t="n">
        <v>0</v>
      </c>
      <c r="Q210" s="38" t="n">
        <v>89311.94</v>
      </c>
    </row>
    <row r="211" customFormat="false" ht="15.75" hidden="true" customHeight="false" outlineLevel="0" collapsed="false">
      <c r="A211" s="1" t="n">
        <f aca="false">A210+1</f>
        <v>195</v>
      </c>
      <c r="B211" s="63" t="s">
        <v>207</v>
      </c>
      <c r="C211" s="43" t="n">
        <v>999995</v>
      </c>
      <c r="D211" s="37"/>
      <c r="E211" s="37" t="s">
        <v>209</v>
      </c>
      <c r="F211" s="38" t="n">
        <v>0</v>
      </c>
      <c r="G211" s="38" t="n">
        <v>0</v>
      </c>
      <c r="H211" s="38" t="n">
        <v>0</v>
      </c>
      <c r="I211" s="38" t="n">
        <v>7109.35</v>
      </c>
      <c r="J211" s="38" t="n">
        <v>0</v>
      </c>
      <c r="K211" s="38" t="n">
        <v>0</v>
      </c>
      <c r="L211" s="38" t="n">
        <v>0</v>
      </c>
      <c r="M211" s="38" t="n">
        <v>259311.94</v>
      </c>
      <c r="N211" s="38" t="n">
        <v>0</v>
      </c>
      <c r="O211" s="38" t="n">
        <v>0</v>
      </c>
      <c r="P211" s="38" t="n">
        <v>0</v>
      </c>
      <c r="Q211" s="38" t="n">
        <v>266421.29</v>
      </c>
    </row>
    <row r="212" customFormat="false" ht="31.5" hidden="true" customHeight="false" outlineLevel="0" collapsed="false">
      <c r="A212" s="1" t="n">
        <f aca="false">A211+1</f>
        <v>196</v>
      </c>
      <c r="B212" s="63" t="s">
        <v>210</v>
      </c>
      <c r="C212" s="43" t="n">
        <v>999995</v>
      </c>
      <c r="D212" s="37"/>
      <c r="E212" s="37" t="n">
        <v>900230</v>
      </c>
      <c r="F212" s="38" t="n">
        <v>109153</v>
      </c>
      <c r="G212" s="38" t="n">
        <v>109153</v>
      </c>
      <c r="H212" s="38" t="n">
        <v>0</v>
      </c>
      <c r="I212" s="38" t="n">
        <v>1178050.39</v>
      </c>
      <c r="J212" s="38" t="n">
        <v>3651289.12</v>
      </c>
      <c r="K212" s="38" t="n">
        <v>3651289.12</v>
      </c>
      <c r="L212" s="38" t="n">
        <v>0</v>
      </c>
      <c r="M212" s="38" t="n">
        <v>-284423.69</v>
      </c>
      <c r="N212" s="38" t="n">
        <v>3760442.12</v>
      </c>
      <c r="O212" s="38" t="n">
        <v>3760442.12</v>
      </c>
      <c r="P212" s="38" t="n">
        <v>0</v>
      </c>
      <c r="Q212" s="38" t="n">
        <v>893626.7</v>
      </c>
    </row>
    <row r="213" customFormat="false" ht="31.5" hidden="true" customHeight="false" outlineLevel="0" collapsed="false">
      <c r="A213" s="1" t="n">
        <f aca="false">A212+1</f>
        <v>197</v>
      </c>
      <c r="B213" s="63" t="s">
        <v>211</v>
      </c>
      <c r="C213" s="43" t="n">
        <v>999995</v>
      </c>
      <c r="D213" s="37"/>
      <c r="E213" s="37" t="n">
        <v>900231</v>
      </c>
      <c r="F213" s="38" t="n">
        <v>0</v>
      </c>
      <c r="G213" s="38" t="n">
        <v>0</v>
      </c>
      <c r="H213" s="38" t="n">
        <v>0</v>
      </c>
      <c r="I213" s="38" t="n">
        <v>1185159.74</v>
      </c>
      <c r="J213" s="38" t="n">
        <v>0</v>
      </c>
      <c r="K213" s="38" t="n">
        <v>0</v>
      </c>
      <c r="L213" s="38" t="n">
        <v>0</v>
      </c>
      <c r="M213" s="38" t="n">
        <v>-114423.69</v>
      </c>
      <c r="N213" s="38" t="n">
        <v>0</v>
      </c>
      <c r="O213" s="38" t="n">
        <v>0</v>
      </c>
      <c r="P213" s="38" t="n">
        <v>0</v>
      </c>
      <c r="Q213" s="38" t="n">
        <v>1070736.05</v>
      </c>
    </row>
    <row r="214" customFormat="false" ht="15.75" hidden="true" customHeight="false" outlineLevel="0" collapsed="false">
      <c r="A214" s="1" t="n">
        <f aca="false">A213+1</f>
        <v>198</v>
      </c>
      <c r="B214" s="63" t="s">
        <v>212</v>
      </c>
      <c r="C214" s="43" t="n">
        <v>999995</v>
      </c>
      <c r="D214" s="37"/>
      <c r="E214" s="37" t="n">
        <v>600000</v>
      </c>
      <c r="F214" s="38" t="n">
        <v>109153</v>
      </c>
      <c r="G214" s="38" t="n">
        <v>109153</v>
      </c>
      <c r="H214" s="38" t="n">
        <v>0</v>
      </c>
      <c r="I214" s="38" t="n">
        <v>1178050.39</v>
      </c>
      <c r="J214" s="38" t="n">
        <v>3651289.12</v>
      </c>
      <c r="K214" s="38" t="n">
        <v>3651289.12</v>
      </c>
      <c r="L214" s="38" t="n">
        <v>0</v>
      </c>
      <c r="M214" s="38" t="n">
        <v>-284423.69</v>
      </c>
      <c r="N214" s="38" t="n">
        <v>3760442.12</v>
      </c>
      <c r="O214" s="38" t="n">
        <v>3760442.12</v>
      </c>
      <c r="P214" s="38" t="n">
        <v>0</v>
      </c>
      <c r="Q214" s="38" t="n">
        <v>893626.7</v>
      </c>
    </row>
    <row r="215" customFormat="false" ht="15.75" hidden="true" customHeight="false" outlineLevel="0" collapsed="false">
      <c r="A215" s="1" t="n">
        <f aca="false">A214+1</f>
        <v>199</v>
      </c>
      <c r="B215" s="63" t="s">
        <v>213</v>
      </c>
      <c r="C215" s="43" t="n">
        <v>999995</v>
      </c>
      <c r="D215" s="37"/>
      <c r="E215" s="37" t="s">
        <v>214</v>
      </c>
      <c r="F215" s="38" t="n">
        <v>0</v>
      </c>
      <c r="G215" s="38" t="n">
        <v>0</v>
      </c>
      <c r="H215" s="38" t="n">
        <v>0</v>
      </c>
      <c r="I215" s="38" t="n">
        <v>1185159.74</v>
      </c>
      <c r="J215" s="38" t="n">
        <v>0</v>
      </c>
      <c r="K215" s="38" t="n">
        <v>0</v>
      </c>
      <c r="L215" s="38" t="n">
        <v>0</v>
      </c>
      <c r="M215" s="38" t="n">
        <v>-114423.69</v>
      </c>
      <c r="N215" s="38" t="n">
        <v>0</v>
      </c>
      <c r="O215" s="38" t="n">
        <v>0</v>
      </c>
      <c r="P215" s="38" t="n">
        <v>0</v>
      </c>
      <c r="Q215" s="38" t="n">
        <v>1070736.05</v>
      </c>
    </row>
    <row r="216" customFormat="false" ht="15.75" hidden="true" customHeight="false" outlineLevel="0" collapsed="false">
      <c r="A216" s="1" t="n">
        <f aca="false">A215+1</f>
        <v>200</v>
      </c>
      <c r="B216" s="63" t="s">
        <v>215</v>
      </c>
      <c r="C216" s="43" t="n">
        <v>999995</v>
      </c>
      <c r="D216" s="37"/>
      <c r="E216" s="37" t="n">
        <v>602000</v>
      </c>
      <c r="F216" s="38" t="n">
        <v>109153</v>
      </c>
      <c r="G216" s="38" t="n">
        <v>109153</v>
      </c>
      <c r="H216" s="38" t="n">
        <v>0</v>
      </c>
      <c r="I216" s="38" t="n">
        <v>813197.11</v>
      </c>
      <c r="J216" s="38" t="n">
        <v>3651289.12</v>
      </c>
      <c r="K216" s="38" t="n">
        <v>3651289.12</v>
      </c>
      <c r="L216" s="38" t="n">
        <v>0</v>
      </c>
      <c r="M216" s="38" t="n">
        <v>-284423.69</v>
      </c>
      <c r="N216" s="38" t="n">
        <v>3760442.12</v>
      </c>
      <c r="O216" s="38" t="n">
        <v>3760442.12</v>
      </c>
      <c r="P216" s="38" t="n">
        <v>0</v>
      </c>
      <c r="Q216" s="38" t="n">
        <v>528773.42</v>
      </c>
    </row>
    <row r="217" customFormat="false" ht="15.75" hidden="true" customHeight="false" outlineLevel="0" collapsed="false">
      <c r="A217" s="1" t="n">
        <f aca="false">A216+1</f>
        <v>201</v>
      </c>
      <c r="B217" s="63" t="s">
        <v>216</v>
      </c>
      <c r="C217" s="43" t="n">
        <v>999995</v>
      </c>
      <c r="D217" s="37"/>
      <c r="E217" s="37" t="s">
        <v>217</v>
      </c>
      <c r="F217" s="38" t="n">
        <v>0</v>
      </c>
      <c r="G217" s="38" t="n">
        <v>0</v>
      </c>
      <c r="H217" s="38" t="n">
        <v>0</v>
      </c>
      <c r="I217" s="38" t="n">
        <v>820306.46</v>
      </c>
      <c r="J217" s="38" t="n">
        <v>0</v>
      </c>
      <c r="K217" s="38" t="n">
        <v>0</v>
      </c>
      <c r="L217" s="38" t="n">
        <v>0</v>
      </c>
      <c r="M217" s="38" t="n">
        <v>-114423.69</v>
      </c>
      <c r="N217" s="38" t="n">
        <v>0</v>
      </c>
      <c r="O217" s="38" t="n">
        <v>0</v>
      </c>
      <c r="P217" s="38" t="n">
        <v>0</v>
      </c>
      <c r="Q217" s="38" t="n">
        <v>705882.77</v>
      </c>
    </row>
    <row r="218" customFormat="false" ht="15.75" hidden="true" customHeight="false" outlineLevel="0" collapsed="false">
      <c r="A218" s="1" t="n">
        <f aca="false">A217+1</f>
        <v>202</v>
      </c>
      <c r="B218" s="63" t="s">
        <v>201</v>
      </c>
      <c r="C218" s="43" t="n">
        <v>999995</v>
      </c>
      <c r="D218" s="37"/>
      <c r="E218" s="37" t="n">
        <v>602100</v>
      </c>
      <c r="F218" s="38" t="n">
        <v>109153</v>
      </c>
      <c r="G218" s="38" t="n">
        <v>109153</v>
      </c>
      <c r="H218" s="38" t="n">
        <v>0</v>
      </c>
      <c r="I218" s="38" t="n">
        <v>897836.08</v>
      </c>
      <c r="J218" s="38" t="n">
        <v>3651289.12</v>
      </c>
      <c r="K218" s="38" t="n">
        <v>3651289.12</v>
      </c>
      <c r="L218" s="38" t="n">
        <v>0</v>
      </c>
      <c r="M218" s="38" t="n">
        <v>3530062.34</v>
      </c>
      <c r="N218" s="38" t="n">
        <v>3760442.12</v>
      </c>
      <c r="O218" s="38" t="n">
        <v>3760442.12</v>
      </c>
      <c r="P218" s="38" t="n">
        <v>0</v>
      </c>
      <c r="Q218" s="38" t="n">
        <v>4427898.42</v>
      </c>
    </row>
    <row r="219" customFormat="false" ht="15.75" hidden="true" customHeight="false" outlineLevel="0" collapsed="false">
      <c r="A219" s="1" t="n">
        <f aca="false">A218+1</f>
        <v>203</v>
      </c>
      <c r="B219" s="63" t="s">
        <v>202</v>
      </c>
      <c r="C219" s="43" t="n">
        <v>999995</v>
      </c>
      <c r="D219" s="37"/>
      <c r="E219" s="37" t="n">
        <v>602200</v>
      </c>
      <c r="F219" s="38" t="n">
        <v>0</v>
      </c>
      <c r="G219" s="38" t="n">
        <v>0</v>
      </c>
      <c r="H219" s="38" t="n">
        <v>0</v>
      </c>
      <c r="I219" s="38" t="n">
        <v>84638.97</v>
      </c>
      <c r="J219" s="38" t="n">
        <v>0</v>
      </c>
      <c r="K219" s="38" t="n">
        <v>0</v>
      </c>
      <c r="L219" s="38" t="n">
        <v>0</v>
      </c>
      <c r="M219" s="38" t="n">
        <v>3903797.97</v>
      </c>
      <c r="N219" s="38" t="n">
        <v>0</v>
      </c>
      <c r="O219" s="38" t="n">
        <v>0</v>
      </c>
      <c r="P219" s="38" t="n">
        <v>0</v>
      </c>
      <c r="Q219" s="38" t="n">
        <v>3988436.94</v>
      </c>
    </row>
    <row r="220" customFormat="false" ht="15.75" hidden="true" customHeight="false" outlineLevel="0" collapsed="false">
      <c r="A220" s="1" t="n">
        <f aca="false">A219+1</f>
        <v>204</v>
      </c>
      <c r="B220" s="63" t="s">
        <v>206</v>
      </c>
      <c r="C220" s="43" t="n">
        <v>999995</v>
      </c>
      <c r="D220" s="37"/>
      <c r="E220" s="37" t="n">
        <v>602300</v>
      </c>
      <c r="F220" s="38" t="n">
        <v>0</v>
      </c>
      <c r="G220" s="38" t="n">
        <v>0</v>
      </c>
      <c r="H220" s="38" t="n">
        <v>0</v>
      </c>
      <c r="I220" s="38" t="n">
        <v>0</v>
      </c>
      <c r="J220" s="38" t="n">
        <v>0</v>
      </c>
      <c r="K220" s="38" t="n">
        <v>0</v>
      </c>
      <c r="L220" s="38" t="n">
        <v>0</v>
      </c>
      <c r="M220" s="38" t="n">
        <v>89311.94</v>
      </c>
      <c r="N220" s="38" t="n">
        <v>0</v>
      </c>
      <c r="O220" s="38" t="n">
        <v>0</v>
      </c>
      <c r="P220" s="38" t="n">
        <v>0</v>
      </c>
      <c r="Q220" s="38" t="n">
        <v>89311.94</v>
      </c>
    </row>
    <row r="221" customFormat="false" ht="15.75" hidden="true" customHeight="false" outlineLevel="0" collapsed="false">
      <c r="A221" s="1" t="n">
        <f aca="false">A220+1</f>
        <v>205</v>
      </c>
      <c r="B221" s="63" t="s">
        <v>207</v>
      </c>
      <c r="C221" s="43" t="n">
        <v>999995</v>
      </c>
      <c r="D221" s="37"/>
      <c r="E221" s="37" t="s">
        <v>218</v>
      </c>
      <c r="F221" s="38" t="n">
        <v>0</v>
      </c>
      <c r="G221" s="38" t="n">
        <v>0</v>
      </c>
      <c r="H221" s="38" t="n">
        <v>0</v>
      </c>
      <c r="I221" s="38" t="n">
        <v>7109.35</v>
      </c>
      <c r="J221" s="38" t="n">
        <v>0</v>
      </c>
      <c r="K221" s="38" t="n">
        <v>0</v>
      </c>
      <c r="L221" s="38" t="n">
        <v>0</v>
      </c>
      <c r="M221" s="38" t="n">
        <v>259311.94</v>
      </c>
      <c r="N221" s="38" t="n">
        <v>0</v>
      </c>
      <c r="O221" s="38" t="n">
        <v>0</v>
      </c>
      <c r="P221" s="38" t="n">
        <v>0</v>
      </c>
      <c r="Q221" s="38" t="n">
        <v>266421.29</v>
      </c>
    </row>
    <row r="222" customFormat="false" ht="15.75" hidden="true" customHeight="false" outlineLevel="0" collapsed="false">
      <c r="A222" s="1" t="n">
        <f aca="false">A221+1</f>
        <v>206</v>
      </c>
      <c r="B222" s="63" t="s">
        <v>206</v>
      </c>
      <c r="C222" s="43" t="n">
        <v>999995</v>
      </c>
      <c r="D222" s="37"/>
      <c r="E222" s="37" t="n">
        <v>602304</v>
      </c>
      <c r="F222" s="38" t="n">
        <v>0</v>
      </c>
      <c r="G222" s="38" t="n">
        <v>0</v>
      </c>
      <c r="H222" s="38" t="n">
        <v>0</v>
      </c>
      <c r="I222" s="38" t="n">
        <v>0</v>
      </c>
      <c r="J222" s="38" t="n">
        <v>0</v>
      </c>
      <c r="K222" s="38" t="n">
        <v>0</v>
      </c>
      <c r="L222" s="38" t="n">
        <v>0</v>
      </c>
      <c r="M222" s="38" t="n">
        <v>89311.94</v>
      </c>
      <c r="N222" s="38" t="n">
        <v>0</v>
      </c>
      <c r="O222" s="38" t="n">
        <v>0</v>
      </c>
      <c r="P222" s="38" t="n">
        <v>0</v>
      </c>
      <c r="Q222" s="38" t="n">
        <v>89311.94</v>
      </c>
    </row>
    <row r="223" customFormat="false" ht="15.75" hidden="true" customHeight="false" outlineLevel="0" collapsed="false">
      <c r="A223" s="1" t="n">
        <f aca="false">A222+1</f>
        <v>207</v>
      </c>
      <c r="B223" s="63" t="s">
        <v>207</v>
      </c>
      <c r="C223" s="43" t="n">
        <v>999995</v>
      </c>
      <c r="D223" s="37"/>
      <c r="E223" s="37" t="s">
        <v>219</v>
      </c>
      <c r="F223" s="38" t="n">
        <v>0</v>
      </c>
      <c r="G223" s="38" t="n">
        <v>0</v>
      </c>
      <c r="H223" s="38" t="n">
        <v>0</v>
      </c>
      <c r="I223" s="38" t="n">
        <v>7109.35</v>
      </c>
      <c r="J223" s="38" t="n">
        <v>0</v>
      </c>
      <c r="K223" s="38" t="n">
        <v>0</v>
      </c>
      <c r="L223" s="38" t="n">
        <v>0</v>
      </c>
      <c r="M223" s="38" t="n">
        <v>259311.94</v>
      </c>
      <c r="N223" s="38" t="n">
        <v>0</v>
      </c>
      <c r="O223" s="38" t="n">
        <v>0</v>
      </c>
      <c r="P223" s="38" t="n">
        <v>0</v>
      </c>
      <c r="Q223" s="38" t="n">
        <v>266421.29</v>
      </c>
    </row>
    <row r="224" customFormat="false" ht="31.5" hidden="true" customHeight="false" outlineLevel="0" collapsed="false">
      <c r="A224" s="1" t="n">
        <f aca="false">A223+1</f>
        <v>208</v>
      </c>
      <c r="B224" s="63" t="s">
        <v>195</v>
      </c>
      <c r="C224" s="43" t="n">
        <v>999995</v>
      </c>
      <c r="D224" s="37"/>
      <c r="E224" s="37" t="n">
        <v>603000</v>
      </c>
      <c r="F224" s="38" t="n">
        <v>0</v>
      </c>
      <c r="G224" s="38" t="n">
        <v>0</v>
      </c>
      <c r="H224" s="38" t="n">
        <v>0</v>
      </c>
      <c r="I224" s="38" t="n">
        <v>364853.28</v>
      </c>
      <c r="J224" s="38" t="n">
        <v>0</v>
      </c>
      <c r="K224" s="38" t="n">
        <v>0</v>
      </c>
      <c r="L224" s="38" t="n">
        <v>0</v>
      </c>
      <c r="M224" s="38" t="n">
        <v>0</v>
      </c>
      <c r="N224" s="38" t="n">
        <v>0</v>
      </c>
      <c r="O224" s="38" t="n">
        <v>0</v>
      </c>
      <c r="P224" s="38" t="n">
        <v>0</v>
      </c>
      <c r="Q224" s="38" t="n">
        <v>364853.28</v>
      </c>
    </row>
    <row r="225" customFormat="false" ht="31.5" hidden="true" customHeight="false" outlineLevel="0" collapsed="false">
      <c r="A225" s="1" t="n">
        <f aca="false">A224+1</f>
        <v>209</v>
      </c>
      <c r="B225" s="63" t="s">
        <v>220</v>
      </c>
      <c r="C225" s="43" t="n">
        <v>999995</v>
      </c>
      <c r="D225" s="37"/>
      <c r="E225" s="37" t="n">
        <v>900460</v>
      </c>
      <c r="F225" s="38" t="n">
        <v>109153</v>
      </c>
      <c r="G225" s="38" t="n">
        <v>109153</v>
      </c>
      <c r="H225" s="38" t="n">
        <v>0</v>
      </c>
      <c r="I225" s="38" t="n">
        <v>1178050.39</v>
      </c>
      <c r="J225" s="38" t="n">
        <v>3651289.12</v>
      </c>
      <c r="K225" s="38" t="n">
        <v>3651289.12</v>
      </c>
      <c r="L225" s="38" t="n">
        <v>0</v>
      </c>
      <c r="M225" s="38" t="n">
        <v>-284423.69</v>
      </c>
      <c r="N225" s="38" t="n">
        <v>3760442.12</v>
      </c>
      <c r="O225" s="38" t="n">
        <v>3760442.12</v>
      </c>
      <c r="P225" s="38" t="n">
        <v>0</v>
      </c>
      <c r="Q225" s="38" t="n">
        <v>893626.7</v>
      </c>
    </row>
    <row r="226" customFormat="false" ht="31.5" hidden="true" customHeight="false" outlineLevel="0" collapsed="false">
      <c r="A226" s="1" t="n">
        <f aca="false">A225+1</f>
        <v>210</v>
      </c>
      <c r="B226" s="63" t="s">
        <v>221</v>
      </c>
      <c r="C226" s="43" t="n">
        <v>999995</v>
      </c>
      <c r="D226" s="37"/>
      <c r="E226" s="37" t="n">
        <v>900461</v>
      </c>
      <c r="F226" s="38" t="n">
        <v>0</v>
      </c>
      <c r="G226" s="38" t="n">
        <v>0</v>
      </c>
      <c r="H226" s="38" t="n">
        <v>0</v>
      </c>
      <c r="I226" s="38" t="n">
        <v>1185159.74</v>
      </c>
      <c r="J226" s="38" t="n">
        <v>0</v>
      </c>
      <c r="K226" s="38" t="n">
        <v>0</v>
      </c>
      <c r="L226" s="38" t="n">
        <v>0</v>
      </c>
      <c r="M226" s="38" t="n">
        <v>-114423.69</v>
      </c>
      <c r="N226" s="38" t="n">
        <v>0</v>
      </c>
      <c r="O226" s="38" t="n">
        <v>0</v>
      </c>
      <c r="P226" s="38" t="n">
        <v>0</v>
      </c>
      <c r="Q226" s="38" t="n">
        <v>1070736.05</v>
      </c>
    </row>
    <row r="227" customFormat="false" ht="15.75" hidden="false" customHeight="false" outlineLevel="0" collapsed="false">
      <c r="B227" s="64"/>
      <c r="C227" s="65"/>
      <c r="D227" s="65"/>
      <c r="E227" s="65"/>
      <c r="F227" s="66"/>
      <c r="G227" s="66"/>
      <c r="H227" s="67"/>
      <c r="I227" s="67"/>
      <c r="J227" s="68"/>
      <c r="K227" s="66"/>
      <c r="L227" s="68"/>
      <c r="M227" s="68"/>
      <c r="N227" s="68"/>
      <c r="O227" s="68"/>
      <c r="P227" s="69"/>
      <c r="Q227" s="69"/>
    </row>
    <row r="228" customFormat="false" ht="15.75" hidden="false" customHeight="false" outlineLevel="0" collapsed="false">
      <c r="B228" s="64"/>
      <c r="C228" s="64"/>
      <c r="D228" s="70"/>
      <c r="E228" s="70"/>
      <c r="F228" s="70"/>
      <c r="G228" s="70"/>
      <c r="H228" s="70"/>
      <c r="I228" s="70"/>
      <c r="J228" s="70"/>
      <c r="K228" s="70"/>
      <c r="L228" s="71"/>
      <c r="M228" s="71"/>
      <c r="N228" s="71"/>
      <c r="O228" s="72"/>
      <c r="P228" s="72"/>
      <c r="Q228" s="72"/>
    </row>
    <row r="229" customFormat="false" ht="15.75" hidden="false" customHeight="false" outlineLevel="0" collapsed="false">
      <c r="B229" s="64"/>
      <c r="C229" s="64"/>
      <c r="D229" s="70"/>
      <c r="E229" s="70"/>
      <c r="F229" s="70"/>
      <c r="G229" s="70"/>
      <c r="H229" s="70"/>
      <c r="I229" s="70"/>
      <c r="J229" s="70"/>
      <c r="K229" s="70"/>
      <c r="L229" s="71"/>
      <c r="M229" s="71"/>
      <c r="N229" s="70"/>
      <c r="O229" s="73"/>
      <c r="P229" s="74"/>
      <c r="Q229" s="74"/>
    </row>
    <row r="230" customFormat="false" ht="18.75" hidden="false" customHeight="false" outlineLevel="0" collapsed="false">
      <c r="B230" s="64"/>
      <c r="C230" s="75"/>
      <c r="D230" s="75"/>
      <c r="E230" s="75"/>
      <c r="F230" s="75"/>
      <c r="G230" s="75"/>
      <c r="H230" s="75"/>
      <c r="I230" s="75"/>
      <c r="J230" s="75"/>
      <c r="K230" s="70"/>
      <c r="L230" s="70"/>
      <c r="M230" s="70"/>
      <c r="N230" s="70"/>
      <c r="O230" s="73"/>
      <c r="P230" s="74"/>
      <c r="Q230" s="74"/>
    </row>
    <row r="231" customFormat="false" ht="18.75" hidden="false" customHeight="false" outlineLevel="0" collapsed="false">
      <c r="C231" s="75"/>
      <c r="D231" s="75"/>
      <c r="E231" s="75"/>
      <c r="F231" s="75"/>
      <c r="G231" s="75"/>
      <c r="H231" s="75"/>
      <c r="I231" s="75"/>
      <c r="J231" s="64"/>
      <c r="K231" s="70"/>
      <c r="L231" s="70"/>
      <c r="M231" s="70"/>
      <c r="N231" s="70"/>
      <c r="O231" s="73"/>
      <c r="P231" s="74"/>
      <c r="Q231" s="74"/>
    </row>
    <row r="232" customFormat="false" ht="18.75" hidden="false" customHeight="false" outlineLevel="0" collapsed="false">
      <c r="B232" s="76"/>
      <c r="C232" s="77"/>
      <c r="D232" s="78"/>
      <c r="E232" s="78"/>
      <c r="F232" s="79"/>
      <c r="G232" s="79"/>
      <c r="H232" s="79"/>
      <c r="I232" s="79"/>
      <c r="J232" s="80"/>
      <c r="K232" s="80"/>
      <c r="L232" s="70"/>
      <c r="M232" s="70"/>
      <c r="N232" s="70"/>
      <c r="O232" s="73"/>
      <c r="P232" s="74"/>
      <c r="Q232" s="74"/>
    </row>
    <row r="233" customFormat="false" ht="18.75" hidden="false" customHeight="false" outlineLevel="0" collapsed="false">
      <c r="B233" s="81" t="s">
        <v>222</v>
      </c>
      <c r="C233" s="82"/>
      <c r="D233" s="82"/>
      <c r="E233" s="82"/>
      <c r="F233" s="83"/>
      <c r="G233" s="84"/>
      <c r="H233" s="85"/>
      <c r="I233" s="85"/>
      <c r="J233" s="85"/>
      <c r="K233" s="85"/>
      <c r="L233" s="85"/>
      <c r="M233" s="86" t="s">
        <v>223</v>
      </c>
      <c r="N233" s="70"/>
      <c r="O233" s="73"/>
      <c r="P233" s="74"/>
      <c r="Q233" s="74"/>
    </row>
    <row r="234" customFormat="false" ht="18.75" hidden="false" customHeight="false" outlineLevel="0" collapsed="false">
      <c r="B234" s="87"/>
      <c r="C234" s="88"/>
      <c r="D234" s="88"/>
      <c r="E234" s="88"/>
      <c r="F234" s="88"/>
      <c r="G234" s="88"/>
      <c r="H234" s="88"/>
      <c r="I234" s="88"/>
      <c r="J234" s="88"/>
      <c r="K234" s="89"/>
      <c r="L234" s="89"/>
      <c r="M234" s="89"/>
      <c r="N234" s="8"/>
      <c r="O234" s="8"/>
      <c r="P234" s="8"/>
      <c r="Q234" s="8"/>
    </row>
    <row r="235" customFormat="false" ht="18.75" hidden="false" customHeight="false" outlineLevel="0" collapsed="false">
      <c r="B235" s="76"/>
      <c r="C235" s="77"/>
      <c r="D235" s="70"/>
      <c r="E235" s="70"/>
      <c r="F235" s="70"/>
      <c r="G235" s="70"/>
      <c r="H235" s="70"/>
      <c r="I235" s="70"/>
      <c r="J235" s="70"/>
      <c r="K235" s="70"/>
      <c r="L235" s="71"/>
      <c r="M235" s="71"/>
      <c r="N235" s="75"/>
      <c r="O235" s="75"/>
      <c r="P235" s="75"/>
      <c r="Q235" s="75"/>
    </row>
    <row r="236" customFormat="false" ht="18.75" hidden="false" customHeight="false" outlineLevel="0" collapsed="false">
      <c r="B236" s="76"/>
      <c r="C236" s="77"/>
      <c r="D236" s="70"/>
      <c r="E236" s="70"/>
      <c r="F236" s="70"/>
      <c r="G236" s="70"/>
      <c r="H236" s="70"/>
      <c r="I236" s="70"/>
      <c r="J236" s="70"/>
      <c r="K236" s="75"/>
      <c r="L236" s="75"/>
      <c r="M236" s="75"/>
      <c r="N236" s="90"/>
      <c r="O236" s="2"/>
      <c r="P236" s="2"/>
      <c r="Q236" s="2"/>
    </row>
    <row r="237" customFormat="false" ht="15" hidden="false" customHeight="false" outlineLevel="0" collapsed="false">
      <c r="B237" s="2"/>
      <c r="C237" s="2"/>
      <c r="D237" s="2"/>
      <c r="E237" s="2"/>
      <c r="F237" s="2"/>
      <c r="G237" s="2"/>
      <c r="H237" s="2"/>
      <c r="I237" s="2"/>
      <c r="J237" s="2"/>
      <c r="K237" s="2"/>
      <c r="L237" s="2"/>
      <c r="M237" s="2"/>
      <c r="N237" s="2"/>
      <c r="O237" s="2"/>
      <c r="P237" s="2"/>
      <c r="Q237" s="2"/>
    </row>
    <row r="238" customFormat="false" ht="15.75" hidden="false" customHeight="false" outlineLevel="0" collapsed="false">
      <c r="B238" s="91"/>
      <c r="C238" s="91"/>
      <c r="D238" s="92"/>
      <c r="E238" s="92"/>
      <c r="F238" s="2"/>
      <c r="G238" s="2"/>
      <c r="H238" s="93"/>
      <c r="I238" s="93"/>
      <c r="J238" s="93"/>
      <c r="K238" s="2"/>
      <c r="L238" s="2"/>
      <c r="M238" s="2"/>
      <c r="N238" s="2"/>
      <c r="O238" s="2"/>
      <c r="P238" s="2"/>
      <c r="Q238" s="2"/>
    </row>
    <row r="239" customFormat="false" ht="15.75" hidden="false" customHeight="false" outlineLevel="0" collapsed="false">
      <c r="B239" s="94"/>
      <c r="C239" s="94"/>
      <c r="D239" s="66"/>
      <c r="E239" s="66"/>
      <c r="F239" s="66"/>
      <c r="G239" s="2"/>
      <c r="H239" s="66"/>
      <c r="I239" s="66"/>
      <c r="J239" s="66"/>
      <c r="K239" s="2"/>
      <c r="L239" s="2"/>
      <c r="M239" s="2"/>
      <c r="N239" s="2"/>
      <c r="O239" s="2"/>
      <c r="P239" s="2"/>
      <c r="Q239" s="2"/>
    </row>
    <row r="240" customFormat="false" ht="15.75" hidden="false" customHeight="false" outlineLevel="0" collapsed="false">
      <c r="B240" s="95"/>
      <c r="C240" s="95"/>
      <c r="D240" s="66"/>
      <c r="E240" s="66"/>
      <c r="F240" s="66"/>
      <c r="G240" s="2"/>
      <c r="H240" s="66"/>
      <c r="I240" s="66"/>
      <c r="J240" s="66"/>
      <c r="K240" s="2"/>
      <c r="L240" s="2"/>
      <c r="M240" s="2"/>
      <c r="N240" s="2"/>
      <c r="O240" s="2"/>
      <c r="P240" s="2"/>
      <c r="Q240" s="2"/>
    </row>
    <row r="241" customFormat="false" ht="15.75" hidden="false" customHeight="false" outlineLevel="0" collapsed="false">
      <c r="B241" s="95"/>
      <c r="C241" s="95"/>
      <c r="D241" s="96"/>
      <c r="E241" s="96"/>
      <c r="F241" s="2"/>
      <c r="G241" s="2"/>
      <c r="H241" s="2"/>
      <c r="I241" s="2"/>
      <c r="J241" s="2"/>
      <c r="K241" s="2"/>
      <c r="L241" s="2"/>
      <c r="M241" s="2"/>
      <c r="N241" s="2"/>
      <c r="O241" s="2"/>
      <c r="P241" s="2"/>
      <c r="Q241" s="2"/>
    </row>
    <row r="242" customFormat="false" ht="15.75" hidden="false" customHeight="false" outlineLevel="0" collapsed="false">
      <c r="B242" s="97"/>
      <c r="C242" s="97"/>
      <c r="D242" s="66"/>
      <c r="E242" s="66"/>
      <c r="F242" s="66"/>
      <c r="G242" s="2"/>
      <c r="H242" s="66"/>
      <c r="I242" s="66"/>
      <c r="J242" s="66"/>
      <c r="K242" s="2"/>
      <c r="L242" s="2"/>
      <c r="M242" s="2"/>
      <c r="N242" s="2"/>
      <c r="O242" s="2"/>
      <c r="P242" s="2"/>
      <c r="Q242" s="2"/>
    </row>
    <row r="244" customFormat="false" ht="15.75" hidden="false" customHeight="false" outlineLevel="0" collapsed="false">
      <c r="B244" s="98"/>
      <c r="C244" s="91"/>
      <c r="D244" s="15"/>
      <c r="E244" s="15"/>
      <c r="F244" s="15"/>
      <c r="G244" s="99"/>
      <c r="H244" s="15"/>
      <c r="I244" s="15"/>
      <c r="J244" s="15"/>
      <c r="K244" s="15"/>
    </row>
  </sheetData>
  <mergeCells count="33">
    <mergeCell ref="N1:R1"/>
    <mergeCell ref="N2:R2"/>
    <mergeCell ref="N3:Q3"/>
    <mergeCell ref="B7:Q7"/>
    <mergeCell ref="B8:Q8"/>
    <mergeCell ref="B9:B12"/>
    <mergeCell ref="C9:E12"/>
    <mergeCell ref="F9:I9"/>
    <mergeCell ref="J9:M9"/>
    <mergeCell ref="N9:Q9"/>
    <mergeCell ref="F10:F12"/>
    <mergeCell ref="G10:G12"/>
    <mergeCell ref="H10:H12"/>
    <mergeCell ref="I10:I12"/>
    <mergeCell ref="J10:J12"/>
    <mergeCell ref="K10:K12"/>
    <mergeCell ref="L10:L12"/>
    <mergeCell ref="M10:M12"/>
    <mergeCell ref="N10:N12"/>
    <mergeCell ref="O10:O12"/>
    <mergeCell ref="P10:P12"/>
    <mergeCell ref="Q10:Q12"/>
    <mergeCell ref="C13:E13"/>
    <mergeCell ref="B14:Q14"/>
    <mergeCell ref="B105:Q105"/>
    <mergeCell ref="B191:Q191"/>
    <mergeCell ref="H238:J238"/>
    <mergeCell ref="D239:E239"/>
    <mergeCell ref="H239:J239"/>
    <mergeCell ref="D242:E242"/>
    <mergeCell ref="H242:J242"/>
    <mergeCell ref="D244:E244"/>
    <mergeCell ref="H244:K244"/>
  </mergeCells>
  <printOptions headings="false" gridLines="false" gridLinesSet="true" horizontalCentered="false" verticalCentered="false"/>
  <pageMargins left="0.39375" right="0.236111111111111" top="0.315277777777778" bottom="0.196527777777778" header="0.315277777777778" footer="0.511811023622047"/>
  <pageSetup paperSize="9" scale="59" fitToWidth="1" fitToHeight="1" pageOrder="downThenOver" orientation="landscape" blackAndWhite="false" draft="false" cellComments="none" horizontalDpi="300" verticalDpi="300" copies="1"/>
  <headerFooter differentFirst="false" differentOddEven="false">
    <oddHeader>&amp;Rпродовження додатка 1</oddHeader>
    <oddFooter/>
  </headerFooter>
  <rowBreaks count="4" manualBreakCount="4">
    <brk id="120" man="true" max="16383" min="0"/>
    <brk id="142" man="true" max="16383" min="0"/>
    <brk id="173" man="true" max="16383" min="0"/>
    <brk id="2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i_pyatachenko</dc:creator>
  <dc:description/>
  <dc:language>en-US</dc:language>
  <cp:lastModifiedBy>Админ</cp:lastModifiedBy>
  <cp:lastPrinted>2014-09-01T07:30:01Z</cp:lastPrinted>
  <dcterms:modified xsi:type="dcterms:W3CDTF">2014-09-10T06:30:40Z</dcterms:modified>
  <cp:revision>0</cp:revision>
  <dc:subject/>
  <dc:title/>
</cp:coreProperties>
</file>