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3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6">
  <si>
    <t xml:space="preserve">Додаток 3</t>
  </si>
  <si>
    <t xml:space="preserve">до рішення виконком Острозької міської ради</t>
  </si>
  <si>
    <t xml:space="preserve">від "15" липня 2014  року</t>
  </si>
  <si>
    <t xml:space="preserve">№99</t>
  </si>
  <si>
    <t xml:space="preserve">РОЗКЛАД  </t>
  </si>
  <si>
    <t xml:space="preserve">руху автобусів на міському маршруті  «Бельмаж — Центр — Райлікарня»,  маршрут №2 </t>
  </si>
  <si>
    <t xml:space="preserve">Рейс №1</t>
  </si>
  <si>
    <t xml:space="preserve">Від-нь, км</t>
  </si>
  <si>
    <t xml:space="preserve">Зупиночні пункти</t>
  </si>
  <si>
    <t xml:space="preserve">Рейс №2</t>
  </si>
  <si>
    <t xml:space="preserve">Пр-ття</t>
  </si>
  <si>
    <t xml:space="preserve">Ст-ка</t>
  </si>
  <si>
    <t xml:space="preserve">Від-ння</t>
  </si>
  <si>
    <t xml:space="preserve">Психдиспансер</t>
  </si>
  <si>
    <t xml:space="preserve">Магазин «Берізка»</t>
  </si>
  <si>
    <t xml:space="preserve">Бельмаж,102</t>
  </si>
  <si>
    <t xml:space="preserve">Магазин «Калина»</t>
  </si>
  <si>
    <t xml:space="preserve">Кладовище «Бельмаж»</t>
  </si>
  <si>
    <t xml:space="preserve">Швидка допомога</t>
  </si>
  <si>
    <t xml:space="preserve">Центр</t>
  </si>
  <si>
    <t xml:space="preserve">ЗАГС</t>
  </si>
  <si>
    <t xml:space="preserve">***</t>
  </si>
  <si>
    <t xml:space="preserve">Кафе «Наталі»</t>
  </si>
  <si>
    <t xml:space="preserve">Військовий ліцей</t>
  </si>
  <si>
    <t xml:space="preserve">Автостанція</t>
  </si>
  <si>
    <t xml:space="preserve">Психлікарня</t>
  </si>
  <si>
    <t xml:space="preserve">Стадіон  </t>
  </si>
  <si>
    <t xml:space="preserve">Будинок школяра</t>
  </si>
  <si>
    <t xml:space="preserve">РайВНО </t>
  </si>
  <si>
    <t xml:space="preserve">Кладовище «Татарське»</t>
  </si>
  <si>
    <t xml:space="preserve">Джерело</t>
  </si>
  <si>
    <t xml:space="preserve">Райлікарня</t>
  </si>
  <si>
    <t xml:space="preserve">Рейс №7</t>
  </si>
  <si>
    <t xml:space="preserve">Рейс №5</t>
  </si>
  <si>
    <t xml:space="preserve">Рейс №3</t>
  </si>
  <si>
    <t xml:space="preserve">Рейс №4</t>
  </si>
  <si>
    <t xml:space="preserve">Рейс №6</t>
  </si>
  <si>
    <t xml:space="preserve">Рейс №8</t>
  </si>
  <si>
    <t xml:space="preserve">Рейс №13</t>
  </si>
  <si>
    <t xml:space="preserve">Рейс №11</t>
  </si>
  <si>
    <t xml:space="preserve">Рейс №9</t>
  </si>
  <si>
    <t xml:space="preserve">Від-нь</t>
  </si>
  <si>
    <t xml:space="preserve">Рейс №10</t>
  </si>
  <si>
    <t xml:space="preserve">Рейс №12</t>
  </si>
  <si>
    <t xml:space="preserve">Рейс №14</t>
  </si>
  <si>
    <t xml:space="preserve">Рейс №19</t>
  </si>
  <si>
    <t xml:space="preserve">Рейс №17</t>
  </si>
  <si>
    <t xml:space="preserve">Рейс №15</t>
  </si>
  <si>
    <t xml:space="preserve">Рейс №16</t>
  </si>
  <si>
    <t xml:space="preserve">Рейс №18</t>
  </si>
  <si>
    <t xml:space="preserve">Рейс №20</t>
  </si>
  <si>
    <t xml:space="preserve">Перерва з 11:15-12-30,  15:00-16:15</t>
  </si>
  <si>
    <t xml:space="preserve">Рейси виконуються автобусами _________________________________</t>
  </si>
  <si>
    <t xml:space="preserve">Виконання рейсів вводиться з ________________________</t>
  </si>
  <si>
    <t xml:space="preserve">Перевізник ________________________________ </t>
  </si>
  <si>
    <t xml:space="preserve">Додаток № 2</t>
  </si>
  <si>
    <r>
      <rPr>
        <b val="true"/>
        <sz val="12"/>
        <rFont val="Arial"/>
        <family val="2"/>
        <charset val="204"/>
      </rPr>
      <t xml:space="preserve">руху автобусів на міському маршруті  «Н. Місто — Центр — Автостанція»,  маршрут №1</t>
    </r>
    <r>
      <rPr>
        <sz val="12"/>
        <rFont val="Arial"/>
        <family val="2"/>
        <charset val="204"/>
      </rPr>
      <t xml:space="preserve">  </t>
    </r>
  </si>
  <si>
    <t xml:space="preserve">Кордон </t>
  </si>
  <si>
    <t xml:space="preserve">Меморіал (РСУ-3)</t>
  </si>
  <si>
    <t xml:space="preserve">Паливний склад</t>
  </si>
  <si>
    <t xml:space="preserve">Молокозавод</t>
  </si>
  <si>
    <t xml:space="preserve">Спорттовари</t>
  </si>
  <si>
    <t xml:space="preserve">Рейс №</t>
  </si>
  <si>
    <t xml:space="preserve">Рейс №21</t>
  </si>
  <si>
    <t xml:space="preserve">Рейс №22</t>
  </si>
  <si>
    <t xml:space="preserve">Перерва з 11:15-13:00,  16:15-17: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0.0"/>
    <numFmt numFmtId="167" formatCode="@"/>
    <numFmt numFmtId="168" formatCode="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sz val="10.5"/>
      <name val="Arial Cyr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Lucida Sans Unicode"/>
      <family val="2"/>
      <charset val="204"/>
    </font>
    <font>
      <sz val="11"/>
      <name val="Lucida Sans Unicode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Lucida Sans Unicode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U5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5.56"/>
    <col collapsed="false" customWidth="true" hidden="false" outlineLevel="0" max="10" min="7" style="1" width="5.56"/>
    <col collapsed="false" customWidth="true" hidden="false" outlineLevel="0" max="11" min="11" style="1" width="17.85"/>
    <col collapsed="false" customWidth="true" hidden="false" outlineLevel="0" max="15" min="12" style="1" width="5.56"/>
    <col collapsed="false" customWidth="true" hidden="false" outlineLevel="0" max="21" min="16" style="0" width="5.56"/>
  </cols>
  <sheetData>
    <row r="1" customFormat="false" ht="12.75" hidden="false" customHeight="true" outlineLevel="0" collapsed="false">
      <c r="G1" s="2"/>
      <c r="H1" s="2"/>
      <c r="I1" s="2"/>
      <c r="J1" s="3"/>
      <c r="M1" s="4"/>
      <c r="N1" s="4"/>
      <c r="O1" s="4"/>
      <c r="P1" s="2"/>
      <c r="Q1" s="2"/>
      <c r="R1" s="2"/>
    </row>
    <row r="2" customFormat="false" ht="12.75" hidden="false" customHeight="true" outlineLevel="0" collapsed="false">
      <c r="G2" s="2"/>
      <c r="H2" s="2"/>
      <c r="I2" s="2"/>
      <c r="J2" s="3"/>
      <c r="M2" s="5" t="s">
        <v>0</v>
      </c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G3" s="6"/>
      <c r="H3" s="6"/>
      <c r="I3" s="6"/>
      <c r="L3" s="7"/>
      <c r="M3" s="5" t="s">
        <v>1</v>
      </c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G4" s="2"/>
      <c r="H4" s="2"/>
      <c r="I4" s="2"/>
      <c r="M4" s="5" t="s">
        <v>2</v>
      </c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G5" s="2"/>
      <c r="H5" s="2"/>
      <c r="I5" s="2"/>
      <c r="M5" s="5" t="s">
        <v>3</v>
      </c>
      <c r="N5" s="5"/>
      <c r="O5" s="5"/>
      <c r="P5" s="5"/>
      <c r="Q5" s="5"/>
      <c r="R5" s="5"/>
      <c r="S5" s="5"/>
      <c r="T5" s="5"/>
      <c r="U5" s="5"/>
    </row>
    <row r="6" customFormat="false" ht="17.1" hidden="false" customHeight="true" outlineLevel="0" collapsed="false">
      <c r="I6" s="8"/>
      <c r="J6" s="9"/>
      <c r="K6" s="10" t="s">
        <v>4</v>
      </c>
      <c r="L6" s="9"/>
      <c r="M6" s="9"/>
    </row>
    <row r="7" s="12" customFormat="true" ht="17.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9.95" hidden="false" customHeight="true" outlineLevel="0" collapsed="false">
      <c r="D8" s="13"/>
      <c r="G8" s="14"/>
      <c r="H8" s="14"/>
      <c r="I8" s="15"/>
      <c r="J8" s="15"/>
      <c r="K8" s="15"/>
      <c r="L8" s="15"/>
      <c r="M8" s="15"/>
      <c r="N8" s="15"/>
      <c r="O8" s="14"/>
    </row>
    <row r="9" s="19" customFormat="true" ht="12.2" hidden="false" customHeight="true" outlineLevel="0" collapsed="false">
      <c r="A9" s="16"/>
      <c r="B9" s="16"/>
      <c r="C9" s="16"/>
      <c r="D9" s="16"/>
      <c r="E9" s="16"/>
      <c r="F9" s="16"/>
      <c r="G9" s="16" t="s">
        <v>6</v>
      </c>
      <c r="H9" s="16"/>
      <c r="I9" s="16"/>
      <c r="J9" s="17" t="s">
        <v>7</v>
      </c>
      <c r="K9" s="18" t="s">
        <v>8</v>
      </c>
      <c r="L9" s="17" t="s">
        <v>7</v>
      </c>
      <c r="M9" s="16" t="s">
        <v>9</v>
      </c>
      <c r="N9" s="16"/>
      <c r="O9" s="16"/>
      <c r="P9" s="16"/>
      <c r="Q9" s="16"/>
      <c r="R9" s="16"/>
      <c r="S9" s="16"/>
      <c r="T9" s="16"/>
      <c r="U9" s="16"/>
    </row>
    <row r="10" s="19" customFormat="true" ht="12.2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0</v>
      </c>
      <c r="E10" s="18" t="s">
        <v>11</v>
      </c>
      <c r="F10" s="18" t="s">
        <v>12</v>
      </c>
      <c r="G10" s="18" t="s">
        <v>10</v>
      </c>
      <c r="H10" s="18" t="s">
        <v>11</v>
      </c>
      <c r="I10" s="18" t="s">
        <v>12</v>
      </c>
      <c r="J10" s="17"/>
      <c r="K10" s="17"/>
      <c r="L10" s="17"/>
      <c r="M10" s="18" t="s">
        <v>10</v>
      </c>
      <c r="N10" s="18" t="s">
        <v>11</v>
      </c>
      <c r="O10" s="18" t="s">
        <v>12</v>
      </c>
      <c r="P10" s="18" t="s">
        <v>10</v>
      </c>
      <c r="Q10" s="18" t="s">
        <v>11</v>
      </c>
      <c r="R10" s="18" t="s">
        <v>12</v>
      </c>
      <c r="S10" s="18" t="s">
        <v>10</v>
      </c>
      <c r="T10" s="18" t="s">
        <v>11</v>
      </c>
      <c r="U10" s="18" t="s">
        <v>12</v>
      </c>
    </row>
    <row r="11" s="19" customFormat="true" ht="12.2" hidden="false" customHeight="true" outlineLevel="0" collapsed="false">
      <c r="A11" s="20"/>
      <c r="B11" s="21"/>
      <c r="C11" s="22"/>
      <c r="D11" s="20"/>
      <c r="E11" s="21"/>
      <c r="F11" s="22"/>
      <c r="G11" s="20"/>
      <c r="H11" s="21"/>
      <c r="I11" s="22" t="n">
        <v>0.305555555555556</v>
      </c>
      <c r="J11" s="23" t="n">
        <v>0</v>
      </c>
      <c r="K11" s="24" t="s">
        <v>13</v>
      </c>
      <c r="L11" s="23" t="n">
        <v>5.3</v>
      </c>
      <c r="M11" s="22" t="n">
        <f aca="false">SUM(O12,0.000694444444444444)</f>
        <v>0.353472222222222</v>
      </c>
      <c r="N11" s="21"/>
      <c r="O11" s="22"/>
      <c r="P11" s="22"/>
      <c r="Q11" s="21"/>
      <c r="R11" s="22"/>
      <c r="S11" s="22"/>
      <c r="T11" s="21"/>
      <c r="U11" s="22"/>
    </row>
    <row r="12" s="19" customFormat="true" ht="12.2" hidden="false" customHeight="true" outlineLevel="0" collapsed="false">
      <c r="A12" s="22"/>
      <c r="B12" s="21"/>
      <c r="C12" s="22"/>
      <c r="D12" s="22"/>
      <c r="E12" s="21"/>
      <c r="F12" s="22"/>
      <c r="G12" s="22" t="n">
        <f aca="false">SUM(I11,0.000694444444444444)</f>
        <v>0.30625</v>
      </c>
      <c r="H12" s="21" t="n">
        <v>1</v>
      </c>
      <c r="I12" s="22" t="n">
        <f aca="false">SUM(G12+0.000694444444444444)</f>
        <v>0.306944444444444</v>
      </c>
      <c r="J12" s="23"/>
      <c r="K12" s="24" t="s">
        <v>14</v>
      </c>
      <c r="L12" s="23" t="n">
        <v>4.5</v>
      </c>
      <c r="M12" s="22" t="n">
        <f aca="false">SUM(O13,0.000694444444444444)</f>
        <v>0.352083333333333</v>
      </c>
      <c r="N12" s="21" t="n">
        <v>1</v>
      </c>
      <c r="O12" s="22" t="n">
        <f aca="false">SUM(M12+0.000694444444444444)</f>
        <v>0.352777777777778</v>
      </c>
      <c r="P12" s="22"/>
      <c r="Q12" s="21"/>
      <c r="R12" s="22"/>
      <c r="S12" s="22"/>
      <c r="T12" s="21"/>
      <c r="U12" s="22"/>
    </row>
    <row r="13" s="19" customFormat="true" ht="12.2" hidden="false" customHeight="true" outlineLevel="0" collapsed="false">
      <c r="A13" s="22"/>
      <c r="B13" s="21"/>
      <c r="C13" s="22"/>
      <c r="D13" s="22"/>
      <c r="E13" s="21"/>
      <c r="F13" s="22"/>
      <c r="G13" s="22" t="n">
        <f aca="false">SUM(I12,0.000694444444444444)</f>
        <v>0.307638888888889</v>
      </c>
      <c r="H13" s="21" t="n">
        <v>1</v>
      </c>
      <c r="I13" s="22" t="n">
        <f aca="false">SUM(G13+0.000694444444444444)</f>
        <v>0.308333333333333</v>
      </c>
      <c r="J13" s="23" t="n">
        <v>1</v>
      </c>
      <c r="K13" s="24" t="s">
        <v>15</v>
      </c>
      <c r="L13" s="23"/>
      <c r="M13" s="22" t="n">
        <f aca="false">SUM(O14,0.000694444444444444)</f>
        <v>0.350694444444444</v>
      </c>
      <c r="N13" s="21" t="n">
        <v>1</v>
      </c>
      <c r="O13" s="22" t="n">
        <f aca="false">SUM(M13+0.000694444444444444)</f>
        <v>0.351388888888889</v>
      </c>
      <c r="P13" s="22"/>
      <c r="Q13" s="21"/>
      <c r="R13" s="22"/>
      <c r="S13" s="22"/>
      <c r="T13" s="21"/>
      <c r="U13" s="22"/>
    </row>
    <row r="14" s="19" customFormat="true" ht="12.2" hidden="false" customHeight="true" outlineLevel="0" collapsed="false">
      <c r="A14" s="22"/>
      <c r="B14" s="21"/>
      <c r="C14" s="22"/>
      <c r="D14" s="22"/>
      <c r="E14" s="21"/>
      <c r="F14" s="22"/>
      <c r="G14" s="22" t="n">
        <f aca="false">SUM(I13,0.000694444444444444)</f>
        <v>0.309027777777778</v>
      </c>
      <c r="H14" s="21" t="n">
        <v>1</v>
      </c>
      <c r="I14" s="22" t="n">
        <f aca="false">SUM(G14+0.000694444444444444)</f>
        <v>0.309722222222222</v>
      </c>
      <c r="J14" s="23" t="n">
        <v>1.4</v>
      </c>
      <c r="K14" s="24" t="s">
        <v>16</v>
      </c>
      <c r="L14" s="23" t="n">
        <v>3.9</v>
      </c>
      <c r="M14" s="22" t="n">
        <f aca="false">SUM(O15,0.000694444444444444)</f>
        <v>0.349305555555556</v>
      </c>
      <c r="N14" s="21" t="n">
        <v>1</v>
      </c>
      <c r="O14" s="22" t="n">
        <f aca="false">SUM(M14+0.000694444444444444)</f>
        <v>0.35</v>
      </c>
      <c r="P14" s="22"/>
      <c r="Q14" s="21"/>
      <c r="R14" s="22"/>
      <c r="S14" s="22"/>
      <c r="T14" s="21"/>
      <c r="U14" s="22"/>
    </row>
    <row r="15" s="19" customFormat="true" ht="12.2" hidden="false" customHeight="true" outlineLevel="0" collapsed="false">
      <c r="A15" s="22"/>
      <c r="B15" s="21"/>
      <c r="C15" s="22"/>
      <c r="D15" s="22"/>
      <c r="E15" s="21"/>
      <c r="F15" s="22"/>
      <c r="G15" s="22" t="n">
        <f aca="false">SUM(I14,0.000694444444444444)</f>
        <v>0.310416666666667</v>
      </c>
      <c r="H15" s="21" t="n">
        <v>1</v>
      </c>
      <c r="I15" s="22" t="n">
        <f aca="false">SUM(G15+0.000694444444444444)</f>
        <v>0.311111111111111</v>
      </c>
      <c r="J15" s="23" t="n">
        <v>2</v>
      </c>
      <c r="K15" s="24" t="s">
        <v>17</v>
      </c>
      <c r="L15" s="23" t="n">
        <v>3.3</v>
      </c>
      <c r="M15" s="22" t="n">
        <f aca="false">SUM(O16,0.000694444444444444)</f>
        <v>0.347916666666667</v>
      </c>
      <c r="N15" s="21" t="n">
        <v>1</v>
      </c>
      <c r="O15" s="22" t="n">
        <f aca="false">SUM(M15+0.000694444444444444)</f>
        <v>0.348611111111111</v>
      </c>
      <c r="P15" s="22"/>
      <c r="Q15" s="21"/>
      <c r="R15" s="22"/>
      <c r="S15" s="22"/>
      <c r="T15" s="21"/>
      <c r="U15" s="22"/>
    </row>
    <row r="16" s="19" customFormat="true" ht="12.2" hidden="false" customHeight="true" outlineLevel="0" collapsed="false">
      <c r="A16" s="22"/>
      <c r="B16" s="21"/>
      <c r="C16" s="22"/>
      <c r="D16" s="22"/>
      <c r="E16" s="21"/>
      <c r="F16" s="22"/>
      <c r="G16" s="22" t="n">
        <f aca="false">SUM(I15,0.000694444444444444)</f>
        <v>0.311805555555556</v>
      </c>
      <c r="H16" s="21" t="n">
        <v>1</v>
      </c>
      <c r="I16" s="22" t="n">
        <f aca="false">SUM(G16+0.000694444444444444)</f>
        <v>0.3125</v>
      </c>
      <c r="J16" s="23" t="n">
        <v>2.7</v>
      </c>
      <c r="K16" s="24" t="s">
        <v>18</v>
      </c>
      <c r="L16" s="23" t="n">
        <v>2.6</v>
      </c>
      <c r="M16" s="22" t="n">
        <f aca="false">SUM(O17,0.000694444444444444)</f>
        <v>0.346527777777778</v>
      </c>
      <c r="N16" s="21" t="n">
        <v>1</v>
      </c>
      <c r="O16" s="22" t="n">
        <f aca="false">SUM(M16+0.000694444444444444)</f>
        <v>0.347222222222222</v>
      </c>
      <c r="P16" s="22"/>
      <c r="Q16" s="21"/>
      <c r="R16" s="22"/>
      <c r="S16" s="22"/>
      <c r="T16" s="21"/>
      <c r="U16" s="22"/>
    </row>
    <row r="17" s="19" customFormat="true" ht="12.2" hidden="false" customHeight="true" outlineLevel="0" collapsed="false">
      <c r="A17" s="22"/>
      <c r="B17" s="21"/>
      <c r="C17" s="22"/>
      <c r="D17" s="22"/>
      <c r="E17" s="21"/>
      <c r="F17" s="22"/>
      <c r="G17" s="22" t="n">
        <f aca="false">SUM(I16,0.000694444444444444)</f>
        <v>0.313194444444444</v>
      </c>
      <c r="H17" s="21" t="n">
        <v>2</v>
      </c>
      <c r="I17" s="22" t="n">
        <f aca="false">SUM(G17+0.00138888888888889)</f>
        <v>0.314583333333333</v>
      </c>
      <c r="J17" s="23" t="n">
        <v>3.1</v>
      </c>
      <c r="K17" s="24" t="s">
        <v>19</v>
      </c>
      <c r="L17" s="23" t="n">
        <v>2.2</v>
      </c>
      <c r="M17" s="22" t="n">
        <f aca="false">SUM(O27,0.000694444444444444)</f>
        <v>0.344444444444444</v>
      </c>
      <c r="N17" s="21" t="n">
        <v>2</v>
      </c>
      <c r="O17" s="22" t="n">
        <f aca="false">SUM(M17+0.00138888888888889)</f>
        <v>0.345833333333333</v>
      </c>
      <c r="P17" s="22"/>
      <c r="Q17" s="21"/>
      <c r="R17" s="22"/>
      <c r="S17" s="22"/>
      <c r="T17" s="21"/>
      <c r="U17" s="22"/>
    </row>
    <row r="18" s="19" customFormat="true" ht="12.2" hidden="false" customHeight="true" outlineLevel="0" collapsed="false">
      <c r="A18" s="22"/>
      <c r="B18" s="21"/>
      <c r="C18" s="22"/>
      <c r="D18" s="22"/>
      <c r="E18" s="21"/>
      <c r="F18" s="22"/>
      <c r="G18" s="22" t="n">
        <f aca="false">SUM(I17,0.000694444444444444)</f>
        <v>0.315277777777778</v>
      </c>
      <c r="H18" s="21" t="n">
        <v>1</v>
      </c>
      <c r="I18" s="22" t="n">
        <f aca="false">SUM(G18+0.000694444444444444)</f>
        <v>0.315972222222222</v>
      </c>
      <c r="J18" s="23" t="n">
        <v>3.4</v>
      </c>
      <c r="K18" s="24" t="s">
        <v>20</v>
      </c>
      <c r="L18" s="23" t="s">
        <v>21</v>
      </c>
      <c r="M18" s="23" t="s">
        <v>21</v>
      </c>
      <c r="N18" s="23" t="s">
        <v>21</v>
      </c>
      <c r="O18" s="23" t="s">
        <v>21</v>
      </c>
      <c r="P18" s="23"/>
      <c r="Q18" s="23"/>
      <c r="R18" s="23"/>
      <c r="S18" s="23"/>
      <c r="T18" s="23"/>
      <c r="U18" s="23"/>
    </row>
    <row r="19" s="19" customFormat="true" ht="12.2" hidden="false" customHeight="true" outlineLevel="0" collapsed="false">
      <c r="A19" s="22"/>
      <c r="B19" s="21"/>
      <c r="C19" s="22"/>
      <c r="D19" s="22"/>
      <c r="E19" s="21"/>
      <c r="F19" s="22"/>
      <c r="G19" s="22" t="n">
        <f aca="false">SUM(I18,0.000694444444444444)</f>
        <v>0.316666666666667</v>
      </c>
      <c r="H19" s="21" t="n">
        <v>1</v>
      </c>
      <c r="I19" s="22" t="n">
        <f aca="false">SUM(G19+0.000694444444444444)</f>
        <v>0.317361111111111</v>
      </c>
      <c r="J19" s="23" t="n">
        <v>4</v>
      </c>
      <c r="K19" s="24" t="s">
        <v>22</v>
      </c>
      <c r="L19" s="23" t="s">
        <v>21</v>
      </c>
      <c r="M19" s="23" t="s">
        <v>21</v>
      </c>
      <c r="N19" s="23" t="s">
        <v>21</v>
      </c>
      <c r="O19" s="23" t="s">
        <v>21</v>
      </c>
      <c r="P19" s="23"/>
      <c r="Q19" s="23"/>
      <c r="R19" s="23"/>
      <c r="S19" s="23"/>
      <c r="T19" s="23"/>
      <c r="U19" s="23"/>
    </row>
    <row r="20" s="19" customFormat="true" ht="12.2" hidden="false" customHeight="true" outlineLevel="0" collapsed="false">
      <c r="A20" s="22"/>
      <c r="B20" s="21"/>
      <c r="C20" s="22"/>
      <c r="D20" s="22"/>
      <c r="E20" s="21"/>
      <c r="F20" s="22"/>
      <c r="G20" s="22" t="n">
        <f aca="false">SUM(I19,0.000694444444444444)</f>
        <v>0.318055555555556</v>
      </c>
      <c r="H20" s="21" t="n">
        <v>1</v>
      </c>
      <c r="I20" s="22" t="n">
        <f aca="false">SUM(G20+0.000694444444444444)</f>
        <v>0.31875</v>
      </c>
      <c r="J20" s="23" t="n">
        <v>4.6</v>
      </c>
      <c r="K20" s="24" t="s">
        <v>23</v>
      </c>
      <c r="L20" s="23" t="s">
        <v>21</v>
      </c>
      <c r="M20" s="23" t="s">
        <v>21</v>
      </c>
      <c r="N20" s="23" t="s">
        <v>21</v>
      </c>
      <c r="O20" s="23" t="s">
        <v>21</v>
      </c>
      <c r="P20" s="23"/>
      <c r="Q20" s="23"/>
      <c r="R20" s="23"/>
      <c r="S20" s="23"/>
      <c r="T20" s="23"/>
      <c r="U20" s="23"/>
    </row>
    <row r="21" s="19" customFormat="true" ht="12.2" hidden="false" customHeight="true" outlineLevel="0" collapsed="false">
      <c r="A21" s="22"/>
      <c r="B21" s="21"/>
      <c r="C21" s="22"/>
      <c r="D21" s="22"/>
      <c r="E21" s="21"/>
      <c r="F21" s="22"/>
      <c r="G21" s="22" t="n">
        <f aca="false">SUM(I20,0.000694444444444444)</f>
        <v>0.319444444444444</v>
      </c>
      <c r="H21" s="21" t="n">
        <v>3</v>
      </c>
      <c r="I21" s="22" t="n">
        <f aca="false">SUM(G21+0.00208333333333333)</f>
        <v>0.321527777777778</v>
      </c>
      <c r="J21" s="23" t="n">
        <v>5.2</v>
      </c>
      <c r="K21" s="24" t="s">
        <v>24</v>
      </c>
      <c r="L21" s="23" t="s">
        <v>21</v>
      </c>
      <c r="M21" s="23" t="s">
        <v>21</v>
      </c>
      <c r="N21" s="23" t="s">
        <v>21</v>
      </c>
      <c r="O21" s="23" t="s">
        <v>21</v>
      </c>
      <c r="P21" s="23"/>
      <c r="Q21" s="23"/>
      <c r="R21" s="23"/>
      <c r="S21" s="23"/>
      <c r="T21" s="23"/>
      <c r="U21" s="23"/>
    </row>
    <row r="22" s="19" customFormat="true" ht="12.2" hidden="false" customHeight="true" outlineLevel="0" collapsed="false">
      <c r="A22" s="22"/>
      <c r="B22" s="21"/>
      <c r="C22" s="22"/>
      <c r="D22" s="22"/>
      <c r="E22" s="21"/>
      <c r="F22" s="22"/>
      <c r="G22" s="22" t="n">
        <f aca="false">SUM(I21,0.00138888888888889)</f>
        <v>0.322916666666667</v>
      </c>
      <c r="H22" s="21" t="n">
        <v>1</v>
      </c>
      <c r="I22" s="22" t="n">
        <f aca="false">SUM(G22+0.000694444444444444)</f>
        <v>0.323611111111111</v>
      </c>
      <c r="J22" s="23" t="n">
        <v>6.3</v>
      </c>
      <c r="K22" s="24" t="s">
        <v>25</v>
      </c>
      <c r="L22" s="23" t="s">
        <v>21</v>
      </c>
      <c r="M22" s="23" t="s">
        <v>21</v>
      </c>
      <c r="N22" s="23" t="s">
        <v>21</v>
      </c>
      <c r="O22" s="23" t="s">
        <v>21</v>
      </c>
      <c r="P22" s="23"/>
      <c r="Q22" s="23"/>
      <c r="R22" s="23"/>
      <c r="S22" s="23"/>
      <c r="T22" s="23"/>
      <c r="U22" s="23"/>
    </row>
    <row r="23" s="19" customFormat="true" ht="12.2" hidden="false" customHeight="true" outlineLevel="0" collapsed="false">
      <c r="A23" s="22"/>
      <c r="B23" s="21"/>
      <c r="C23" s="22"/>
      <c r="D23" s="22"/>
      <c r="E23" s="21"/>
      <c r="F23" s="22"/>
      <c r="G23" s="22" t="n">
        <f aca="false">SUM(I22,0.000694444444444444)</f>
        <v>0.324305555555556</v>
      </c>
      <c r="H23" s="21" t="n">
        <v>1</v>
      </c>
      <c r="I23" s="22" t="n">
        <f aca="false">SUM(G23+0.000694444444444444)</f>
        <v>0.325</v>
      </c>
      <c r="J23" s="23" t="n">
        <v>6.7</v>
      </c>
      <c r="K23" s="24" t="s">
        <v>26</v>
      </c>
      <c r="L23" s="23" t="s">
        <v>21</v>
      </c>
      <c r="M23" s="23" t="s">
        <v>21</v>
      </c>
      <c r="N23" s="23" t="s">
        <v>21</v>
      </c>
      <c r="O23" s="23" t="s">
        <v>21</v>
      </c>
      <c r="P23" s="23"/>
      <c r="Q23" s="23"/>
      <c r="R23" s="23"/>
      <c r="S23" s="23"/>
      <c r="T23" s="23"/>
      <c r="U23" s="23"/>
    </row>
    <row r="24" s="19" customFormat="true" ht="12.2" hidden="false" customHeight="true" outlineLevel="0" collapsed="false">
      <c r="A24" s="22"/>
      <c r="B24" s="21"/>
      <c r="C24" s="22"/>
      <c r="D24" s="22"/>
      <c r="E24" s="21"/>
      <c r="F24" s="22"/>
      <c r="G24" s="22" t="n">
        <f aca="false">SUM(I23,0.000694444444444444)</f>
        <v>0.325694444444444</v>
      </c>
      <c r="H24" s="21" t="n">
        <v>1</v>
      </c>
      <c r="I24" s="22" t="n">
        <f aca="false">SUM(G24+0.000694444444444444)</f>
        <v>0.326388888888889</v>
      </c>
      <c r="J24" s="23" t="n">
        <v>7.1</v>
      </c>
      <c r="K24" s="24" t="s">
        <v>27</v>
      </c>
      <c r="L24" s="23" t="s">
        <v>21</v>
      </c>
      <c r="M24" s="23" t="s">
        <v>21</v>
      </c>
      <c r="N24" s="23" t="s">
        <v>21</v>
      </c>
      <c r="O24" s="23" t="s">
        <v>21</v>
      </c>
      <c r="P24" s="23"/>
      <c r="Q24" s="23"/>
      <c r="R24" s="23"/>
      <c r="S24" s="23"/>
      <c r="T24" s="23"/>
      <c r="U24" s="23"/>
    </row>
    <row r="25" s="19" customFormat="true" ht="12.2" hidden="false" customHeight="true" outlineLevel="0" collapsed="false">
      <c r="A25" s="22"/>
      <c r="B25" s="21"/>
      <c r="C25" s="22"/>
      <c r="D25" s="22"/>
      <c r="E25" s="21"/>
      <c r="F25" s="22"/>
      <c r="G25" s="22" t="n">
        <f aca="false">SUM(I24,0.000694444444444444)</f>
        <v>0.327083333333333</v>
      </c>
      <c r="H25" s="21" t="n">
        <v>1</v>
      </c>
      <c r="I25" s="22" t="n">
        <f aca="false">SUM(G25+0.000694444444444444)</f>
        <v>0.327777777777778</v>
      </c>
      <c r="J25" s="23" t="n">
        <v>7.5</v>
      </c>
      <c r="K25" s="24" t="s">
        <v>19</v>
      </c>
      <c r="L25" s="23" t="s">
        <v>21</v>
      </c>
      <c r="M25" s="23" t="s">
        <v>21</v>
      </c>
      <c r="N25" s="23" t="s">
        <v>21</v>
      </c>
      <c r="O25" s="23" t="s">
        <v>21</v>
      </c>
      <c r="P25" s="23"/>
      <c r="Q25" s="23"/>
      <c r="R25" s="23"/>
      <c r="S25" s="23"/>
      <c r="T25" s="23"/>
      <c r="U25" s="23"/>
    </row>
    <row r="26" s="19" customFormat="true" ht="12.2" hidden="false" customHeight="true" outlineLevel="0" collapsed="false">
      <c r="A26" s="22"/>
      <c r="B26" s="21"/>
      <c r="C26" s="22"/>
      <c r="D26" s="22"/>
      <c r="E26" s="21"/>
      <c r="F26" s="22"/>
      <c r="G26" s="22" t="n">
        <f aca="false">SUM(I25,0.000694444444444444)</f>
        <v>0.328472222222222</v>
      </c>
      <c r="H26" s="21" t="n">
        <v>1</v>
      </c>
      <c r="I26" s="22" t="n">
        <f aca="false">SUM(G26+0.000694444444444444)</f>
        <v>0.329166666666667</v>
      </c>
      <c r="J26" s="23" t="n">
        <v>8.1</v>
      </c>
      <c r="K26" s="24" t="s">
        <v>28</v>
      </c>
      <c r="L26" s="23" t="s">
        <v>21</v>
      </c>
      <c r="M26" s="23" t="s">
        <v>21</v>
      </c>
      <c r="N26" s="23" t="s">
        <v>21</v>
      </c>
      <c r="O26" s="22"/>
      <c r="P26" s="20"/>
      <c r="Q26" s="21"/>
      <c r="R26" s="22"/>
      <c r="S26" s="20"/>
      <c r="T26" s="21"/>
      <c r="U26" s="22"/>
    </row>
    <row r="27" s="19" customFormat="true" ht="12.2" hidden="false" customHeight="true" outlineLevel="0" collapsed="false">
      <c r="A27" s="22"/>
      <c r="B27" s="21"/>
      <c r="C27" s="22"/>
      <c r="D27" s="22"/>
      <c r="E27" s="21"/>
      <c r="F27" s="22"/>
      <c r="G27" s="23" t="s">
        <v>21</v>
      </c>
      <c r="H27" s="23" t="s">
        <v>21</v>
      </c>
      <c r="I27" s="23" t="s">
        <v>21</v>
      </c>
      <c r="J27" s="23" t="s">
        <v>21</v>
      </c>
      <c r="K27" s="24" t="s">
        <v>29</v>
      </c>
      <c r="L27" s="23" t="n">
        <v>1.6</v>
      </c>
      <c r="M27" s="22" t="n">
        <f aca="false">SUM(O28,0.000694444444444444)</f>
        <v>0.343055555555556</v>
      </c>
      <c r="N27" s="21" t="n">
        <v>1</v>
      </c>
      <c r="O27" s="22" t="n">
        <f aca="false">SUM(M27+0.000694444444444444)</f>
        <v>0.34375</v>
      </c>
      <c r="P27" s="20"/>
      <c r="Q27" s="21"/>
      <c r="R27" s="22"/>
      <c r="S27" s="20"/>
      <c r="T27" s="21"/>
      <c r="U27" s="22"/>
    </row>
    <row r="28" s="19" customFormat="true" ht="12.2" hidden="false" customHeight="true" outlineLevel="0" collapsed="false">
      <c r="A28" s="22"/>
      <c r="B28" s="21"/>
      <c r="C28" s="22"/>
      <c r="D28" s="22"/>
      <c r="E28" s="21"/>
      <c r="F28" s="22"/>
      <c r="G28" s="22" t="n">
        <f aca="false">SUM(I26,0.00138888888888889)</f>
        <v>0.330555555555556</v>
      </c>
      <c r="H28" s="21" t="n">
        <v>1</v>
      </c>
      <c r="I28" s="22" t="n">
        <f aca="false">SUM(G28+0.000694444444444444)</f>
        <v>0.33125</v>
      </c>
      <c r="J28" s="23" t="n">
        <v>9</v>
      </c>
      <c r="K28" s="24" t="s">
        <v>30</v>
      </c>
      <c r="L28" s="23" t="n">
        <v>0.9</v>
      </c>
      <c r="M28" s="22" t="n">
        <f aca="false">SUM(O29,0.00138888888888889)</f>
        <v>0.341666666666667</v>
      </c>
      <c r="N28" s="21" t="n">
        <v>1</v>
      </c>
      <c r="O28" s="22" t="n">
        <f aca="false">SUM(M28+0.000694444444444444)</f>
        <v>0.342361111111111</v>
      </c>
      <c r="P28" s="20"/>
      <c r="Q28" s="21"/>
      <c r="R28" s="22"/>
      <c r="S28" s="20"/>
      <c r="T28" s="21"/>
      <c r="U28" s="22"/>
    </row>
    <row r="29" s="19" customFormat="true" ht="12.2" hidden="false" customHeight="true" outlineLevel="0" collapsed="false">
      <c r="A29" s="22"/>
      <c r="B29" s="21"/>
      <c r="C29" s="22"/>
      <c r="D29" s="22"/>
      <c r="E29" s="21"/>
      <c r="F29" s="22"/>
      <c r="G29" s="22" t="n">
        <f aca="false">SUM(I28,0.00138888888888889)</f>
        <v>0.332638888888889</v>
      </c>
      <c r="H29" s="21"/>
      <c r="I29" s="22"/>
      <c r="J29" s="23" t="n">
        <v>9.9</v>
      </c>
      <c r="K29" s="24" t="s">
        <v>31</v>
      </c>
      <c r="L29" s="23" t="n">
        <v>0</v>
      </c>
      <c r="M29" s="20"/>
      <c r="N29" s="21"/>
      <c r="O29" s="22" t="n">
        <v>0.340277777777778</v>
      </c>
      <c r="P29" s="20"/>
      <c r="Q29" s="21"/>
      <c r="R29" s="22"/>
      <c r="S29" s="20"/>
      <c r="T29" s="21"/>
      <c r="U29" s="22"/>
    </row>
    <row r="30" s="19" customFormat="true" ht="12.2" hidden="false" customHeight="true" outlineLevel="0" collapsed="false">
      <c r="A30" s="16" t="s">
        <v>32</v>
      </c>
      <c r="B30" s="16"/>
      <c r="C30" s="16"/>
      <c r="D30" s="16" t="s">
        <v>33</v>
      </c>
      <c r="E30" s="16"/>
      <c r="F30" s="16"/>
      <c r="G30" s="16" t="s">
        <v>34</v>
      </c>
      <c r="H30" s="16"/>
      <c r="I30" s="16"/>
      <c r="J30" s="25"/>
      <c r="K30" s="25"/>
      <c r="L30" s="25"/>
      <c r="M30" s="16" t="s">
        <v>35</v>
      </c>
      <c r="N30" s="16"/>
      <c r="O30" s="16"/>
      <c r="P30" s="16" t="s">
        <v>36</v>
      </c>
      <c r="Q30" s="16"/>
      <c r="R30" s="16"/>
      <c r="S30" s="16" t="s">
        <v>37</v>
      </c>
      <c r="T30" s="16"/>
      <c r="U30" s="16"/>
    </row>
    <row r="31" s="19" customFormat="true" ht="12.2" hidden="false" customHeight="true" outlineLevel="0" collapsed="false">
      <c r="A31" s="20"/>
      <c r="B31" s="21"/>
      <c r="C31" s="22" t="n">
        <v>0.4375</v>
      </c>
      <c r="D31" s="20"/>
      <c r="E31" s="21"/>
      <c r="F31" s="22" t="n">
        <v>0.399305555555556</v>
      </c>
      <c r="G31" s="20"/>
      <c r="H31" s="21"/>
      <c r="I31" s="22" t="n">
        <v>0.357638888888889</v>
      </c>
      <c r="J31" s="23" t="n">
        <v>0</v>
      </c>
      <c r="K31" s="24" t="s">
        <v>13</v>
      </c>
      <c r="L31" s="23" t="n">
        <v>5.3</v>
      </c>
      <c r="M31" s="22" t="n">
        <f aca="false">SUM(O32,0.000694444444444444)</f>
        <v>0.384027777777778</v>
      </c>
      <c r="N31" s="21"/>
      <c r="O31" s="22"/>
      <c r="P31" s="22" t="n">
        <f aca="false">SUM(R32,0.000694444444444444)</f>
        <v>0.432638888888889</v>
      </c>
      <c r="Q31" s="21"/>
      <c r="R31" s="22"/>
      <c r="S31" s="22" t="n">
        <f aca="false">SUM(U32,0.000694444444444444)</f>
        <v>0.467361111111111</v>
      </c>
      <c r="T31" s="21"/>
      <c r="U31" s="22"/>
    </row>
    <row r="32" s="19" customFormat="true" ht="12.2" hidden="false" customHeight="true" outlineLevel="0" collapsed="false">
      <c r="A32" s="22" t="n">
        <f aca="false">SUM(C31,0.000694444444444444)</f>
        <v>0.438194444444444</v>
      </c>
      <c r="B32" s="21" t="n">
        <v>1</v>
      </c>
      <c r="C32" s="22" t="n">
        <f aca="false">SUM(A32+0.000694444444444444)</f>
        <v>0.438888888888889</v>
      </c>
      <c r="D32" s="22" t="n">
        <f aca="false">SUM(F31,0.000694444444444444)</f>
        <v>0.4</v>
      </c>
      <c r="E32" s="21" t="n">
        <v>1</v>
      </c>
      <c r="F32" s="22" t="n">
        <f aca="false">SUM(D32+0.000694444444444444)</f>
        <v>0.400694444444444</v>
      </c>
      <c r="G32" s="22" t="n">
        <f aca="false">SUM(I31,0.000694444444444444)</f>
        <v>0.358333333333333</v>
      </c>
      <c r="H32" s="21" t="n">
        <v>1</v>
      </c>
      <c r="I32" s="22" t="n">
        <f aca="false">SUM(G32+0.000694444444444444)</f>
        <v>0.359027777777778</v>
      </c>
      <c r="J32" s="23"/>
      <c r="K32" s="24" t="s">
        <v>14</v>
      </c>
      <c r="L32" s="23" t="n">
        <v>4.5</v>
      </c>
      <c r="M32" s="22" t="n">
        <f aca="false">SUM(O33,0.000694444444444444)</f>
        <v>0.382638888888889</v>
      </c>
      <c r="N32" s="21" t="n">
        <v>1</v>
      </c>
      <c r="O32" s="22" t="n">
        <f aca="false">SUM(M32+0.000694444444444444)</f>
        <v>0.383333333333333</v>
      </c>
      <c r="P32" s="22" t="n">
        <f aca="false">SUM(R33,0.000694444444444444)</f>
        <v>0.43125</v>
      </c>
      <c r="Q32" s="21" t="n">
        <v>1</v>
      </c>
      <c r="R32" s="22" t="n">
        <f aca="false">SUM(P32+0.000694444444444444)</f>
        <v>0.431944444444444</v>
      </c>
      <c r="S32" s="22" t="n">
        <f aca="false">SUM(U33,0.000694444444444444)</f>
        <v>0.465972222222222</v>
      </c>
      <c r="T32" s="21" t="n">
        <v>1</v>
      </c>
      <c r="U32" s="22" t="n">
        <f aca="false">SUM(S32+0.000694444444444444)</f>
        <v>0.466666666666667</v>
      </c>
    </row>
    <row r="33" s="19" customFormat="true" ht="12.2" hidden="false" customHeight="true" outlineLevel="0" collapsed="false">
      <c r="A33" s="22" t="n">
        <f aca="false">SUM(C32,0.000694444444444444)</f>
        <v>0.439583333333333</v>
      </c>
      <c r="B33" s="21" t="n">
        <v>1</v>
      </c>
      <c r="C33" s="22" t="n">
        <f aca="false">SUM(A33+0.000694444444444444)</f>
        <v>0.440277777777778</v>
      </c>
      <c r="D33" s="22" t="n">
        <f aca="false">SUM(F32,0.000694444444444444)</f>
        <v>0.401388888888889</v>
      </c>
      <c r="E33" s="21" t="n">
        <v>1</v>
      </c>
      <c r="F33" s="22" t="n">
        <f aca="false">SUM(D33+0.000694444444444444)</f>
        <v>0.402083333333333</v>
      </c>
      <c r="G33" s="22" t="n">
        <f aca="false">SUM(I32,0.000694444444444444)</f>
        <v>0.359722222222222</v>
      </c>
      <c r="H33" s="21" t="n">
        <v>1</v>
      </c>
      <c r="I33" s="22" t="n">
        <f aca="false">SUM(G33+0.000694444444444444)</f>
        <v>0.360416666666667</v>
      </c>
      <c r="J33" s="23" t="n">
        <v>1</v>
      </c>
      <c r="K33" s="24" t="s">
        <v>15</v>
      </c>
      <c r="L33" s="23"/>
      <c r="M33" s="22" t="n">
        <f aca="false">SUM(O34,0.000694444444444444)</f>
        <v>0.38125</v>
      </c>
      <c r="N33" s="21" t="n">
        <v>1</v>
      </c>
      <c r="O33" s="22" t="n">
        <f aca="false">SUM(M33+0.000694444444444444)</f>
        <v>0.381944444444444</v>
      </c>
      <c r="P33" s="22" t="n">
        <f aca="false">SUM(R34,0.000694444444444444)</f>
        <v>0.429861111111111</v>
      </c>
      <c r="Q33" s="21" t="n">
        <v>1</v>
      </c>
      <c r="R33" s="22" t="n">
        <f aca="false">SUM(P33+0.000694444444444444)</f>
        <v>0.430555555555556</v>
      </c>
      <c r="S33" s="22" t="n">
        <f aca="false">SUM(U34,0.000694444444444444)</f>
        <v>0.464583333333333</v>
      </c>
      <c r="T33" s="21" t="n">
        <v>1</v>
      </c>
      <c r="U33" s="22" t="n">
        <f aca="false">SUM(S33+0.000694444444444444)</f>
        <v>0.465277777777778</v>
      </c>
    </row>
    <row r="34" s="19" customFormat="true" ht="12.2" hidden="false" customHeight="true" outlineLevel="0" collapsed="false">
      <c r="A34" s="22" t="n">
        <f aca="false">SUM(C33,0.000694444444444444)</f>
        <v>0.440972222222222</v>
      </c>
      <c r="B34" s="21" t="n">
        <v>1</v>
      </c>
      <c r="C34" s="22" t="n">
        <f aca="false">SUM(A34+0.000694444444444444)</f>
        <v>0.441666666666667</v>
      </c>
      <c r="D34" s="22" t="n">
        <f aca="false">SUM(F33,0.000694444444444444)</f>
        <v>0.402777777777778</v>
      </c>
      <c r="E34" s="21" t="n">
        <v>1</v>
      </c>
      <c r="F34" s="22" t="n">
        <f aca="false">SUM(D34+0.000694444444444444)</f>
        <v>0.403472222222222</v>
      </c>
      <c r="G34" s="22" t="n">
        <f aca="false">SUM(I33,0.000694444444444444)</f>
        <v>0.361111111111111</v>
      </c>
      <c r="H34" s="21" t="n">
        <v>1</v>
      </c>
      <c r="I34" s="22" t="n">
        <f aca="false">SUM(G34+0.000694444444444444)</f>
        <v>0.361805555555556</v>
      </c>
      <c r="J34" s="23" t="n">
        <v>1.4</v>
      </c>
      <c r="K34" s="24" t="s">
        <v>16</v>
      </c>
      <c r="L34" s="23" t="n">
        <v>3.9</v>
      </c>
      <c r="M34" s="22" t="n">
        <f aca="false">SUM(O35,0.000694444444444444)</f>
        <v>0.379861111111111</v>
      </c>
      <c r="N34" s="21" t="n">
        <v>1</v>
      </c>
      <c r="O34" s="22" t="n">
        <f aca="false">SUM(M34+0.000694444444444444)</f>
        <v>0.380555555555556</v>
      </c>
      <c r="P34" s="22" t="n">
        <f aca="false">SUM(R35,0.000694444444444444)</f>
        <v>0.428472222222222</v>
      </c>
      <c r="Q34" s="21" t="n">
        <v>1</v>
      </c>
      <c r="R34" s="22" t="n">
        <f aca="false">SUM(P34+0.000694444444444444)</f>
        <v>0.429166666666667</v>
      </c>
      <c r="S34" s="22" t="n">
        <f aca="false">SUM(U35,0.000694444444444444)</f>
        <v>0.463194444444444</v>
      </c>
      <c r="T34" s="21" t="n">
        <v>1</v>
      </c>
      <c r="U34" s="22" t="n">
        <f aca="false">SUM(S34+0.000694444444444444)</f>
        <v>0.463888888888889</v>
      </c>
    </row>
    <row r="35" s="19" customFormat="true" ht="12.2" hidden="false" customHeight="true" outlineLevel="0" collapsed="false">
      <c r="A35" s="22" t="n">
        <f aca="false">SUM(C34,0.000694444444444444)</f>
        <v>0.442361111111111</v>
      </c>
      <c r="B35" s="21" t="n">
        <v>1</v>
      </c>
      <c r="C35" s="22" t="n">
        <f aca="false">SUM(A35+0.000694444444444444)</f>
        <v>0.443055555555556</v>
      </c>
      <c r="D35" s="22" t="n">
        <f aca="false">SUM(F34,0.000694444444444444)</f>
        <v>0.404166666666667</v>
      </c>
      <c r="E35" s="21" t="n">
        <v>1</v>
      </c>
      <c r="F35" s="22" t="n">
        <f aca="false">SUM(D35+0.000694444444444444)</f>
        <v>0.404861111111111</v>
      </c>
      <c r="G35" s="22" t="n">
        <f aca="false">SUM(I34,0.000694444444444444)</f>
        <v>0.3625</v>
      </c>
      <c r="H35" s="21" t="n">
        <v>1</v>
      </c>
      <c r="I35" s="22" t="n">
        <f aca="false">SUM(G35+0.000694444444444444)</f>
        <v>0.363194444444444</v>
      </c>
      <c r="J35" s="23" t="n">
        <v>2</v>
      </c>
      <c r="K35" s="24" t="s">
        <v>17</v>
      </c>
      <c r="L35" s="23" t="n">
        <v>3.3</v>
      </c>
      <c r="M35" s="22" t="n">
        <f aca="false">SUM(O36,0.000694444444444444)</f>
        <v>0.378472222222222</v>
      </c>
      <c r="N35" s="21" t="n">
        <v>1</v>
      </c>
      <c r="O35" s="22" t="n">
        <f aca="false">SUM(M35+0.000694444444444444)</f>
        <v>0.379166666666667</v>
      </c>
      <c r="P35" s="22" t="n">
        <f aca="false">SUM(R36,0.000694444444444444)</f>
        <v>0.427083333333333</v>
      </c>
      <c r="Q35" s="21" t="n">
        <v>1</v>
      </c>
      <c r="R35" s="22" t="n">
        <f aca="false">SUM(P35+0.000694444444444444)</f>
        <v>0.427777777777778</v>
      </c>
      <c r="S35" s="22" t="n">
        <f aca="false">SUM(U36,0.000694444444444444)</f>
        <v>0.461805555555556</v>
      </c>
      <c r="T35" s="21" t="n">
        <v>1</v>
      </c>
      <c r="U35" s="22" t="n">
        <f aca="false">SUM(S35+0.000694444444444444)</f>
        <v>0.4625</v>
      </c>
    </row>
    <row r="36" s="19" customFormat="true" ht="12.2" hidden="false" customHeight="true" outlineLevel="0" collapsed="false">
      <c r="A36" s="22" t="n">
        <f aca="false">SUM(C35,0.000694444444444444)</f>
        <v>0.44375</v>
      </c>
      <c r="B36" s="21" t="n">
        <v>1</v>
      </c>
      <c r="C36" s="22" t="n">
        <f aca="false">SUM(A36+0.000694444444444444)</f>
        <v>0.444444444444444</v>
      </c>
      <c r="D36" s="22" t="n">
        <f aca="false">SUM(F35,0.000694444444444444)</f>
        <v>0.405555555555556</v>
      </c>
      <c r="E36" s="21" t="n">
        <v>1</v>
      </c>
      <c r="F36" s="22" t="n">
        <f aca="false">SUM(D36+0.000694444444444444)</f>
        <v>0.40625</v>
      </c>
      <c r="G36" s="22" t="n">
        <f aca="false">SUM(I35,0.000694444444444444)</f>
        <v>0.363888888888889</v>
      </c>
      <c r="H36" s="21" t="n">
        <v>1</v>
      </c>
      <c r="I36" s="22" t="n">
        <f aca="false">SUM(G36+0.000694444444444444)</f>
        <v>0.364583333333333</v>
      </c>
      <c r="J36" s="23" t="n">
        <v>2.7</v>
      </c>
      <c r="K36" s="24" t="s">
        <v>18</v>
      </c>
      <c r="L36" s="23" t="n">
        <v>2.6</v>
      </c>
      <c r="M36" s="22" t="n">
        <f aca="false">SUM(O37,0.000694444444444444)</f>
        <v>0.377083333333333</v>
      </c>
      <c r="N36" s="21" t="n">
        <v>1</v>
      </c>
      <c r="O36" s="22" t="n">
        <f aca="false">SUM(M36+0.000694444444444444)</f>
        <v>0.377777777777778</v>
      </c>
      <c r="P36" s="22" t="n">
        <f aca="false">SUM(R37,0.000694444444444444)</f>
        <v>0.425694444444444</v>
      </c>
      <c r="Q36" s="21" t="n">
        <v>1</v>
      </c>
      <c r="R36" s="22" t="n">
        <f aca="false">SUM(P36+0.000694444444444444)</f>
        <v>0.426388888888889</v>
      </c>
      <c r="S36" s="22" t="n">
        <f aca="false">SUM(U37,0.000694444444444444)</f>
        <v>0.460416666666667</v>
      </c>
      <c r="T36" s="21" t="n">
        <v>1</v>
      </c>
      <c r="U36" s="22" t="n">
        <f aca="false">SUM(S36+0.000694444444444444)</f>
        <v>0.461111111111111</v>
      </c>
    </row>
    <row r="37" s="19" customFormat="true" ht="12.2" hidden="false" customHeight="true" outlineLevel="0" collapsed="false">
      <c r="A37" s="22" t="n">
        <f aca="false">SUM(C36,0.000694444444444444)</f>
        <v>0.445138888888889</v>
      </c>
      <c r="B37" s="21" t="n">
        <v>2</v>
      </c>
      <c r="C37" s="22" t="n">
        <f aca="false">SUM(A37+0.00138888888888889)</f>
        <v>0.446527777777778</v>
      </c>
      <c r="D37" s="22" t="n">
        <f aca="false">SUM(F36,0.000694444444444444)</f>
        <v>0.406944444444444</v>
      </c>
      <c r="E37" s="21" t="n">
        <v>2</v>
      </c>
      <c r="F37" s="22" t="n">
        <f aca="false">SUM(D37+0.00138888888888889)</f>
        <v>0.408333333333333</v>
      </c>
      <c r="G37" s="22" t="n">
        <f aca="false">SUM(I36,0.000694444444444444)</f>
        <v>0.365277777777778</v>
      </c>
      <c r="H37" s="21" t="n">
        <v>2</v>
      </c>
      <c r="I37" s="22" t="n">
        <f aca="false">SUM(G37+0.00138888888888889)</f>
        <v>0.366666666666667</v>
      </c>
      <c r="J37" s="23" t="n">
        <v>3.1</v>
      </c>
      <c r="K37" s="24" t="s">
        <v>19</v>
      </c>
      <c r="L37" s="23" t="n">
        <v>2.2</v>
      </c>
      <c r="M37" s="22" t="n">
        <f aca="false">SUM(O39,0.000694444444444444)</f>
        <v>0.375</v>
      </c>
      <c r="N37" s="21" t="n">
        <v>2</v>
      </c>
      <c r="O37" s="22" t="n">
        <f aca="false">SUM(M37+0.00138888888888889)</f>
        <v>0.376388888888889</v>
      </c>
      <c r="P37" s="22" t="n">
        <f aca="false">SUM(R39,0.000694444444444444)</f>
        <v>0.423611111111111</v>
      </c>
      <c r="Q37" s="21" t="n">
        <v>2</v>
      </c>
      <c r="R37" s="22" t="n">
        <f aca="false">SUM(P37+0.00138888888888889)</f>
        <v>0.425</v>
      </c>
      <c r="S37" s="22" t="n">
        <f aca="false">SUM(U39,0.000694444444444444)</f>
        <v>0.458333333333333</v>
      </c>
      <c r="T37" s="21" t="n">
        <v>2</v>
      </c>
      <c r="U37" s="22" t="n">
        <f aca="false">SUM(S37+0.00138888888888889)</f>
        <v>0.459722222222222</v>
      </c>
    </row>
    <row r="38" s="19" customFormat="true" ht="12.2" hidden="false" customHeight="true" outlineLevel="0" collapsed="false">
      <c r="A38" s="22" t="n">
        <f aca="false">SUM(C37,0.000694444444444444)</f>
        <v>0.447222222222222</v>
      </c>
      <c r="B38" s="21" t="n">
        <v>1</v>
      </c>
      <c r="C38" s="22" t="n">
        <f aca="false">SUM(A38+0.000694444444444444)</f>
        <v>0.447916666666667</v>
      </c>
      <c r="D38" s="22" t="n">
        <f aca="false">SUM(F37,0.000694444444444444)</f>
        <v>0.409027777777778</v>
      </c>
      <c r="E38" s="21" t="n">
        <v>1</v>
      </c>
      <c r="F38" s="22" t="n">
        <f aca="false">SUM(D38+0.000694444444444444)</f>
        <v>0.409722222222222</v>
      </c>
      <c r="G38" s="22" t="n">
        <f aca="false">SUM(I37,0.000694444444444444)</f>
        <v>0.367361111111111</v>
      </c>
      <c r="H38" s="21" t="n">
        <v>1</v>
      </c>
      <c r="I38" s="22" t="n">
        <f aca="false">SUM(G38+0.000694444444444444)</f>
        <v>0.368055555555556</v>
      </c>
      <c r="J38" s="23" t="n">
        <v>3.7</v>
      </c>
      <c r="K38" s="24" t="s">
        <v>28</v>
      </c>
      <c r="L38" s="23" t="s">
        <v>21</v>
      </c>
      <c r="M38" s="23" t="s">
        <v>21</v>
      </c>
      <c r="N38" s="23" t="s">
        <v>21</v>
      </c>
      <c r="O38" s="23" t="s">
        <v>21</v>
      </c>
      <c r="P38" s="23" t="s">
        <v>21</v>
      </c>
      <c r="Q38" s="23" t="s">
        <v>21</v>
      </c>
      <c r="R38" s="23" t="s">
        <v>21</v>
      </c>
      <c r="S38" s="23" t="s">
        <v>21</v>
      </c>
      <c r="T38" s="23" t="s">
        <v>21</v>
      </c>
      <c r="U38" s="23" t="s">
        <v>21</v>
      </c>
    </row>
    <row r="39" s="19" customFormat="true" ht="12.2" hidden="false" customHeight="true" outlineLevel="0" collapsed="false">
      <c r="A39" s="23" t="s">
        <v>21</v>
      </c>
      <c r="B39" s="23" t="s">
        <v>21</v>
      </c>
      <c r="C39" s="23" t="s">
        <v>21</v>
      </c>
      <c r="D39" s="23" t="s">
        <v>21</v>
      </c>
      <c r="E39" s="23" t="s">
        <v>21</v>
      </c>
      <c r="F39" s="23" t="s">
        <v>21</v>
      </c>
      <c r="G39" s="23" t="s">
        <v>21</v>
      </c>
      <c r="H39" s="23" t="s">
        <v>21</v>
      </c>
      <c r="I39" s="23" t="s">
        <v>21</v>
      </c>
      <c r="J39" s="23" t="s">
        <v>21</v>
      </c>
      <c r="K39" s="24" t="s">
        <v>29</v>
      </c>
      <c r="L39" s="23" t="n">
        <v>1.6</v>
      </c>
      <c r="M39" s="22" t="n">
        <f aca="false">SUM(O40,0.000694444444444444)</f>
        <v>0.373611111111111</v>
      </c>
      <c r="N39" s="21" t="n">
        <v>1</v>
      </c>
      <c r="O39" s="22" t="n">
        <f aca="false">SUM(M39+0.000694444444444444)</f>
        <v>0.374305555555556</v>
      </c>
      <c r="P39" s="22" t="n">
        <f aca="false">SUM(R40,0.000694444444444444)</f>
        <v>0.422222222222222</v>
      </c>
      <c r="Q39" s="21" t="n">
        <v>1</v>
      </c>
      <c r="R39" s="22" t="n">
        <f aca="false">SUM(P39+0.000694444444444444)</f>
        <v>0.422916666666667</v>
      </c>
      <c r="S39" s="22" t="n">
        <f aca="false">SUM(U40,0.000694444444444444)</f>
        <v>0.456944444444445</v>
      </c>
      <c r="T39" s="21" t="n">
        <v>1</v>
      </c>
      <c r="U39" s="22" t="n">
        <f aca="false">SUM(S39+0.000694444444444444)</f>
        <v>0.457638888888889</v>
      </c>
    </row>
    <row r="40" s="19" customFormat="true" ht="12.2" hidden="false" customHeight="true" outlineLevel="0" collapsed="false">
      <c r="A40" s="22" t="n">
        <f aca="false">SUM(C38,0.000694444444444444)</f>
        <v>0.448611111111111</v>
      </c>
      <c r="B40" s="21" t="n">
        <v>1</v>
      </c>
      <c r="C40" s="22" t="n">
        <f aca="false">SUM(A40+0.000694444444444444)</f>
        <v>0.449305555555556</v>
      </c>
      <c r="D40" s="22" t="n">
        <f aca="false">SUM(F38,0.000694444444444444)</f>
        <v>0.410416666666667</v>
      </c>
      <c r="E40" s="21" t="n">
        <v>1</v>
      </c>
      <c r="F40" s="22" t="n">
        <f aca="false">SUM(D40+0.000694444444444444)</f>
        <v>0.411111111111111</v>
      </c>
      <c r="G40" s="22" t="n">
        <f aca="false">SUM(I38,0.000694444444444444)</f>
        <v>0.36875</v>
      </c>
      <c r="H40" s="21" t="n">
        <v>1</v>
      </c>
      <c r="I40" s="22" t="n">
        <f aca="false">SUM(G40+0.000694444444444444)</f>
        <v>0.369444444444444</v>
      </c>
      <c r="J40" s="23" t="n">
        <v>4.6</v>
      </c>
      <c r="K40" s="24" t="s">
        <v>30</v>
      </c>
      <c r="L40" s="23" t="n">
        <v>0.9</v>
      </c>
      <c r="M40" s="22" t="n">
        <f aca="false">SUM(O41,0.000694444444444444)</f>
        <v>0.372222222222222</v>
      </c>
      <c r="N40" s="21" t="n">
        <v>1</v>
      </c>
      <c r="O40" s="22" t="n">
        <f aca="false">SUM(M40+0.000694444444444444)</f>
        <v>0.372916666666667</v>
      </c>
      <c r="P40" s="22" t="n">
        <f aca="false">SUM(R41,0.000694444444444444)</f>
        <v>0.420833333333333</v>
      </c>
      <c r="Q40" s="21" t="n">
        <v>1</v>
      </c>
      <c r="R40" s="22" t="n">
        <f aca="false">SUM(P40+0.000694444444444444)</f>
        <v>0.421527777777778</v>
      </c>
      <c r="S40" s="22" t="n">
        <f aca="false">SUM(U41,0.000694444444444444)</f>
        <v>0.455555555555556</v>
      </c>
      <c r="T40" s="21" t="n">
        <v>1</v>
      </c>
      <c r="U40" s="22" t="n">
        <f aca="false">SUM(S40+0.000694444444444444)</f>
        <v>0.45625</v>
      </c>
    </row>
    <row r="41" s="19" customFormat="true" ht="12.2" hidden="false" customHeight="true" outlineLevel="0" collapsed="false">
      <c r="A41" s="22" t="n">
        <f aca="false">SUM(C40,0.000694444444444444)</f>
        <v>0.45</v>
      </c>
      <c r="B41" s="21"/>
      <c r="C41" s="22"/>
      <c r="D41" s="22" t="n">
        <f aca="false">SUM(F40,0.000694444444444444)</f>
        <v>0.411805555555556</v>
      </c>
      <c r="E41" s="21"/>
      <c r="F41" s="22"/>
      <c r="G41" s="22" t="n">
        <f aca="false">SUM(I40,0.000694444444444444)</f>
        <v>0.370138888888889</v>
      </c>
      <c r="H41" s="21"/>
      <c r="I41" s="22"/>
      <c r="J41" s="23" t="n">
        <v>5.3</v>
      </c>
      <c r="K41" s="24" t="s">
        <v>31</v>
      </c>
      <c r="L41" s="23" t="n">
        <v>0</v>
      </c>
      <c r="M41" s="20"/>
      <c r="N41" s="21"/>
      <c r="O41" s="22" t="n">
        <v>0.371527777777778</v>
      </c>
      <c r="P41" s="20"/>
      <c r="Q41" s="21"/>
      <c r="R41" s="22" t="n">
        <v>0.420138888888889</v>
      </c>
      <c r="S41" s="20"/>
      <c r="T41" s="21"/>
      <c r="U41" s="22" t="n">
        <v>0.454861111111111</v>
      </c>
    </row>
    <row r="42" s="19" customFormat="true" ht="12.2" hidden="false" customHeight="true" outlineLevel="0" collapsed="false">
      <c r="A42" s="26"/>
      <c r="B42" s="27"/>
      <c r="C42" s="26"/>
      <c r="D42" s="26"/>
      <c r="E42" s="27"/>
      <c r="F42" s="26"/>
      <c r="G42" s="26"/>
      <c r="H42" s="27"/>
      <c r="I42" s="26"/>
      <c r="J42" s="28"/>
      <c r="K42" s="29"/>
      <c r="L42" s="28"/>
      <c r="M42" s="30"/>
      <c r="N42" s="27"/>
      <c r="O42" s="26"/>
      <c r="P42" s="30"/>
      <c r="Q42" s="27"/>
      <c r="R42" s="26"/>
      <c r="S42" s="30"/>
      <c r="T42" s="27"/>
      <c r="U42" s="26"/>
    </row>
    <row r="43" s="19" customFormat="true" ht="12.2" hidden="false" customHeight="true" outlineLevel="0" collapsed="false">
      <c r="A43" s="26"/>
      <c r="B43" s="27"/>
      <c r="C43" s="26"/>
      <c r="D43" s="26"/>
      <c r="E43" s="27"/>
      <c r="F43" s="26"/>
      <c r="G43" s="26"/>
      <c r="H43" s="27"/>
      <c r="I43" s="26"/>
      <c r="J43" s="28"/>
      <c r="K43" s="29"/>
      <c r="L43" s="28"/>
      <c r="M43" s="30"/>
      <c r="N43" s="27"/>
      <c r="O43" s="26"/>
      <c r="P43" s="30"/>
      <c r="Q43" s="27"/>
      <c r="R43" s="26"/>
      <c r="S43" s="30"/>
      <c r="T43" s="27"/>
      <c r="U43" s="26"/>
    </row>
    <row r="44" s="19" customFormat="true" ht="12.2" hidden="false" customHeight="true" outlineLevel="0" collapsed="false">
      <c r="A44" s="16" t="s">
        <v>38</v>
      </c>
      <c r="B44" s="16"/>
      <c r="C44" s="16"/>
      <c r="D44" s="16" t="s">
        <v>39</v>
      </c>
      <c r="E44" s="16"/>
      <c r="F44" s="16"/>
      <c r="G44" s="16" t="s">
        <v>40</v>
      </c>
      <c r="H44" s="16"/>
      <c r="I44" s="16"/>
      <c r="J44" s="17" t="s">
        <v>41</v>
      </c>
      <c r="K44" s="18" t="s">
        <v>8</v>
      </c>
      <c r="L44" s="17" t="s">
        <v>41</v>
      </c>
      <c r="M44" s="16" t="s">
        <v>42</v>
      </c>
      <c r="N44" s="16"/>
      <c r="O44" s="16"/>
      <c r="P44" s="16" t="s">
        <v>43</v>
      </c>
      <c r="Q44" s="16"/>
      <c r="R44" s="16"/>
      <c r="S44" s="16" t="s">
        <v>44</v>
      </c>
      <c r="T44" s="16"/>
      <c r="U44" s="16"/>
    </row>
    <row r="45" s="19" customFormat="true" ht="12.2" hidden="false" customHeight="true" outlineLevel="0" collapsed="false">
      <c r="A45" s="20"/>
      <c r="B45" s="21"/>
      <c r="C45" s="22" t="n">
        <v>0.590277777777778</v>
      </c>
      <c r="D45" s="20"/>
      <c r="E45" s="21"/>
      <c r="F45" s="22" t="n">
        <v>0.555555555555556</v>
      </c>
      <c r="G45" s="20"/>
      <c r="H45" s="21"/>
      <c r="I45" s="22" t="n">
        <v>0.524305555555556</v>
      </c>
      <c r="J45" s="23" t="n">
        <v>0</v>
      </c>
      <c r="K45" s="24" t="s">
        <v>13</v>
      </c>
      <c r="L45" s="23" t="n">
        <v>5.3</v>
      </c>
      <c r="M45" s="22" t="n">
        <f aca="false">SUM(O46,0.000694444444444444)</f>
        <v>0.550694444444444</v>
      </c>
      <c r="N45" s="21"/>
      <c r="O45" s="22"/>
      <c r="P45" s="22" t="n">
        <f aca="false">SUM(R46,0.000694444444444444)</f>
        <v>0.585416666666667</v>
      </c>
      <c r="Q45" s="21"/>
      <c r="R45" s="22"/>
      <c r="S45" s="22" t="n">
        <f aca="false">SUM(U46,0.000694444444444444)</f>
        <v>0.620138888888889</v>
      </c>
      <c r="T45" s="21"/>
      <c r="U45" s="22"/>
    </row>
    <row r="46" s="19" customFormat="true" ht="12.2" hidden="false" customHeight="true" outlineLevel="0" collapsed="false">
      <c r="A46" s="22" t="n">
        <f aca="false">SUM(C45,0.000694444444444444)</f>
        <v>0.590972222222222</v>
      </c>
      <c r="B46" s="21" t="n">
        <v>1</v>
      </c>
      <c r="C46" s="22" t="n">
        <f aca="false">SUM(A46+0.000694444444444444)</f>
        <v>0.591666666666667</v>
      </c>
      <c r="D46" s="22" t="n">
        <f aca="false">SUM(F45,0.000694444444444444)</f>
        <v>0.55625</v>
      </c>
      <c r="E46" s="21" t="n">
        <v>1</v>
      </c>
      <c r="F46" s="22" t="n">
        <f aca="false">SUM(D46+0.000694444444444444)</f>
        <v>0.556944444444444</v>
      </c>
      <c r="G46" s="22" t="n">
        <f aca="false">SUM(I45,0.000694444444444444)</f>
        <v>0.525</v>
      </c>
      <c r="H46" s="21" t="n">
        <v>1</v>
      </c>
      <c r="I46" s="22" t="n">
        <f aca="false">SUM(G46+0.000694444444444444)</f>
        <v>0.525694444444445</v>
      </c>
      <c r="J46" s="23"/>
      <c r="K46" s="24" t="s">
        <v>14</v>
      </c>
      <c r="L46" s="23" t="n">
        <v>4.5</v>
      </c>
      <c r="M46" s="22" t="n">
        <f aca="false">SUM(O47,0.000694444444444444)</f>
        <v>0.549305555555556</v>
      </c>
      <c r="N46" s="21" t="n">
        <v>1</v>
      </c>
      <c r="O46" s="22" t="n">
        <f aca="false">SUM(M46+0.000694444444444444)</f>
        <v>0.55</v>
      </c>
      <c r="P46" s="22" t="n">
        <f aca="false">SUM(R47,0.000694444444444444)</f>
        <v>0.584027777777778</v>
      </c>
      <c r="Q46" s="21" t="n">
        <v>1</v>
      </c>
      <c r="R46" s="22" t="n">
        <f aca="false">SUM(P46+0.000694444444444444)</f>
        <v>0.584722222222222</v>
      </c>
      <c r="S46" s="22" t="n">
        <f aca="false">SUM(U47,0.000694444444444444)</f>
        <v>0.61875</v>
      </c>
      <c r="T46" s="21" t="n">
        <v>1</v>
      </c>
      <c r="U46" s="22" t="n">
        <f aca="false">SUM(S46+0.000694444444444444)</f>
        <v>0.619444444444445</v>
      </c>
    </row>
    <row r="47" s="19" customFormat="true" ht="12.2" hidden="false" customHeight="true" outlineLevel="0" collapsed="false">
      <c r="A47" s="22" t="n">
        <f aca="false">SUM(C46,0.000694444444444444)</f>
        <v>0.592361111111111</v>
      </c>
      <c r="B47" s="21" t="n">
        <v>1</v>
      </c>
      <c r="C47" s="22" t="n">
        <f aca="false">SUM(A47+0.000694444444444444)</f>
        <v>0.593055555555556</v>
      </c>
      <c r="D47" s="22" t="n">
        <f aca="false">SUM(F46,0.000694444444444444)</f>
        <v>0.557638888888889</v>
      </c>
      <c r="E47" s="21" t="n">
        <v>1</v>
      </c>
      <c r="F47" s="22" t="n">
        <f aca="false">SUM(D47+0.000694444444444444)</f>
        <v>0.558333333333333</v>
      </c>
      <c r="G47" s="22" t="n">
        <f aca="false">SUM(I46,0.000694444444444444)</f>
        <v>0.526388888888889</v>
      </c>
      <c r="H47" s="21" t="n">
        <v>1</v>
      </c>
      <c r="I47" s="22" t="n">
        <f aca="false">SUM(G47+0.000694444444444444)</f>
        <v>0.527083333333333</v>
      </c>
      <c r="J47" s="23" t="n">
        <v>1</v>
      </c>
      <c r="K47" s="24" t="s">
        <v>15</v>
      </c>
      <c r="L47" s="23"/>
      <c r="M47" s="22" t="n">
        <f aca="false">SUM(O48,0.000694444444444444)</f>
        <v>0.547916666666667</v>
      </c>
      <c r="N47" s="21" t="n">
        <v>1</v>
      </c>
      <c r="O47" s="22" t="n">
        <f aca="false">SUM(M47+0.000694444444444444)</f>
        <v>0.548611111111111</v>
      </c>
      <c r="P47" s="22" t="n">
        <f aca="false">SUM(R48,0.000694444444444444)</f>
        <v>0.582638888888889</v>
      </c>
      <c r="Q47" s="21" t="n">
        <v>1</v>
      </c>
      <c r="R47" s="22" t="n">
        <f aca="false">SUM(P47+0.000694444444444444)</f>
        <v>0.583333333333333</v>
      </c>
      <c r="S47" s="22" t="n">
        <f aca="false">SUM(U48,0.000694444444444444)</f>
        <v>0.617361111111111</v>
      </c>
      <c r="T47" s="21" t="n">
        <v>1</v>
      </c>
      <c r="U47" s="22" t="n">
        <f aca="false">SUM(S47+0.000694444444444444)</f>
        <v>0.618055555555556</v>
      </c>
    </row>
    <row r="48" s="19" customFormat="true" ht="12.2" hidden="false" customHeight="true" outlineLevel="0" collapsed="false">
      <c r="A48" s="22" t="n">
        <f aca="false">SUM(C47,0.000694444444444444)</f>
        <v>0.59375</v>
      </c>
      <c r="B48" s="21" t="n">
        <v>1</v>
      </c>
      <c r="C48" s="22" t="n">
        <f aca="false">SUM(A48+0.000694444444444444)</f>
        <v>0.594444444444444</v>
      </c>
      <c r="D48" s="22" t="n">
        <f aca="false">SUM(F47,0.000694444444444444)</f>
        <v>0.559027777777778</v>
      </c>
      <c r="E48" s="21" t="n">
        <v>1</v>
      </c>
      <c r="F48" s="22" t="n">
        <f aca="false">SUM(D48+0.000694444444444444)</f>
        <v>0.559722222222222</v>
      </c>
      <c r="G48" s="22" t="n">
        <f aca="false">SUM(I47,0.000694444444444444)</f>
        <v>0.527777777777778</v>
      </c>
      <c r="H48" s="21" t="n">
        <v>1</v>
      </c>
      <c r="I48" s="22" t="n">
        <f aca="false">SUM(G48+0.000694444444444444)</f>
        <v>0.528472222222222</v>
      </c>
      <c r="J48" s="23" t="n">
        <v>1.4</v>
      </c>
      <c r="K48" s="24" t="s">
        <v>16</v>
      </c>
      <c r="L48" s="23" t="n">
        <v>3.9</v>
      </c>
      <c r="M48" s="22" t="n">
        <f aca="false">SUM(O49,0.000694444444444444)</f>
        <v>0.546527777777778</v>
      </c>
      <c r="N48" s="21" t="n">
        <v>1</v>
      </c>
      <c r="O48" s="22" t="n">
        <f aca="false">SUM(M48+0.000694444444444444)</f>
        <v>0.547222222222222</v>
      </c>
      <c r="P48" s="22" t="n">
        <f aca="false">SUM(R49,0.000694444444444444)</f>
        <v>0.58125</v>
      </c>
      <c r="Q48" s="21" t="n">
        <v>1</v>
      </c>
      <c r="R48" s="22" t="n">
        <f aca="false">SUM(P48+0.000694444444444444)</f>
        <v>0.581944444444444</v>
      </c>
      <c r="S48" s="22" t="n">
        <f aca="false">SUM(U49,0.000694444444444444)</f>
        <v>0.615972222222222</v>
      </c>
      <c r="T48" s="21" t="n">
        <v>1</v>
      </c>
      <c r="U48" s="22" t="n">
        <f aca="false">SUM(S48+0.000694444444444444)</f>
        <v>0.616666666666667</v>
      </c>
    </row>
    <row r="49" s="19" customFormat="true" ht="12.2" hidden="false" customHeight="true" outlineLevel="0" collapsed="false">
      <c r="A49" s="22" t="n">
        <f aca="false">SUM(C48,0.000694444444444444)</f>
        <v>0.595138888888889</v>
      </c>
      <c r="B49" s="21" t="n">
        <v>1</v>
      </c>
      <c r="C49" s="22" t="n">
        <f aca="false">SUM(A49+0.000694444444444444)</f>
        <v>0.595833333333333</v>
      </c>
      <c r="D49" s="22" t="n">
        <f aca="false">SUM(F48,0.000694444444444444)</f>
        <v>0.560416666666667</v>
      </c>
      <c r="E49" s="21" t="n">
        <v>1</v>
      </c>
      <c r="F49" s="22" t="n">
        <f aca="false">SUM(D49+0.000694444444444444)</f>
        <v>0.561111111111111</v>
      </c>
      <c r="G49" s="22" t="n">
        <f aca="false">SUM(I48,0.000694444444444444)</f>
        <v>0.529166666666667</v>
      </c>
      <c r="H49" s="21" t="n">
        <v>1</v>
      </c>
      <c r="I49" s="22" t="n">
        <f aca="false">SUM(G49+0.000694444444444444)</f>
        <v>0.529861111111111</v>
      </c>
      <c r="J49" s="23" t="n">
        <v>2</v>
      </c>
      <c r="K49" s="24" t="s">
        <v>17</v>
      </c>
      <c r="L49" s="23" t="n">
        <v>3.3</v>
      </c>
      <c r="M49" s="22" t="n">
        <f aca="false">SUM(O50,0.000694444444444444)</f>
        <v>0.545138888888889</v>
      </c>
      <c r="N49" s="21" t="n">
        <v>1</v>
      </c>
      <c r="O49" s="22" t="n">
        <f aca="false">SUM(M49+0.000694444444444444)</f>
        <v>0.545833333333333</v>
      </c>
      <c r="P49" s="22" t="n">
        <f aca="false">SUM(R50,0.000694444444444444)</f>
        <v>0.579861111111111</v>
      </c>
      <c r="Q49" s="21" t="n">
        <v>1</v>
      </c>
      <c r="R49" s="22" t="n">
        <f aca="false">SUM(P49+0.000694444444444444)</f>
        <v>0.580555555555556</v>
      </c>
      <c r="S49" s="22" t="n">
        <f aca="false">SUM(U50,0.000694444444444444)</f>
        <v>0.614583333333333</v>
      </c>
      <c r="T49" s="21" t="n">
        <v>1</v>
      </c>
      <c r="U49" s="22" t="n">
        <f aca="false">SUM(S49+0.000694444444444444)</f>
        <v>0.615277777777778</v>
      </c>
    </row>
    <row r="50" s="19" customFormat="true" ht="12.2" hidden="false" customHeight="true" outlineLevel="0" collapsed="false">
      <c r="A50" s="22" t="n">
        <f aca="false">SUM(C49,0.000694444444444444)</f>
        <v>0.596527777777778</v>
      </c>
      <c r="B50" s="21" t="n">
        <v>1</v>
      </c>
      <c r="C50" s="22" t="n">
        <f aca="false">SUM(A50+0.000694444444444444)</f>
        <v>0.597222222222222</v>
      </c>
      <c r="D50" s="22" t="n">
        <f aca="false">SUM(F49,0.000694444444444444)</f>
        <v>0.561805555555555</v>
      </c>
      <c r="E50" s="21" t="n">
        <v>1</v>
      </c>
      <c r="F50" s="22" t="n">
        <f aca="false">SUM(D50+0.000694444444444444)</f>
        <v>0.5625</v>
      </c>
      <c r="G50" s="22" t="n">
        <f aca="false">SUM(I49,0.000694444444444444)</f>
        <v>0.530555555555556</v>
      </c>
      <c r="H50" s="21" t="n">
        <v>1</v>
      </c>
      <c r="I50" s="22" t="n">
        <f aca="false">SUM(G50+0.000694444444444444)</f>
        <v>0.53125</v>
      </c>
      <c r="J50" s="23" t="n">
        <v>2.7</v>
      </c>
      <c r="K50" s="24" t="s">
        <v>18</v>
      </c>
      <c r="L50" s="23" t="n">
        <v>2.6</v>
      </c>
      <c r="M50" s="22" t="n">
        <f aca="false">SUM(O51,0.000694444444444444)</f>
        <v>0.54375</v>
      </c>
      <c r="N50" s="21" t="n">
        <v>1</v>
      </c>
      <c r="O50" s="22" t="n">
        <f aca="false">SUM(M50+0.000694444444444444)</f>
        <v>0.544444444444444</v>
      </c>
      <c r="P50" s="22" t="n">
        <f aca="false">SUM(R51,0.000694444444444444)</f>
        <v>0.578472222222222</v>
      </c>
      <c r="Q50" s="21" t="n">
        <v>1</v>
      </c>
      <c r="R50" s="22" t="n">
        <f aca="false">SUM(P50+0.000694444444444444)</f>
        <v>0.579166666666667</v>
      </c>
      <c r="S50" s="22" t="n">
        <f aca="false">SUM(U51,0.000694444444444444)</f>
        <v>0.613194444444445</v>
      </c>
      <c r="T50" s="21" t="n">
        <v>1</v>
      </c>
      <c r="U50" s="22" t="n">
        <f aca="false">SUM(S50+0.000694444444444444)</f>
        <v>0.613888888888889</v>
      </c>
    </row>
    <row r="51" s="19" customFormat="true" ht="12.2" hidden="false" customHeight="true" outlineLevel="0" collapsed="false">
      <c r="A51" s="22" t="n">
        <f aca="false">SUM(C50,0.000694444444444444)</f>
        <v>0.597916666666667</v>
      </c>
      <c r="B51" s="21" t="n">
        <v>2</v>
      </c>
      <c r="C51" s="22" t="n">
        <f aca="false">SUM(A51+0.00138888888888889)</f>
        <v>0.599305555555556</v>
      </c>
      <c r="D51" s="22" t="n">
        <f aca="false">SUM(F50,0.000694444444444444)</f>
        <v>0.563194444444444</v>
      </c>
      <c r="E51" s="21" t="n">
        <v>2</v>
      </c>
      <c r="F51" s="22" t="n">
        <f aca="false">SUM(D51+0.00138888888888889)</f>
        <v>0.564583333333333</v>
      </c>
      <c r="G51" s="22" t="n">
        <f aca="false">SUM(I50,0.000694444444444444)</f>
        <v>0.531944444444444</v>
      </c>
      <c r="H51" s="21" t="n">
        <v>2</v>
      </c>
      <c r="I51" s="22" t="n">
        <f aca="false">SUM(G51+0.00138888888888889)</f>
        <v>0.533333333333333</v>
      </c>
      <c r="J51" s="23" t="n">
        <v>3.1</v>
      </c>
      <c r="K51" s="24" t="s">
        <v>19</v>
      </c>
      <c r="L51" s="23" t="n">
        <v>2.2</v>
      </c>
      <c r="M51" s="22" t="n">
        <f aca="false">SUM(O53,0.000694444444444444)</f>
        <v>0.541666666666667</v>
      </c>
      <c r="N51" s="21" t="n">
        <v>2</v>
      </c>
      <c r="O51" s="22" t="n">
        <f aca="false">SUM(M51+0.00138888888888889)</f>
        <v>0.543055555555556</v>
      </c>
      <c r="P51" s="22" t="n">
        <f aca="false">SUM(R53,0.000694444444444444)</f>
        <v>0.576388888888889</v>
      </c>
      <c r="Q51" s="21" t="n">
        <v>2</v>
      </c>
      <c r="R51" s="22" t="n">
        <f aca="false">SUM(P51+0.00138888888888889)</f>
        <v>0.577777777777778</v>
      </c>
      <c r="S51" s="22" t="n">
        <f aca="false">SUM(U53,0.000694444444444444)</f>
        <v>0.611111111111111</v>
      </c>
      <c r="T51" s="21" t="n">
        <v>2</v>
      </c>
      <c r="U51" s="22" t="n">
        <f aca="false">SUM(S51+0.00138888888888889)</f>
        <v>0.6125</v>
      </c>
    </row>
    <row r="52" s="19" customFormat="true" ht="12.2" hidden="false" customHeight="true" outlineLevel="0" collapsed="false">
      <c r="A52" s="22" t="n">
        <f aca="false">SUM(C51,0.000694444444444444)</f>
        <v>0.6</v>
      </c>
      <c r="B52" s="21" t="n">
        <v>1</v>
      </c>
      <c r="C52" s="22" t="n">
        <f aca="false">SUM(A52+0.000694444444444444)</f>
        <v>0.600694444444444</v>
      </c>
      <c r="D52" s="22" t="n">
        <f aca="false">SUM(F51,0.000694444444444444)</f>
        <v>0.565277777777778</v>
      </c>
      <c r="E52" s="21" t="n">
        <v>1</v>
      </c>
      <c r="F52" s="22" t="n">
        <f aca="false">SUM(D52+0.000694444444444444)</f>
        <v>0.565972222222222</v>
      </c>
      <c r="G52" s="22" t="n">
        <f aca="false">SUM(I51,0.000694444444444444)</f>
        <v>0.534027777777778</v>
      </c>
      <c r="H52" s="21" t="n">
        <v>1</v>
      </c>
      <c r="I52" s="22" t="n">
        <f aca="false">SUM(G52+0.000694444444444444)</f>
        <v>0.534722222222222</v>
      </c>
      <c r="J52" s="23" t="n">
        <v>3.7</v>
      </c>
      <c r="K52" s="24" t="s">
        <v>28</v>
      </c>
      <c r="L52" s="23" t="s">
        <v>21</v>
      </c>
      <c r="M52" s="23" t="s">
        <v>21</v>
      </c>
      <c r="N52" s="23" t="s">
        <v>21</v>
      </c>
      <c r="O52" s="23" t="s">
        <v>21</v>
      </c>
      <c r="P52" s="23" t="s">
        <v>21</v>
      </c>
      <c r="Q52" s="23" t="s">
        <v>21</v>
      </c>
      <c r="R52" s="23" t="s">
        <v>21</v>
      </c>
      <c r="S52" s="23" t="s">
        <v>21</v>
      </c>
      <c r="T52" s="23" t="s">
        <v>21</v>
      </c>
      <c r="U52" s="23" t="s">
        <v>21</v>
      </c>
    </row>
    <row r="53" s="19" customFormat="true" ht="12.2" hidden="false" customHeight="true" outlineLevel="0" collapsed="false">
      <c r="A53" s="23" t="s">
        <v>21</v>
      </c>
      <c r="B53" s="23" t="s">
        <v>21</v>
      </c>
      <c r="C53" s="23" t="s">
        <v>21</v>
      </c>
      <c r="D53" s="23" t="s">
        <v>21</v>
      </c>
      <c r="E53" s="23" t="s">
        <v>21</v>
      </c>
      <c r="F53" s="23" t="s">
        <v>21</v>
      </c>
      <c r="G53" s="23" t="s">
        <v>21</v>
      </c>
      <c r="H53" s="23" t="s">
        <v>21</v>
      </c>
      <c r="I53" s="23" t="s">
        <v>21</v>
      </c>
      <c r="J53" s="23" t="s">
        <v>21</v>
      </c>
      <c r="K53" s="24" t="s">
        <v>29</v>
      </c>
      <c r="L53" s="23" t="n">
        <v>1.6</v>
      </c>
      <c r="M53" s="22" t="n">
        <f aca="false">SUM(O54,0.000694444444444444)</f>
        <v>0.540277777777778</v>
      </c>
      <c r="N53" s="21" t="n">
        <v>1</v>
      </c>
      <c r="O53" s="22" t="n">
        <f aca="false">SUM(M53+0.000694444444444444)</f>
        <v>0.540972222222222</v>
      </c>
      <c r="P53" s="22" t="n">
        <f aca="false">SUM(R54,0.000694444444444444)</f>
        <v>0.575</v>
      </c>
      <c r="Q53" s="21" t="n">
        <v>1</v>
      </c>
      <c r="R53" s="22" t="n">
        <f aca="false">SUM(P53+0.000694444444444444)</f>
        <v>0.575694444444444</v>
      </c>
      <c r="S53" s="22" t="n">
        <f aca="false">SUM(U54,0.000694444444444444)</f>
        <v>0.609722222222222</v>
      </c>
      <c r="T53" s="21" t="n">
        <v>1</v>
      </c>
      <c r="U53" s="22" t="n">
        <f aca="false">SUM(S53+0.000694444444444444)</f>
        <v>0.610416666666667</v>
      </c>
    </row>
    <row r="54" s="19" customFormat="true" ht="12.2" hidden="false" customHeight="true" outlineLevel="0" collapsed="false">
      <c r="A54" s="22" t="n">
        <f aca="false">SUM(C52,0.000694444444444444)</f>
        <v>0.601388888888889</v>
      </c>
      <c r="B54" s="21" t="n">
        <v>1</v>
      </c>
      <c r="C54" s="22" t="n">
        <f aca="false">SUM(A54+0.000694444444444444)</f>
        <v>0.602083333333333</v>
      </c>
      <c r="D54" s="22" t="n">
        <f aca="false">SUM(F52,0.000694444444444444)</f>
        <v>0.566666666666667</v>
      </c>
      <c r="E54" s="21" t="n">
        <v>1</v>
      </c>
      <c r="F54" s="22" t="n">
        <f aca="false">SUM(D54+0.000694444444444444)</f>
        <v>0.567361111111111</v>
      </c>
      <c r="G54" s="22" t="n">
        <f aca="false">SUM(I52,0.000694444444444444)</f>
        <v>0.535416666666667</v>
      </c>
      <c r="H54" s="21" t="n">
        <v>1</v>
      </c>
      <c r="I54" s="22" t="n">
        <f aca="false">SUM(G54+0.000694444444444444)</f>
        <v>0.536111111111111</v>
      </c>
      <c r="J54" s="23" t="n">
        <v>4.6</v>
      </c>
      <c r="K54" s="24" t="s">
        <v>30</v>
      </c>
      <c r="L54" s="23" t="n">
        <v>0.9</v>
      </c>
      <c r="M54" s="22" t="n">
        <f aca="false">SUM(O55,0.000694444444444444)</f>
        <v>0.538888888888889</v>
      </c>
      <c r="N54" s="21" t="n">
        <v>1</v>
      </c>
      <c r="O54" s="22" t="n">
        <f aca="false">SUM(M54+0.000694444444444444)</f>
        <v>0.539583333333333</v>
      </c>
      <c r="P54" s="22" t="n">
        <f aca="false">SUM(R55,0.000694444444444444)</f>
        <v>0.573611111111111</v>
      </c>
      <c r="Q54" s="21" t="n">
        <v>1</v>
      </c>
      <c r="R54" s="22" t="n">
        <f aca="false">SUM(P54+0.000694444444444444)</f>
        <v>0.574305555555556</v>
      </c>
      <c r="S54" s="22" t="n">
        <f aca="false">SUM(U55,0.000694444444444444)</f>
        <v>0.608333333333333</v>
      </c>
      <c r="T54" s="21" t="n">
        <v>1</v>
      </c>
      <c r="U54" s="22" t="n">
        <f aca="false">SUM(S54+0.000694444444444444)</f>
        <v>0.609027777777778</v>
      </c>
    </row>
    <row r="55" s="19" customFormat="true" ht="12.2" hidden="false" customHeight="true" outlineLevel="0" collapsed="false">
      <c r="A55" s="22" t="n">
        <f aca="false">SUM(C54,0.000694444444444444)</f>
        <v>0.602777777777778</v>
      </c>
      <c r="B55" s="21"/>
      <c r="C55" s="22"/>
      <c r="D55" s="22" t="n">
        <f aca="false">SUM(F54,0.000694444444444444)</f>
        <v>0.568055555555555</v>
      </c>
      <c r="E55" s="21"/>
      <c r="F55" s="22"/>
      <c r="G55" s="22" t="n">
        <f aca="false">SUM(I54,0.000694444444444444)</f>
        <v>0.536805555555556</v>
      </c>
      <c r="H55" s="21"/>
      <c r="I55" s="22"/>
      <c r="J55" s="23" t="n">
        <v>5.3</v>
      </c>
      <c r="K55" s="24" t="s">
        <v>31</v>
      </c>
      <c r="L55" s="23" t="n">
        <v>0</v>
      </c>
      <c r="M55" s="20"/>
      <c r="N55" s="21"/>
      <c r="O55" s="22" t="n">
        <v>0.538194444444444</v>
      </c>
      <c r="P55" s="20"/>
      <c r="Q55" s="21"/>
      <c r="R55" s="22" t="n">
        <v>0.572916666666667</v>
      </c>
      <c r="S55" s="20"/>
      <c r="T55" s="21"/>
      <c r="U55" s="22" t="n">
        <v>0.607638888888889</v>
      </c>
    </row>
    <row r="56" s="19" customFormat="true" ht="12.2" hidden="false" customHeight="true" outlineLevel="0" collapsed="false">
      <c r="A56" s="26"/>
      <c r="B56" s="27"/>
      <c r="C56" s="26"/>
      <c r="D56" s="26"/>
      <c r="E56" s="27"/>
      <c r="F56" s="26"/>
      <c r="G56" s="26"/>
      <c r="H56" s="27"/>
      <c r="I56" s="26"/>
      <c r="J56" s="28"/>
      <c r="K56" s="29"/>
      <c r="L56" s="28"/>
      <c r="M56" s="30"/>
      <c r="N56" s="27"/>
      <c r="O56" s="26"/>
      <c r="P56" s="30"/>
      <c r="Q56" s="27"/>
      <c r="R56" s="26"/>
      <c r="S56" s="30"/>
      <c r="T56" s="27"/>
      <c r="U56" s="26"/>
    </row>
    <row r="57" s="19" customFormat="true" ht="12.2" hidden="false" customHeight="true" outlineLevel="0" collapsed="false">
      <c r="A57" s="16" t="s">
        <v>45</v>
      </c>
      <c r="B57" s="16"/>
      <c r="C57" s="16"/>
      <c r="D57" s="16" t="s">
        <v>46</v>
      </c>
      <c r="E57" s="16"/>
      <c r="F57" s="16"/>
      <c r="G57" s="16" t="s">
        <v>47</v>
      </c>
      <c r="H57" s="16"/>
      <c r="I57" s="16"/>
      <c r="J57" s="25"/>
      <c r="K57" s="25"/>
      <c r="L57" s="25"/>
      <c r="M57" s="16" t="s">
        <v>48</v>
      </c>
      <c r="N57" s="16"/>
      <c r="O57" s="16"/>
      <c r="P57" s="16" t="s">
        <v>49</v>
      </c>
      <c r="Q57" s="16"/>
      <c r="R57" s="16"/>
      <c r="S57" s="16" t="s">
        <v>50</v>
      </c>
      <c r="T57" s="16"/>
      <c r="U57" s="16"/>
    </row>
    <row r="58" s="19" customFormat="true" ht="12.2" hidden="false" customHeight="true" outlineLevel="0" collapsed="false">
      <c r="A58" s="20"/>
      <c r="B58" s="21"/>
      <c r="C58" s="22" t="n">
        <v>0.75</v>
      </c>
      <c r="D58" s="20"/>
      <c r="E58" s="21"/>
      <c r="F58" s="22" t="n">
        <v>0.715277777777778</v>
      </c>
      <c r="G58" s="20"/>
      <c r="H58" s="21"/>
      <c r="I58" s="22" t="n">
        <v>0.680555555555556</v>
      </c>
      <c r="J58" s="23" t="n">
        <v>0</v>
      </c>
      <c r="K58" s="24" t="s">
        <v>13</v>
      </c>
      <c r="L58" s="23" t="n">
        <v>5.3</v>
      </c>
      <c r="M58" s="22" t="n">
        <f aca="false">SUM(O59,0.000694444444444444)</f>
        <v>0.710416666666667</v>
      </c>
      <c r="N58" s="21"/>
      <c r="O58" s="22"/>
      <c r="P58" s="22" t="n">
        <f aca="false">SUM(R59,0.000694444444444444)</f>
        <v>0.745138888888889</v>
      </c>
      <c r="Q58" s="21"/>
      <c r="R58" s="22"/>
      <c r="S58" s="22" t="n">
        <f aca="false">SUM(U59,0.000694444444444444)</f>
        <v>0.783333333333333</v>
      </c>
      <c r="T58" s="21"/>
      <c r="U58" s="22"/>
    </row>
    <row r="59" s="19" customFormat="true" ht="12.2" hidden="false" customHeight="true" outlineLevel="0" collapsed="false">
      <c r="A59" s="22" t="n">
        <f aca="false">SUM(C58,0.000694444444444444)</f>
        <v>0.750694444444444</v>
      </c>
      <c r="B59" s="21" t="n">
        <v>1</v>
      </c>
      <c r="C59" s="22" t="n">
        <f aca="false">SUM(A59+0.000694444444444444)</f>
        <v>0.751388888888889</v>
      </c>
      <c r="D59" s="22" t="n">
        <f aca="false">SUM(F58,0.000694444444444444)</f>
        <v>0.715972222222222</v>
      </c>
      <c r="E59" s="21" t="n">
        <v>1</v>
      </c>
      <c r="F59" s="22" t="n">
        <f aca="false">SUM(D59+0.000694444444444444)</f>
        <v>0.716666666666667</v>
      </c>
      <c r="G59" s="22" t="n">
        <f aca="false">SUM(I58,0.000694444444444444)</f>
        <v>0.68125</v>
      </c>
      <c r="H59" s="21" t="n">
        <v>1</v>
      </c>
      <c r="I59" s="22" t="n">
        <f aca="false">SUM(G59+0.000694444444444444)</f>
        <v>0.681944444444444</v>
      </c>
      <c r="J59" s="23"/>
      <c r="K59" s="24" t="s">
        <v>14</v>
      </c>
      <c r="L59" s="23" t="n">
        <v>4.5</v>
      </c>
      <c r="M59" s="22" t="n">
        <f aca="false">SUM(O60,0.000694444444444444)</f>
        <v>0.709027777777778</v>
      </c>
      <c r="N59" s="21" t="n">
        <v>1</v>
      </c>
      <c r="O59" s="22" t="n">
        <f aca="false">SUM(M59+0.000694444444444444)</f>
        <v>0.709722222222222</v>
      </c>
      <c r="P59" s="22" t="n">
        <f aca="false">SUM(R60,0.000694444444444444)</f>
        <v>0.74375</v>
      </c>
      <c r="Q59" s="21" t="n">
        <v>1</v>
      </c>
      <c r="R59" s="22" t="n">
        <f aca="false">SUM(P59+0.000694444444444444)</f>
        <v>0.744444444444445</v>
      </c>
      <c r="S59" s="22" t="n">
        <f aca="false">SUM(U60,0.000694444444444444)</f>
        <v>0.781944444444444</v>
      </c>
      <c r="T59" s="21" t="n">
        <v>1</v>
      </c>
      <c r="U59" s="22" t="n">
        <f aca="false">SUM(S59+0.000694444444444444)</f>
        <v>0.782638888888889</v>
      </c>
    </row>
    <row r="60" s="19" customFormat="true" ht="12.2" hidden="false" customHeight="true" outlineLevel="0" collapsed="false">
      <c r="A60" s="22" t="n">
        <f aca="false">SUM(C59,0.000694444444444444)</f>
        <v>0.752083333333333</v>
      </c>
      <c r="B60" s="21" t="n">
        <v>1</v>
      </c>
      <c r="C60" s="22" t="n">
        <f aca="false">SUM(A60+0.000694444444444444)</f>
        <v>0.752777777777778</v>
      </c>
      <c r="D60" s="22" t="n">
        <f aca="false">SUM(F59,0.000694444444444444)</f>
        <v>0.717361111111111</v>
      </c>
      <c r="E60" s="21" t="n">
        <v>1</v>
      </c>
      <c r="F60" s="22" t="n">
        <f aca="false">SUM(D60+0.000694444444444444)</f>
        <v>0.718055555555556</v>
      </c>
      <c r="G60" s="22" t="n">
        <f aca="false">SUM(I59,0.000694444444444444)</f>
        <v>0.682638888888889</v>
      </c>
      <c r="H60" s="21" t="n">
        <v>1</v>
      </c>
      <c r="I60" s="22" t="n">
        <f aca="false">SUM(G60+0.000694444444444444)</f>
        <v>0.683333333333333</v>
      </c>
      <c r="J60" s="23" t="n">
        <v>1</v>
      </c>
      <c r="K60" s="24" t="s">
        <v>15</v>
      </c>
      <c r="L60" s="23"/>
      <c r="M60" s="22" t="n">
        <f aca="false">SUM(O61,0.000694444444444444)</f>
        <v>0.707638888888889</v>
      </c>
      <c r="N60" s="21" t="n">
        <v>1</v>
      </c>
      <c r="O60" s="22" t="n">
        <f aca="false">SUM(M60+0.000694444444444444)</f>
        <v>0.708333333333333</v>
      </c>
      <c r="P60" s="22" t="n">
        <f aca="false">SUM(R61,0.000694444444444444)</f>
        <v>0.742361111111111</v>
      </c>
      <c r="Q60" s="21" t="n">
        <v>1</v>
      </c>
      <c r="R60" s="22" t="n">
        <f aca="false">SUM(P60+0.000694444444444444)</f>
        <v>0.743055555555556</v>
      </c>
      <c r="S60" s="22" t="n">
        <f aca="false">SUM(U61,0.000694444444444444)</f>
        <v>0.780555555555556</v>
      </c>
      <c r="T60" s="21" t="n">
        <v>1</v>
      </c>
      <c r="U60" s="22" t="n">
        <f aca="false">SUM(S60+0.000694444444444444)</f>
        <v>0.78125</v>
      </c>
    </row>
    <row r="61" s="19" customFormat="true" ht="12.2" hidden="false" customHeight="true" outlineLevel="0" collapsed="false">
      <c r="A61" s="22" t="n">
        <f aca="false">SUM(C60,0.000694444444444444)</f>
        <v>0.753472222222222</v>
      </c>
      <c r="B61" s="21" t="n">
        <v>1</v>
      </c>
      <c r="C61" s="22" t="n">
        <f aca="false">SUM(A61+0.000694444444444444)</f>
        <v>0.754166666666667</v>
      </c>
      <c r="D61" s="22" t="n">
        <f aca="false">SUM(F60,0.000694444444444444)</f>
        <v>0.71875</v>
      </c>
      <c r="E61" s="21" t="n">
        <v>1</v>
      </c>
      <c r="F61" s="22" t="n">
        <f aca="false">SUM(D61+0.000694444444444444)</f>
        <v>0.719444444444444</v>
      </c>
      <c r="G61" s="22" t="n">
        <f aca="false">SUM(I60,0.000694444444444444)</f>
        <v>0.684027777777778</v>
      </c>
      <c r="H61" s="21" t="n">
        <v>1</v>
      </c>
      <c r="I61" s="22" t="n">
        <f aca="false">SUM(G61+0.000694444444444444)</f>
        <v>0.684722222222222</v>
      </c>
      <c r="J61" s="23" t="n">
        <v>1.4</v>
      </c>
      <c r="K61" s="24" t="s">
        <v>16</v>
      </c>
      <c r="L61" s="23" t="n">
        <v>3.9</v>
      </c>
      <c r="M61" s="22" t="n">
        <f aca="false">SUM(O62,0.000694444444444444)</f>
        <v>0.70625</v>
      </c>
      <c r="N61" s="21" t="n">
        <v>1</v>
      </c>
      <c r="O61" s="22" t="n">
        <f aca="false">SUM(M61+0.000694444444444444)</f>
        <v>0.706944444444444</v>
      </c>
      <c r="P61" s="22" t="n">
        <f aca="false">SUM(R62,0.000694444444444444)</f>
        <v>0.740972222222222</v>
      </c>
      <c r="Q61" s="21" t="n">
        <v>1</v>
      </c>
      <c r="R61" s="22" t="n">
        <f aca="false">SUM(P61+0.000694444444444444)</f>
        <v>0.741666666666667</v>
      </c>
      <c r="S61" s="22" t="n">
        <f aca="false">SUM(U62,0.000694444444444444)</f>
        <v>0.779166666666667</v>
      </c>
      <c r="T61" s="21" t="n">
        <v>1</v>
      </c>
      <c r="U61" s="22" t="n">
        <f aca="false">SUM(S61+0.000694444444444444)</f>
        <v>0.779861111111111</v>
      </c>
    </row>
    <row r="62" s="19" customFormat="true" ht="12.2" hidden="false" customHeight="true" outlineLevel="0" collapsed="false">
      <c r="A62" s="22" t="n">
        <f aca="false">SUM(C61,0.000694444444444444)</f>
        <v>0.754861111111111</v>
      </c>
      <c r="B62" s="21" t="n">
        <v>1</v>
      </c>
      <c r="C62" s="22" t="n">
        <f aca="false">SUM(A62+0.000694444444444444)</f>
        <v>0.755555555555556</v>
      </c>
      <c r="D62" s="22" t="n">
        <f aca="false">SUM(F61,0.000694444444444444)</f>
        <v>0.720138888888889</v>
      </c>
      <c r="E62" s="21" t="n">
        <v>1</v>
      </c>
      <c r="F62" s="22" t="n">
        <f aca="false">SUM(D62+0.000694444444444444)</f>
        <v>0.720833333333333</v>
      </c>
      <c r="G62" s="22" t="n">
        <f aca="false">SUM(I61,0.000694444444444444)</f>
        <v>0.685416666666667</v>
      </c>
      <c r="H62" s="21" t="n">
        <v>1</v>
      </c>
      <c r="I62" s="22" t="n">
        <f aca="false">SUM(G62+0.000694444444444444)</f>
        <v>0.686111111111111</v>
      </c>
      <c r="J62" s="23" t="n">
        <v>2</v>
      </c>
      <c r="K62" s="24" t="s">
        <v>17</v>
      </c>
      <c r="L62" s="23" t="n">
        <v>3.3</v>
      </c>
      <c r="M62" s="22" t="n">
        <f aca="false">SUM(O63,0.000694444444444444)</f>
        <v>0.704861111111111</v>
      </c>
      <c r="N62" s="21" t="n">
        <v>1</v>
      </c>
      <c r="O62" s="22" t="n">
        <f aca="false">SUM(M62+0.000694444444444444)</f>
        <v>0.705555555555556</v>
      </c>
      <c r="P62" s="22" t="n">
        <f aca="false">SUM(R63,0.000694444444444444)</f>
        <v>0.739583333333333</v>
      </c>
      <c r="Q62" s="21" t="n">
        <v>1</v>
      </c>
      <c r="R62" s="22" t="n">
        <f aca="false">SUM(P62+0.000694444444444444)</f>
        <v>0.740277777777778</v>
      </c>
      <c r="S62" s="22" t="n">
        <f aca="false">SUM(U63,0.000694444444444444)</f>
        <v>0.777777777777778</v>
      </c>
      <c r="T62" s="21" t="n">
        <v>1</v>
      </c>
      <c r="U62" s="22" t="n">
        <f aca="false">SUM(S62+0.000694444444444444)</f>
        <v>0.778472222222222</v>
      </c>
    </row>
    <row r="63" s="19" customFormat="true" ht="12.2" hidden="false" customHeight="true" outlineLevel="0" collapsed="false">
      <c r="A63" s="22" t="n">
        <f aca="false">SUM(C62,0.000694444444444444)</f>
        <v>0.75625</v>
      </c>
      <c r="B63" s="21" t="n">
        <v>1</v>
      </c>
      <c r="C63" s="22" t="n">
        <f aca="false">SUM(A63+0.000694444444444444)</f>
        <v>0.756944444444444</v>
      </c>
      <c r="D63" s="22" t="n">
        <f aca="false">SUM(F62,0.000694444444444444)</f>
        <v>0.721527777777778</v>
      </c>
      <c r="E63" s="21" t="n">
        <v>1</v>
      </c>
      <c r="F63" s="22" t="n">
        <f aca="false">SUM(D63+0.000694444444444444)</f>
        <v>0.722222222222222</v>
      </c>
      <c r="G63" s="22" t="n">
        <f aca="false">SUM(I62,0.000694444444444444)</f>
        <v>0.686805555555555</v>
      </c>
      <c r="H63" s="21" t="n">
        <v>1</v>
      </c>
      <c r="I63" s="22" t="n">
        <f aca="false">SUM(G63+0.000694444444444444)</f>
        <v>0.6875</v>
      </c>
      <c r="J63" s="23" t="n">
        <v>2.7</v>
      </c>
      <c r="K63" s="24" t="s">
        <v>18</v>
      </c>
      <c r="L63" s="23" t="n">
        <v>2.6</v>
      </c>
      <c r="M63" s="22" t="n">
        <f aca="false">SUM(O64,0.000694444444444444)</f>
        <v>0.703472222222222</v>
      </c>
      <c r="N63" s="21" t="n">
        <v>1</v>
      </c>
      <c r="O63" s="22" t="n">
        <f aca="false">SUM(M63+0.000694444444444444)</f>
        <v>0.704166666666667</v>
      </c>
      <c r="P63" s="22" t="n">
        <f aca="false">SUM(R64,0.000694444444444444)</f>
        <v>0.738194444444445</v>
      </c>
      <c r="Q63" s="21" t="n">
        <v>1</v>
      </c>
      <c r="R63" s="22" t="n">
        <f aca="false">SUM(P63+0.000694444444444444)</f>
        <v>0.738888888888889</v>
      </c>
      <c r="S63" s="22" t="n">
        <f aca="false">SUM(U64,0.000694444444444444)</f>
        <v>0.776388888888889</v>
      </c>
      <c r="T63" s="21" t="n">
        <v>1</v>
      </c>
      <c r="U63" s="22" t="n">
        <f aca="false">SUM(S63+0.000694444444444444)</f>
        <v>0.777083333333333</v>
      </c>
    </row>
    <row r="64" s="19" customFormat="true" ht="12.2" hidden="false" customHeight="true" outlineLevel="0" collapsed="false">
      <c r="A64" s="22" t="n">
        <f aca="false">SUM(C63,0.000694444444444444)</f>
        <v>0.757638888888889</v>
      </c>
      <c r="B64" s="21" t="n">
        <v>2</v>
      </c>
      <c r="C64" s="22" t="n">
        <f aca="false">SUM(A64+0.00138888888888889)</f>
        <v>0.759027777777778</v>
      </c>
      <c r="D64" s="22" t="n">
        <f aca="false">SUM(F63,0.000694444444444444)</f>
        <v>0.722916666666667</v>
      </c>
      <c r="E64" s="21" t="n">
        <v>4</v>
      </c>
      <c r="F64" s="22" t="n">
        <f aca="false">SUM(D64+0.00277777777777778)</f>
        <v>0.725694444444444</v>
      </c>
      <c r="G64" s="22" t="n">
        <f aca="false">SUM(I63,0.000694444444444444)</f>
        <v>0.688194444444444</v>
      </c>
      <c r="H64" s="21" t="n">
        <v>2</v>
      </c>
      <c r="I64" s="22" t="n">
        <f aca="false">SUM(G64+0.00138888888888889)</f>
        <v>0.689583333333333</v>
      </c>
      <c r="J64" s="23" t="n">
        <v>3.1</v>
      </c>
      <c r="K64" s="24" t="s">
        <v>19</v>
      </c>
      <c r="L64" s="23" t="n">
        <v>2.2</v>
      </c>
      <c r="M64" s="22" t="n">
        <f aca="false">SUM(O66,0.000694444444444444)</f>
        <v>0.701388888888889</v>
      </c>
      <c r="N64" s="21" t="n">
        <v>2</v>
      </c>
      <c r="O64" s="22" t="n">
        <f aca="false">SUM(M64+0.00138888888888889)</f>
        <v>0.702777777777778</v>
      </c>
      <c r="P64" s="22" t="n">
        <f aca="false">SUM(R66,0.000694444444444444)</f>
        <v>0.736111111111111</v>
      </c>
      <c r="Q64" s="21" t="n">
        <v>2</v>
      </c>
      <c r="R64" s="22" t="n">
        <f aca="false">SUM(P64+0.00138888888888889)</f>
        <v>0.7375</v>
      </c>
      <c r="S64" s="22" t="n">
        <f aca="false">SUM(U66,0.000694444444444444)</f>
        <v>0.774305555555556</v>
      </c>
      <c r="T64" s="21" t="n">
        <v>2</v>
      </c>
      <c r="U64" s="22" t="n">
        <f aca="false">SUM(S64+0.00138888888888889)</f>
        <v>0.775694444444445</v>
      </c>
    </row>
    <row r="65" s="19" customFormat="true" ht="12.2" hidden="false" customHeight="true" outlineLevel="0" collapsed="false">
      <c r="A65" s="22" t="n">
        <f aca="false">SUM(C64,0.000694444444444444)</f>
        <v>0.759722222222222</v>
      </c>
      <c r="B65" s="21" t="n">
        <v>1</v>
      </c>
      <c r="C65" s="22" t="n">
        <f aca="false">SUM(A65+0.000694444444444444)</f>
        <v>0.760416666666667</v>
      </c>
      <c r="D65" s="22" t="n">
        <f aca="false">SUM(F64,0.000694444444444444)</f>
        <v>0.726388888888889</v>
      </c>
      <c r="E65" s="21" t="n">
        <v>1</v>
      </c>
      <c r="F65" s="22" t="n">
        <f aca="false">SUM(D65+0.000694444444444444)</f>
        <v>0.727083333333333</v>
      </c>
      <c r="G65" s="22" t="n">
        <f aca="false">SUM(I64,0.000694444444444444)</f>
        <v>0.690277777777778</v>
      </c>
      <c r="H65" s="21" t="n">
        <v>1</v>
      </c>
      <c r="I65" s="22" t="n">
        <f aca="false">SUM(G65+0.000694444444444444)</f>
        <v>0.690972222222222</v>
      </c>
      <c r="J65" s="23" t="n">
        <v>3.7</v>
      </c>
      <c r="K65" s="24" t="s">
        <v>28</v>
      </c>
      <c r="L65" s="23" t="s">
        <v>21</v>
      </c>
      <c r="M65" s="23" t="s">
        <v>21</v>
      </c>
      <c r="N65" s="23" t="s">
        <v>21</v>
      </c>
      <c r="O65" s="23" t="s">
        <v>21</v>
      </c>
      <c r="P65" s="23" t="s">
        <v>21</v>
      </c>
      <c r="Q65" s="23" t="s">
        <v>21</v>
      </c>
      <c r="R65" s="23" t="s">
        <v>21</v>
      </c>
      <c r="S65" s="23" t="s">
        <v>21</v>
      </c>
      <c r="T65" s="23" t="s">
        <v>21</v>
      </c>
      <c r="U65" s="23" t="s">
        <v>21</v>
      </c>
    </row>
    <row r="66" s="19" customFormat="true" ht="12.2" hidden="false" customHeight="true" outlineLevel="0" collapsed="false">
      <c r="A66" s="23" t="s">
        <v>21</v>
      </c>
      <c r="B66" s="23" t="s">
        <v>21</v>
      </c>
      <c r="C66" s="23" t="s">
        <v>21</v>
      </c>
      <c r="D66" s="23" t="s">
        <v>21</v>
      </c>
      <c r="E66" s="23" t="s">
        <v>21</v>
      </c>
      <c r="F66" s="23" t="s">
        <v>21</v>
      </c>
      <c r="G66" s="23" t="s">
        <v>21</v>
      </c>
      <c r="H66" s="23" t="s">
        <v>21</v>
      </c>
      <c r="I66" s="23" t="s">
        <v>21</v>
      </c>
      <c r="J66" s="23" t="s">
        <v>21</v>
      </c>
      <c r="K66" s="24" t="s">
        <v>29</v>
      </c>
      <c r="L66" s="23" t="n">
        <v>1.6</v>
      </c>
      <c r="M66" s="22" t="n">
        <f aca="false">SUM(O67,0.000694444444444444)</f>
        <v>0.7</v>
      </c>
      <c r="N66" s="21" t="n">
        <v>1</v>
      </c>
      <c r="O66" s="22" t="n">
        <f aca="false">SUM(M66+0.000694444444444444)</f>
        <v>0.700694444444444</v>
      </c>
      <c r="P66" s="22" t="n">
        <f aca="false">SUM(R67,0.000694444444444444)</f>
        <v>0.734722222222222</v>
      </c>
      <c r="Q66" s="21" t="n">
        <v>1</v>
      </c>
      <c r="R66" s="22" t="n">
        <f aca="false">SUM(P66+0.000694444444444444)</f>
        <v>0.735416666666667</v>
      </c>
      <c r="S66" s="22" t="n">
        <f aca="false">SUM(U67,0.000694444444444444)</f>
        <v>0.772916666666667</v>
      </c>
      <c r="T66" s="21" t="n">
        <v>1</v>
      </c>
      <c r="U66" s="22" t="n">
        <f aca="false">SUM(S66+0.000694444444444444)</f>
        <v>0.773611111111111</v>
      </c>
    </row>
    <row r="67" s="19" customFormat="true" ht="12.2" hidden="false" customHeight="true" outlineLevel="0" collapsed="false">
      <c r="A67" s="22" t="n">
        <f aca="false">SUM(C65,0.000694444444444444)</f>
        <v>0.761111111111111</v>
      </c>
      <c r="B67" s="21" t="n">
        <v>1</v>
      </c>
      <c r="C67" s="22" t="n">
        <f aca="false">SUM(A67+0.000694444444444444)</f>
        <v>0.761805555555556</v>
      </c>
      <c r="D67" s="22" t="n">
        <f aca="false">SUM(F65,0.000694444444444444)</f>
        <v>0.727777777777778</v>
      </c>
      <c r="E67" s="21" t="n">
        <v>1</v>
      </c>
      <c r="F67" s="22" t="n">
        <f aca="false">SUM(D67+0.000694444444444444)</f>
        <v>0.728472222222222</v>
      </c>
      <c r="G67" s="22" t="n">
        <f aca="false">SUM(I65,0.000694444444444444)</f>
        <v>0.691666666666667</v>
      </c>
      <c r="H67" s="21" t="n">
        <v>1</v>
      </c>
      <c r="I67" s="22" t="n">
        <f aca="false">SUM(G67+0.000694444444444444)</f>
        <v>0.692361111111111</v>
      </c>
      <c r="J67" s="23" t="n">
        <v>4.6</v>
      </c>
      <c r="K67" s="24" t="s">
        <v>30</v>
      </c>
      <c r="L67" s="23" t="n">
        <v>0.9</v>
      </c>
      <c r="M67" s="22" t="n">
        <f aca="false">SUM(O68,0.000694444444444444)</f>
        <v>0.698611111111111</v>
      </c>
      <c r="N67" s="21" t="n">
        <v>1</v>
      </c>
      <c r="O67" s="22" t="n">
        <f aca="false">SUM(M67+0.000694444444444444)</f>
        <v>0.699305555555556</v>
      </c>
      <c r="P67" s="22" t="n">
        <f aca="false">SUM(R68,0.000694444444444444)</f>
        <v>0.733333333333333</v>
      </c>
      <c r="Q67" s="21" t="n">
        <v>1</v>
      </c>
      <c r="R67" s="22" t="n">
        <f aca="false">SUM(P67+0.000694444444444444)</f>
        <v>0.734027777777778</v>
      </c>
      <c r="S67" s="22" t="n">
        <f aca="false">SUM(U68,0.000694444444444444)</f>
        <v>0.771527777777778</v>
      </c>
      <c r="T67" s="21" t="n">
        <v>1</v>
      </c>
      <c r="U67" s="22" t="n">
        <f aca="false">SUM(S67+0.000694444444444444)</f>
        <v>0.772222222222222</v>
      </c>
    </row>
    <row r="68" s="19" customFormat="true" ht="12.2" hidden="false" customHeight="true" outlineLevel="0" collapsed="false">
      <c r="A68" s="22" t="n">
        <f aca="false">SUM(C67,0.000694444444444444)</f>
        <v>0.7625</v>
      </c>
      <c r="B68" s="21"/>
      <c r="C68" s="22"/>
      <c r="D68" s="22" t="n">
        <f aca="false">SUM(F67,0.000694444444444444)</f>
        <v>0.729166666666667</v>
      </c>
      <c r="E68" s="21"/>
      <c r="F68" s="22"/>
      <c r="G68" s="22" t="n">
        <f aca="false">SUM(I67,0.000694444444444444)</f>
        <v>0.693055555555555</v>
      </c>
      <c r="H68" s="21"/>
      <c r="I68" s="22"/>
      <c r="J68" s="23" t="n">
        <v>5.3</v>
      </c>
      <c r="K68" s="24" t="s">
        <v>31</v>
      </c>
      <c r="L68" s="23" t="n">
        <v>0</v>
      </c>
      <c r="M68" s="20"/>
      <c r="N68" s="21"/>
      <c r="O68" s="22" t="n">
        <v>0.697916666666667</v>
      </c>
      <c r="P68" s="20"/>
      <c r="Q68" s="21"/>
      <c r="R68" s="22" t="n">
        <v>0.732638888888889</v>
      </c>
      <c r="S68" s="20"/>
      <c r="T68" s="21"/>
      <c r="U68" s="22" t="n">
        <v>0.770833333333333</v>
      </c>
    </row>
    <row r="69" s="19" customFormat="true" ht="10.7" hidden="false" customHeight="true" outlineLevel="0" collapsed="false">
      <c r="A69" s="26"/>
      <c r="B69" s="27"/>
      <c r="C69" s="26"/>
      <c r="D69" s="26"/>
      <c r="E69" s="27"/>
      <c r="F69" s="26"/>
      <c r="G69" s="26"/>
      <c r="H69" s="27"/>
      <c r="I69" s="26"/>
      <c r="J69" s="28"/>
      <c r="K69" s="29"/>
      <c r="L69" s="28"/>
      <c r="M69" s="30"/>
      <c r="N69" s="27"/>
      <c r="O69" s="26"/>
      <c r="P69" s="30"/>
      <c r="Q69" s="27"/>
      <c r="R69" s="26"/>
      <c r="S69" s="30"/>
      <c r="T69" s="27"/>
      <c r="U69" s="26"/>
    </row>
    <row r="70" customFormat="false" ht="12.75" hidden="false" customHeight="true" outlineLevel="0" collapsed="false">
      <c r="A70" s="31" t="s">
        <v>5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true" outlineLevel="0" collapsed="false">
      <c r="A71" s="31"/>
      <c r="B71" s="32"/>
      <c r="C71" s="31"/>
      <c r="D71" s="31"/>
      <c r="E71" s="32"/>
      <c r="F71" s="31"/>
      <c r="G71" s="31"/>
      <c r="H71" s="32"/>
      <c r="I71" s="31"/>
      <c r="J71" s="33"/>
      <c r="K71" s="34"/>
      <c r="L71" s="33"/>
      <c r="M71" s="35"/>
      <c r="N71" s="32"/>
      <c r="O71" s="31"/>
      <c r="P71" s="35"/>
      <c r="Q71" s="32"/>
      <c r="R71" s="31"/>
      <c r="S71" s="35"/>
      <c r="T71" s="32"/>
      <c r="U71" s="31"/>
    </row>
    <row r="72" customFormat="false" ht="12.75" hidden="false" customHeight="true" outlineLevel="0" collapsed="false">
      <c r="A72" s="36"/>
      <c r="B72" s="32"/>
      <c r="C72" s="31"/>
      <c r="D72" s="31"/>
      <c r="E72" s="32"/>
      <c r="F72" s="31"/>
      <c r="G72" s="31"/>
      <c r="H72" s="32"/>
      <c r="I72" s="31"/>
      <c r="J72" s="33"/>
      <c r="K72" s="34"/>
      <c r="L72" s="33"/>
      <c r="M72" s="35"/>
      <c r="N72" s="32"/>
      <c r="O72" s="31"/>
      <c r="P72" s="35"/>
      <c r="Q72" s="32"/>
      <c r="R72" s="31"/>
      <c r="S72" s="35"/>
      <c r="T72" s="32"/>
      <c r="U72" s="31"/>
    </row>
    <row r="73" customFormat="false" ht="12.75" hidden="false" customHeight="true" outlineLevel="0" collapsed="false">
      <c r="D73" s="37" t="s">
        <v>52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75" hidden="false" customHeight="true" outlineLevel="0" collapsed="false">
      <c r="A74" s="2" t="s">
        <v>5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true" outlineLevel="0" collapsed="false">
      <c r="D76" s="38"/>
      <c r="E76" s="39"/>
      <c r="F76" s="40"/>
      <c r="G76" s="40"/>
      <c r="H76" s="40"/>
      <c r="I76" s="41"/>
      <c r="J76" s="41"/>
      <c r="K76" s="41"/>
      <c r="L76" s="42"/>
      <c r="M76" s="43"/>
      <c r="N76" s="44"/>
      <c r="O76" s="44"/>
      <c r="P76" s="44"/>
    </row>
    <row r="77" customFormat="false" ht="12.75" hidden="false" customHeight="true" outlineLevel="0" collapsed="false">
      <c r="D77" s="38"/>
      <c r="E77" s="39"/>
      <c r="F77" s="40"/>
      <c r="G77" s="40"/>
      <c r="H77" s="40"/>
      <c r="I77" s="41"/>
      <c r="J77" s="41"/>
      <c r="K77" s="41"/>
      <c r="L77" s="42"/>
      <c r="M77" s="43"/>
      <c r="N77" s="44"/>
      <c r="O77" s="44"/>
      <c r="P77" s="44"/>
    </row>
    <row r="78" customFormat="false" ht="12.75" hidden="false" customHeight="true" outlineLevel="0" collapsed="false">
      <c r="A78" s="2" t="s">
        <v>5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true" outlineLevel="0" collapsed="false">
      <c r="D79" s="38"/>
      <c r="E79" s="38"/>
      <c r="F79" s="38"/>
      <c r="G79" s="45"/>
      <c r="H79" s="45"/>
      <c r="I79" s="45"/>
      <c r="J79" s="46"/>
      <c r="K79" s="46"/>
      <c r="L79" s="6"/>
      <c r="M79" s="6"/>
      <c r="N79" s="6"/>
      <c r="O79" s="6"/>
      <c r="P79" s="6"/>
      <c r="Q79" s="43"/>
      <c r="R79" s="44"/>
    </row>
    <row r="80" customFormat="false" ht="12.75" hidden="false" customHeight="true" outlineLevel="0" collapsed="false">
      <c r="D80" s="38"/>
      <c r="E80" s="38"/>
      <c r="F80" s="38"/>
      <c r="G80" s="45"/>
      <c r="H80" s="45"/>
      <c r="I80" s="45"/>
      <c r="J80" s="46"/>
      <c r="K80" s="46"/>
      <c r="L80" s="47"/>
      <c r="M80" s="43"/>
      <c r="N80" s="44"/>
      <c r="O80" s="44"/>
      <c r="P80" s="44"/>
      <c r="Q80" s="43"/>
      <c r="R80" s="44"/>
      <c r="S80" s="44"/>
      <c r="T80" s="44"/>
    </row>
    <row r="81" customFormat="false" ht="12.75" hidden="false" customHeight="true" outlineLevel="0" collapsed="false">
      <c r="D81" s="38"/>
      <c r="E81" s="38"/>
      <c r="F81" s="38"/>
      <c r="G81" s="45"/>
      <c r="H81" s="45"/>
      <c r="I81" s="45"/>
      <c r="J81" s="46"/>
      <c r="K81" s="46"/>
      <c r="L81" s="47"/>
      <c r="M81" s="43"/>
      <c r="N81" s="44"/>
      <c r="O81" s="44"/>
      <c r="P81" s="44"/>
      <c r="Q81" s="43"/>
      <c r="R81" s="44"/>
      <c r="S81" s="44"/>
      <c r="T81" s="44"/>
    </row>
    <row r="82" customFormat="false" ht="12.75" hidden="false" customHeight="true" outlineLevel="0" collapsed="false">
      <c r="D82" s="38"/>
      <c r="E82" s="38"/>
      <c r="F82" s="38"/>
      <c r="G82" s="45"/>
      <c r="H82" s="45"/>
      <c r="I82" s="45"/>
      <c r="J82" s="46"/>
      <c r="K82" s="46"/>
      <c r="L82" s="47"/>
      <c r="M82" s="43"/>
      <c r="N82" s="44"/>
      <c r="O82" s="44"/>
      <c r="P82" s="44"/>
      <c r="Q82" s="43"/>
      <c r="R82" s="44"/>
      <c r="S82" s="44"/>
      <c r="T82" s="44"/>
    </row>
    <row r="83" customFormat="false" ht="12.75" hidden="false" customHeight="true" outlineLevel="0" collapsed="false">
      <c r="D83" s="38"/>
      <c r="E83" s="38"/>
      <c r="F83" s="38"/>
      <c r="G83" s="45"/>
      <c r="H83" s="45"/>
      <c r="I83" s="45"/>
      <c r="J83" s="46"/>
      <c r="K83" s="46"/>
      <c r="L83" s="47"/>
      <c r="M83" s="43"/>
      <c r="N83" s="44"/>
      <c r="O83" s="44"/>
      <c r="P83" s="44"/>
      <c r="Q83" s="43"/>
      <c r="R83" s="44"/>
      <c r="S83" s="44"/>
      <c r="T83" s="44"/>
    </row>
    <row r="84" customFormat="false" ht="12.75" hidden="false" customHeight="true" outlineLevel="0" collapsed="false">
      <c r="D84" s="38"/>
      <c r="E84" s="38"/>
      <c r="F84" s="38"/>
      <c r="G84" s="45"/>
      <c r="H84" s="45"/>
      <c r="I84" s="45"/>
      <c r="J84" s="46"/>
      <c r="K84" s="46"/>
      <c r="L84" s="47"/>
      <c r="M84" s="43"/>
      <c r="N84" s="44"/>
      <c r="O84" s="44"/>
      <c r="P84" s="44"/>
      <c r="Q84" s="43"/>
      <c r="R84" s="44"/>
      <c r="S84" s="44"/>
      <c r="T84" s="44"/>
    </row>
    <row r="85" customFormat="false" ht="12.75" hidden="false" customHeight="true" outlineLevel="0" collapsed="false">
      <c r="D85" s="38"/>
      <c r="E85" s="38"/>
      <c r="F85" s="38"/>
      <c r="G85" s="45"/>
      <c r="H85" s="45"/>
      <c r="I85" s="45"/>
      <c r="J85" s="46"/>
      <c r="K85" s="46"/>
      <c r="L85" s="47"/>
      <c r="M85" s="43"/>
      <c r="N85" s="44"/>
      <c r="O85" s="44"/>
      <c r="P85" s="44"/>
      <c r="Q85" s="43"/>
      <c r="R85" s="44"/>
      <c r="S85" s="44"/>
      <c r="T85" s="44"/>
    </row>
    <row r="86" customFormat="false" ht="12.75" hidden="false" customHeight="true" outlineLevel="0" collapsed="false">
      <c r="D86" s="38"/>
      <c r="E86" s="38"/>
      <c r="F86" s="38"/>
      <c r="G86" s="45"/>
      <c r="H86" s="45"/>
      <c r="I86" s="45"/>
      <c r="J86" s="46"/>
      <c r="K86" s="46"/>
      <c r="L86" s="47"/>
      <c r="M86" s="43"/>
      <c r="N86" s="44"/>
      <c r="O86" s="44"/>
      <c r="P86" s="44"/>
      <c r="Q86" s="43"/>
      <c r="R86" s="44"/>
      <c r="S86" s="44"/>
      <c r="T86" s="44"/>
    </row>
    <row r="87" customFormat="false" ht="12.75" hidden="false" customHeight="true" outlineLevel="0" collapsed="false">
      <c r="D87" s="38"/>
      <c r="E87" s="38"/>
      <c r="F87" s="38"/>
      <c r="G87" s="45"/>
      <c r="H87" s="45"/>
      <c r="I87" s="45"/>
      <c r="J87" s="46"/>
      <c r="K87" s="46"/>
      <c r="L87" s="47"/>
      <c r="M87" s="43"/>
      <c r="N87" s="44"/>
      <c r="O87" s="44"/>
      <c r="P87" s="44"/>
      <c r="Q87" s="43"/>
      <c r="R87" s="44"/>
      <c r="S87" s="44"/>
      <c r="T87" s="44"/>
    </row>
    <row r="88" customFormat="false" ht="12.75" hidden="false" customHeight="true" outlineLevel="0" collapsed="false">
      <c r="D88" s="38"/>
      <c r="E88" s="38"/>
      <c r="F88" s="38"/>
      <c r="G88" s="45"/>
      <c r="H88" s="45"/>
      <c r="I88" s="45"/>
      <c r="J88" s="46"/>
      <c r="K88" s="46"/>
      <c r="L88" s="47"/>
      <c r="M88" s="43"/>
      <c r="N88" s="44"/>
      <c r="O88" s="44"/>
      <c r="P88" s="44"/>
      <c r="Q88" s="43"/>
      <c r="R88" s="44"/>
      <c r="S88" s="44"/>
      <c r="T88" s="44"/>
    </row>
    <row r="89" customFormat="false" ht="12.75" hidden="false" customHeight="true" outlineLevel="0" collapsed="false">
      <c r="D89" s="38"/>
      <c r="E89" s="38"/>
      <c r="F89" s="38"/>
      <c r="G89" s="45"/>
      <c r="H89" s="45"/>
      <c r="I89" s="45"/>
      <c r="J89" s="46"/>
      <c r="K89" s="46"/>
      <c r="L89" s="47"/>
      <c r="M89" s="43"/>
      <c r="N89" s="44"/>
      <c r="O89" s="44"/>
      <c r="P89" s="44"/>
      <c r="Q89" s="43"/>
      <c r="R89" s="44"/>
      <c r="S89" s="44"/>
      <c r="T89" s="44"/>
    </row>
    <row r="90" customFormat="false" ht="12.75" hidden="false" customHeight="true" outlineLevel="0" collapsed="false">
      <c r="D90" s="38"/>
      <c r="E90" s="38"/>
      <c r="F90" s="38"/>
      <c r="G90" s="45"/>
      <c r="H90" s="45"/>
      <c r="I90" s="45"/>
      <c r="J90" s="46"/>
      <c r="K90" s="46"/>
      <c r="L90" s="47"/>
      <c r="M90" s="43"/>
      <c r="N90" s="44"/>
      <c r="O90" s="44"/>
      <c r="P90" s="44"/>
      <c r="Q90" s="43"/>
      <c r="R90" s="44"/>
      <c r="S90" s="44"/>
      <c r="T90" s="44"/>
    </row>
    <row r="91" customFormat="false" ht="12.75" hidden="false" customHeight="true" outlineLevel="0" collapsed="false">
      <c r="D91" s="38"/>
      <c r="E91" s="38"/>
      <c r="F91" s="38"/>
      <c r="G91" s="45"/>
      <c r="H91" s="45"/>
      <c r="I91" s="45"/>
      <c r="J91" s="46"/>
      <c r="K91" s="46"/>
      <c r="L91" s="47"/>
      <c r="M91" s="43"/>
      <c r="N91" s="44"/>
      <c r="O91" s="44"/>
      <c r="P91" s="44"/>
      <c r="Q91" s="43"/>
      <c r="R91" s="44"/>
      <c r="S91" s="44"/>
      <c r="T91" s="44"/>
    </row>
    <row r="92" customFormat="false" ht="12.75" hidden="false" customHeight="true" outlineLevel="0" collapsed="false">
      <c r="D92" s="38"/>
      <c r="E92" s="38"/>
      <c r="F92" s="38"/>
      <c r="G92" s="45"/>
      <c r="H92" s="45"/>
      <c r="I92" s="45"/>
      <c r="J92" s="46"/>
      <c r="K92" s="46"/>
      <c r="L92" s="47"/>
      <c r="M92" s="43"/>
      <c r="N92" s="44"/>
      <c r="O92" s="44"/>
      <c r="P92" s="44"/>
      <c r="Q92" s="43"/>
      <c r="R92" s="44"/>
      <c r="S92" s="44"/>
      <c r="T92" s="44"/>
    </row>
    <row r="93" customFormat="false" ht="12.75" hidden="false" customHeight="true" outlineLevel="0" collapsed="false">
      <c r="D93" s="38"/>
      <c r="E93" s="38"/>
      <c r="F93" s="38"/>
      <c r="G93" s="45"/>
      <c r="H93" s="45"/>
      <c r="I93" s="45"/>
      <c r="J93" s="46"/>
      <c r="K93" s="46"/>
      <c r="L93" s="47"/>
      <c r="M93" s="43"/>
      <c r="N93" s="44"/>
      <c r="O93" s="44"/>
      <c r="P93" s="44"/>
      <c r="Q93" s="43"/>
      <c r="R93" s="44"/>
      <c r="S93" s="44"/>
      <c r="T93" s="44"/>
    </row>
    <row r="94" customFormat="false" ht="12.75" hidden="false" customHeight="true" outlineLevel="0" collapsed="false">
      <c r="D94" s="38"/>
      <c r="E94" s="38"/>
      <c r="F94" s="38"/>
      <c r="G94" s="45"/>
      <c r="H94" s="45"/>
      <c r="I94" s="45"/>
      <c r="J94" s="46"/>
      <c r="K94" s="46"/>
      <c r="L94" s="47"/>
      <c r="M94" s="43"/>
      <c r="N94" s="44"/>
      <c r="O94" s="44"/>
      <c r="P94" s="44"/>
      <c r="Q94" s="43"/>
      <c r="R94" s="44"/>
      <c r="S94" s="44"/>
      <c r="T94" s="44"/>
    </row>
    <row r="95" customFormat="false" ht="12.75" hidden="false" customHeight="true" outlineLevel="0" collapsed="false">
      <c r="D95" s="38"/>
      <c r="E95" s="38"/>
      <c r="F95" s="38"/>
      <c r="G95" s="45"/>
      <c r="H95" s="45"/>
      <c r="I95" s="45"/>
      <c r="J95" s="46"/>
      <c r="K95" s="46"/>
      <c r="L95" s="47"/>
      <c r="M95" s="43"/>
      <c r="N95" s="44"/>
      <c r="O95" s="44"/>
      <c r="P95" s="44"/>
      <c r="Q95" s="43"/>
      <c r="R95" s="44"/>
      <c r="S95" s="44"/>
      <c r="T95" s="44"/>
    </row>
    <row r="96" customFormat="false" ht="12.75" hidden="false" customHeight="true" outlineLevel="0" collapsed="false">
      <c r="D96" s="38"/>
      <c r="E96" s="38"/>
      <c r="F96" s="38"/>
      <c r="G96" s="45"/>
      <c r="H96" s="45"/>
      <c r="I96" s="45"/>
      <c r="J96" s="46"/>
      <c r="K96" s="46"/>
      <c r="L96" s="47"/>
      <c r="M96" s="43"/>
      <c r="N96" s="44"/>
      <c r="O96" s="44"/>
      <c r="P96" s="44"/>
      <c r="Q96" s="43"/>
      <c r="R96" s="44"/>
      <c r="S96" s="44"/>
      <c r="T96" s="44"/>
    </row>
    <row r="97" customFormat="false" ht="12.75" hidden="false" customHeight="true" outlineLevel="0" collapsed="false">
      <c r="D97" s="38"/>
      <c r="E97" s="38"/>
      <c r="F97" s="38"/>
      <c r="G97" s="45"/>
      <c r="H97" s="45"/>
      <c r="I97" s="45"/>
      <c r="J97" s="46"/>
      <c r="K97" s="46"/>
      <c r="L97" s="47"/>
      <c r="M97" s="43"/>
      <c r="N97" s="44"/>
      <c r="O97" s="44"/>
      <c r="P97" s="44"/>
      <c r="Q97" s="43"/>
      <c r="R97" s="44"/>
      <c r="S97" s="44"/>
      <c r="T97" s="44"/>
    </row>
    <row r="98" customFormat="false" ht="12.75" hidden="false" customHeight="false" outlineLevel="0" collapsed="false">
      <c r="G98" s="2"/>
      <c r="H98" s="2"/>
      <c r="I98" s="2"/>
      <c r="J98" s="3"/>
      <c r="M98" s="2"/>
      <c r="N98" s="2"/>
      <c r="O98" s="2"/>
    </row>
    <row r="99" customFormat="false" ht="12.75" hidden="false" customHeight="false" outlineLevel="0" collapsed="false">
      <c r="G99" s="2"/>
      <c r="H99" s="2"/>
      <c r="I99" s="2"/>
      <c r="M99" s="2"/>
      <c r="N99" s="2"/>
      <c r="O99" s="2"/>
    </row>
    <row r="100" customFormat="false" ht="12.75" hidden="false" customHeight="false" outlineLevel="0" collapsed="false">
      <c r="G100" s="2"/>
      <c r="H100" s="2"/>
      <c r="I100" s="2"/>
      <c r="M100" s="2"/>
      <c r="N100" s="2"/>
      <c r="O100" s="2"/>
    </row>
    <row r="101" customFormat="false" ht="12.75" hidden="false" customHeight="false" outlineLevel="0" collapsed="false">
      <c r="G101" s="6"/>
      <c r="H101" s="6"/>
      <c r="I101" s="6"/>
      <c r="M101" s="2"/>
      <c r="N101" s="2"/>
      <c r="O101" s="2"/>
    </row>
    <row r="112" customFormat="false" ht="12.75" hidden="false" customHeight="false" outlineLevel="0" collapsed="false">
      <c r="G112" s="2"/>
      <c r="H112" s="2"/>
      <c r="I112" s="2"/>
      <c r="J112" s="3"/>
      <c r="M112" s="2"/>
      <c r="N112" s="2"/>
      <c r="O112" s="2"/>
    </row>
    <row r="113" customFormat="false" ht="12.75" hidden="false" customHeight="false" outlineLevel="0" collapsed="false">
      <c r="G113" s="6"/>
      <c r="H113" s="6"/>
      <c r="I113" s="6"/>
      <c r="L113" s="2"/>
      <c r="M113" s="2"/>
      <c r="N113" s="2"/>
      <c r="O113" s="2"/>
    </row>
    <row r="114" customFormat="false" ht="12.75" hidden="false" customHeight="false" outlineLevel="0" collapsed="false">
      <c r="G114" s="6"/>
      <c r="H114" s="6"/>
      <c r="I114" s="6"/>
      <c r="L114" s="2"/>
      <c r="M114" s="2"/>
      <c r="N114" s="2"/>
      <c r="O114" s="2"/>
    </row>
    <row r="115" customFormat="false" ht="12.75" hidden="false" customHeight="false" outlineLevel="0" collapsed="false">
      <c r="G115" s="6"/>
      <c r="H115" s="6"/>
      <c r="I115" s="6"/>
      <c r="L115" s="2"/>
      <c r="M115" s="2"/>
      <c r="N115" s="2"/>
      <c r="O115" s="2"/>
    </row>
    <row r="116" customFormat="false" ht="12.75" hidden="false" customHeight="false" outlineLevel="0" collapsed="false">
      <c r="G116" s="2"/>
      <c r="H116" s="2"/>
      <c r="I116" s="2"/>
      <c r="L116" s="2"/>
      <c r="M116" s="2"/>
      <c r="N116" s="2"/>
      <c r="O116" s="2"/>
    </row>
    <row r="117" customFormat="false" ht="12.75" hidden="false" customHeight="false" outlineLevel="0" collapsed="false">
      <c r="G117" s="2"/>
      <c r="H117" s="2"/>
      <c r="I117" s="2"/>
      <c r="N117" s="2"/>
      <c r="O117" s="2"/>
    </row>
    <row r="118" customFormat="false" ht="12.75" hidden="false" customHeight="false" outlineLevel="0" collapsed="false">
      <c r="G118" s="2"/>
      <c r="H118" s="2"/>
      <c r="I118" s="2"/>
      <c r="M118" s="2"/>
      <c r="N118" s="2"/>
      <c r="O118" s="2"/>
    </row>
    <row r="124" customFormat="false" ht="15.75" hidden="false" customHeight="false" outlineLevel="0" collapsed="false">
      <c r="I124" s="8"/>
      <c r="J124" s="9"/>
      <c r="K124" s="48"/>
      <c r="L124" s="9"/>
      <c r="M124" s="9"/>
    </row>
    <row r="125" customFormat="false" ht="15.75" hidden="false" customHeight="false" outlineLevel="0" collapsed="false">
      <c r="G125" s="14"/>
      <c r="H125" s="14"/>
      <c r="I125" s="49"/>
      <c r="J125" s="49"/>
      <c r="K125" s="49"/>
      <c r="L125" s="49"/>
      <c r="M125" s="49"/>
      <c r="N125" s="14"/>
      <c r="O125" s="14"/>
    </row>
    <row r="126" customFormat="false" ht="15.75" hidden="false" customHeight="false" outlineLevel="0" collapsed="false">
      <c r="G126" s="14"/>
      <c r="H126" s="14"/>
      <c r="I126" s="49"/>
      <c r="J126" s="49"/>
      <c r="K126" s="49"/>
      <c r="L126" s="49"/>
      <c r="M126" s="49"/>
      <c r="N126" s="14"/>
      <c r="O126" s="14"/>
    </row>
    <row r="127" customFormat="false" ht="15.75" hidden="false" customHeight="false" outlineLevel="0" collapsed="false">
      <c r="I127" s="50"/>
      <c r="J127" s="51"/>
      <c r="K127" s="49"/>
      <c r="L127" s="51"/>
      <c r="M127" s="51"/>
    </row>
    <row r="128" customFormat="false" ht="14.25" hidden="false" customHeight="false" outlineLevel="0" collapsed="false">
      <c r="I128" s="8"/>
      <c r="J128" s="52"/>
      <c r="K128" s="52"/>
      <c r="L128" s="52"/>
      <c r="M128" s="52"/>
    </row>
    <row r="129" customFormat="false" ht="15" hidden="false" customHeight="false" outlineLevel="0" collapsed="false">
      <c r="G129" s="53"/>
      <c r="H129" s="53"/>
      <c r="I129" s="53"/>
      <c r="J129" s="9"/>
      <c r="K129" s="9"/>
      <c r="L129" s="9"/>
      <c r="M129" s="53"/>
      <c r="N129" s="53"/>
      <c r="O129" s="53"/>
    </row>
    <row r="130" customFormat="false" ht="12.75" hidden="false" customHeight="false" outlineLevel="0" collapsed="false"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4.25" hidden="false" customHeight="false" outlineLevel="0" collapsed="false">
      <c r="G131" s="34"/>
      <c r="H131" s="34"/>
      <c r="I131" s="31"/>
      <c r="J131" s="55"/>
      <c r="K131" s="34"/>
      <c r="L131" s="55"/>
      <c r="M131" s="31"/>
      <c r="N131" s="34"/>
      <c r="O131" s="34"/>
    </row>
    <row r="132" customFormat="false" ht="14.25" hidden="false" customHeight="false" outlineLevel="0" collapsed="false">
      <c r="G132" s="31"/>
      <c r="H132" s="32"/>
      <c r="I132" s="31"/>
      <c r="J132" s="55"/>
      <c r="K132" s="34"/>
      <c r="L132" s="55"/>
      <c r="M132" s="31"/>
      <c r="N132" s="34"/>
      <c r="O132" s="31"/>
    </row>
    <row r="133" customFormat="false" ht="14.25" hidden="false" customHeight="false" outlineLevel="0" collapsed="false">
      <c r="G133" s="31"/>
      <c r="H133" s="34"/>
      <c r="I133" s="31"/>
      <c r="J133" s="55"/>
      <c r="K133" s="34"/>
      <c r="L133" s="55"/>
      <c r="M133" s="31"/>
      <c r="N133" s="34"/>
      <c r="O133" s="31"/>
    </row>
    <row r="134" customFormat="false" ht="14.25" hidden="false" customHeight="false" outlineLevel="0" collapsed="false">
      <c r="G134" s="31"/>
      <c r="H134" s="34"/>
      <c r="I134" s="31"/>
      <c r="J134" s="55"/>
      <c r="K134" s="34"/>
      <c r="L134" s="55"/>
      <c r="M134" s="31"/>
      <c r="N134" s="34"/>
      <c r="O134" s="31"/>
    </row>
    <row r="135" customFormat="false" ht="14.25" hidden="false" customHeight="false" outlineLevel="0" collapsed="false">
      <c r="G135" s="31"/>
      <c r="H135" s="34"/>
      <c r="I135" s="31"/>
      <c r="J135" s="55"/>
      <c r="K135" s="34"/>
      <c r="L135" s="55"/>
      <c r="M135" s="31"/>
      <c r="N135" s="34"/>
      <c r="O135" s="31"/>
    </row>
    <row r="136" customFormat="false" ht="14.25" hidden="false" customHeight="false" outlineLevel="0" collapsed="false">
      <c r="G136" s="31"/>
      <c r="H136" s="34"/>
      <c r="I136" s="31"/>
      <c r="J136" s="55"/>
      <c r="K136" s="34"/>
      <c r="L136" s="55"/>
      <c r="M136" s="31"/>
      <c r="N136" s="34"/>
      <c r="O136" s="31"/>
    </row>
    <row r="137" customFormat="false" ht="14.25" hidden="false" customHeight="false" outlineLevel="0" collapsed="false">
      <c r="G137" s="31"/>
      <c r="H137" s="34"/>
      <c r="I137" s="31"/>
      <c r="J137" s="55"/>
      <c r="K137" s="34"/>
      <c r="L137" s="55"/>
      <c r="M137" s="31"/>
      <c r="N137" s="34"/>
      <c r="O137" s="31"/>
    </row>
    <row r="138" customFormat="false" ht="14.25" hidden="false" customHeight="false" outlineLevel="0" collapsed="false">
      <c r="G138" s="31"/>
      <c r="H138" s="34"/>
      <c r="I138" s="31"/>
      <c r="J138" s="55"/>
      <c r="K138" s="34"/>
      <c r="L138" s="55"/>
      <c r="M138" s="31"/>
      <c r="N138" s="34"/>
      <c r="O138" s="31"/>
    </row>
    <row r="139" customFormat="false" ht="14.25" hidden="false" customHeight="false" outlineLevel="0" collapsed="false">
      <c r="G139" s="31"/>
      <c r="H139" s="34"/>
      <c r="I139" s="31"/>
      <c r="J139" s="2"/>
      <c r="K139" s="56"/>
      <c r="L139" s="2"/>
      <c r="M139" s="31"/>
      <c r="N139" s="34"/>
      <c r="O139" s="31"/>
    </row>
    <row r="140" customFormat="false" ht="14.25" hidden="false" customHeight="false" outlineLevel="0" collapsed="false">
      <c r="G140" s="31"/>
      <c r="H140" s="34"/>
      <c r="I140" s="31"/>
      <c r="J140" s="55"/>
      <c r="K140" s="34"/>
      <c r="L140" s="34"/>
      <c r="M140" s="31"/>
      <c r="N140" s="34"/>
      <c r="O140" s="31"/>
    </row>
    <row r="141" customFormat="false" ht="14.25" hidden="false" customHeight="false" outlineLevel="0" collapsed="false">
      <c r="G141" s="31"/>
      <c r="H141" s="34"/>
      <c r="I141" s="31"/>
      <c r="J141" s="55"/>
      <c r="K141" s="56"/>
      <c r="L141" s="55"/>
      <c r="M141" s="31"/>
      <c r="N141" s="34"/>
      <c r="O141" s="31"/>
    </row>
    <row r="142" customFormat="false" ht="14.25" hidden="false" customHeight="false" outlineLevel="0" collapsed="false">
      <c r="G142" s="31"/>
      <c r="H142" s="34"/>
      <c r="I142" s="31"/>
      <c r="J142" s="55"/>
      <c r="K142" s="56"/>
      <c r="L142" s="55"/>
      <c r="M142" s="31"/>
      <c r="N142" s="34"/>
      <c r="O142" s="31"/>
    </row>
    <row r="143" customFormat="false" ht="14.25" hidden="false" customHeight="false" outlineLevel="0" collapsed="false">
      <c r="G143" s="31"/>
      <c r="H143" s="34"/>
      <c r="I143" s="31"/>
      <c r="J143" s="55"/>
      <c r="K143" s="56"/>
      <c r="L143" s="55"/>
      <c r="M143" s="31"/>
      <c r="N143" s="34"/>
      <c r="O143" s="31"/>
    </row>
    <row r="144" customFormat="false" ht="14.25" hidden="false" customHeight="false" outlineLevel="0" collapsed="false">
      <c r="G144" s="31"/>
      <c r="H144" s="57"/>
      <c r="I144" s="31"/>
      <c r="J144" s="55"/>
      <c r="K144" s="58"/>
      <c r="L144" s="55"/>
      <c r="M144" s="31"/>
      <c r="N144" s="57"/>
      <c r="O144" s="31"/>
    </row>
    <row r="145" customFormat="false" ht="14.25" hidden="false" customHeight="false" outlineLevel="0" collapsed="false">
      <c r="G145" s="31"/>
      <c r="H145" s="34"/>
      <c r="I145" s="31"/>
      <c r="J145" s="55"/>
      <c r="K145" s="56"/>
      <c r="L145" s="55"/>
      <c r="M145" s="31"/>
      <c r="N145" s="34"/>
      <c r="O145" s="31"/>
    </row>
    <row r="146" customFormat="false" ht="14.25" hidden="false" customHeight="false" outlineLevel="0" collapsed="false">
      <c r="G146" s="31"/>
      <c r="H146" s="34"/>
      <c r="I146" s="31"/>
      <c r="J146" s="55"/>
      <c r="K146" s="56"/>
      <c r="L146" s="55"/>
      <c r="M146" s="31"/>
      <c r="N146" s="34"/>
      <c r="O146" s="31"/>
    </row>
    <row r="147" customFormat="false" ht="14.25" hidden="false" customHeight="false" outlineLevel="0" collapsed="false">
      <c r="G147" s="31"/>
      <c r="H147" s="34"/>
      <c r="I147" s="31"/>
      <c r="J147" s="55"/>
      <c r="K147" s="55"/>
      <c r="L147" s="55"/>
      <c r="M147" s="31"/>
      <c r="N147" s="34"/>
      <c r="O147" s="31"/>
    </row>
    <row r="148" customFormat="false" ht="14.25" hidden="false" customHeight="false" outlineLevel="0" collapsed="false">
      <c r="G148" s="31"/>
      <c r="H148" s="34"/>
      <c r="I148" s="31"/>
      <c r="J148" s="55"/>
      <c r="K148" s="56"/>
      <c r="L148" s="55"/>
      <c r="M148" s="31"/>
      <c r="N148" s="34"/>
      <c r="O148" s="31"/>
    </row>
    <row r="149" customFormat="false" ht="14.25" hidden="false" customHeight="false" outlineLevel="0" collapsed="false">
      <c r="G149" s="31"/>
      <c r="H149" s="57"/>
      <c r="I149" s="31"/>
      <c r="J149" s="59"/>
      <c r="K149" s="59"/>
      <c r="L149" s="59"/>
      <c r="M149" s="31"/>
      <c r="N149" s="57"/>
      <c r="O149" s="31"/>
    </row>
    <row r="150" customFormat="false" ht="14.25" hidden="false" customHeight="false" outlineLevel="0" collapsed="false">
      <c r="G150" s="31"/>
      <c r="H150" s="34"/>
      <c r="I150" s="31"/>
      <c r="J150" s="55"/>
      <c r="K150" s="56"/>
      <c r="L150" s="55"/>
      <c r="M150" s="31"/>
      <c r="N150" s="34"/>
      <c r="O150" s="31"/>
    </row>
    <row r="151" customFormat="false" ht="14.25" hidden="false" customHeight="false" outlineLevel="0" collapsed="false">
      <c r="G151" s="31"/>
      <c r="H151" s="34"/>
      <c r="I151" s="31"/>
      <c r="J151" s="55"/>
      <c r="K151" s="56"/>
      <c r="L151" s="55"/>
      <c r="M151" s="31"/>
      <c r="N151" s="34"/>
      <c r="O151" s="31"/>
    </row>
    <row r="152" customFormat="false" ht="14.25" hidden="false" customHeight="false" outlineLevel="0" collapsed="false">
      <c r="G152" s="31"/>
      <c r="H152" s="34"/>
      <c r="I152" s="31"/>
      <c r="J152" s="55"/>
      <c r="K152" s="56"/>
      <c r="L152" s="55"/>
      <c r="M152" s="31"/>
      <c r="N152" s="34"/>
      <c r="O152" s="31"/>
    </row>
    <row r="153" customFormat="false" ht="14.25" hidden="false" customHeight="false" outlineLevel="0" collapsed="false">
      <c r="G153" s="31"/>
      <c r="H153" s="34"/>
      <c r="I153" s="31"/>
      <c r="J153" s="55"/>
      <c r="K153" s="56"/>
      <c r="L153" s="55"/>
      <c r="M153" s="31"/>
      <c r="N153" s="34"/>
      <c r="O153" s="31"/>
    </row>
    <row r="154" customFormat="false" ht="14.25" hidden="false" customHeight="false" outlineLevel="0" collapsed="false">
      <c r="G154" s="31"/>
      <c r="H154" s="34"/>
      <c r="I154" s="31"/>
      <c r="J154" s="55"/>
      <c r="K154" s="56"/>
      <c r="L154" s="55"/>
      <c r="M154" s="31"/>
      <c r="N154" s="34"/>
      <c r="O154" s="31"/>
    </row>
    <row r="155" customFormat="false" ht="14.25" hidden="false" customHeight="false" outlineLevel="0" collapsed="false">
      <c r="G155" s="31"/>
      <c r="H155" s="34"/>
      <c r="I155" s="31"/>
      <c r="J155" s="55"/>
      <c r="K155" s="56"/>
      <c r="L155" s="55"/>
      <c r="M155" s="31"/>
      <c r="N155" s="34"/>
      <c r="O155" s="31"/>
    </row>
    <row r="156" customFormat="false" ht="14.25" hidden="false" customHeight="false" outlineLevel="0" collapsed="false">
      <c r="G156" s="31"/>
      <c r="H156" s="34"/>
      <c r="I156" s="31"/>
      <c r="J156" s="55"/>
      <c r="K156" s="56"/>
      <c r="L156" s="55"/>
      <c r="M156" s="31"/>
      <c r="N156" s="34"/>
      <c r="O156" s="31"/>
    </row>
    <row r="157" customFormat="false" ht="14.25" hidden="false" customHeight="false" outlineLevel="0" collapsed="false">
      <c r="G157" s="31"/>
      <c r="H157" s="34"/>
      <c r="I157" s="31"/>
      <c r="J157" s="55"/>
      <c r="K157" s="56"/>
      <c r="L157" s="55"/>
      <c r="M157" s="31"/>
      <c r="N157" s="34"/>
      <c r="O157" s="31"/>
    </row>
    <row r="158" customFormat="false" ht="14.25" hidden="false" customHeight="false" outlineLevel="0" collapsed="false">
      <c r="G158" s="31"/>
      <c r="H158" s="34"/>
      <c r="I158" s="31"/>
      <c r="J158" s="55"/>
      <c r="K158" s="56"/>
      <c r="L158" s="55"/>
      <c r="M158" s="31"/>
      <c r="N158" s="34"/>
      <c r="O158" s="31"/>
    </row>
    <row r="159" customFormat="false" ht="14.25" hidden="false" customHeight="false" outlineLevel="0" collapsed="false">
      <c r="G159" s="31"/>
      <c r="H159" s="34"/>
      <c r="I159" s="31"/>
      <c r="J159" s="60"/>
      <c r="K159" s="56"/>
      <c r="L159" s="34"/>
      <c r="M159" s="31"/>
      <c r="N159" s="34"/>
      <c r="O159" s="31"/>
    </row>
    <row r="160" customFormat="false" ht="14.25" hidden="false" customHeight="false" outlineLevel="0" collapsed="false">
      <c r="G160" s="31"/>
      <c r="H160" s="34"/>
      <c r="I160" s="31"/>
      <c r="J160" s="60"/>
      <c r="K160" s="56"/>
      <c r="L160" s="34"/>
      <c r="M160" s="31"/>
      <c r="N160" s="34"/>
      <c r="O160" s="31"/>
    </row>
    <row r="161" customFormat="false" ht="14.25" hidden="false" customHeight="false" outlineLevel="0" collapsed="false">
      <c r="G161" s="31"/>
      <c r="H161" s="34"/>
      <c r="I161" s="31"/>
      <c r="J161" s="60"/>
      <c r="K161" s="56"/>
      <c r="L161" s="34"/>
      <c r="M161" s="31"/>
      <c r="N161" s="34"/>
      <c r="O161" s="31"/>
    </row>
    <row r="162" customFormat="false" ht="14.25" hidden="false" customHeight="false" outlineLevel="0" collapsed="false">
      <c r="G162" s="31"/>
      <c r="H162" s="34"/>
      <c r="I162" s="31"/>
      <c r="J162" s="60"/>
      <c r="K162" s="56"/>
      <c r="L162" s="34"/>
      <c r="M162" s="31"/>
      <c r="N162" s="34"/>
      <c r="O162" s="31"/>
    </row>
    <row r="163" customFormat="false" ht="12.75" hidden="false" customHeight="false" outlineLevel="0" collapsed="false">
      <c r="G163" s="61"/>
      <c r="H163" s="62"/>
      <c r="I163" s="61"/>
      <c r="J163" s="63"/>
      <c r="K163" s="64"/>
      <c r="L163" s="62"/>
      <c r="M163" s="61"/>
      <c r="N163" s="62"/>
      <c r="O163" s="61"/>
    </row>
    <row r="164" customFormat="false" ht="12.75" hidden="false" customHeight="false" outlineLevel="0" collapsed="false">
      <c r="G164" s="61"/>
      <c r="H164" s="62"/>
      <c r="I164" s="61"/>
      <c r="J164" s="63"/>
      <c r="K164" s="64"/>
      <c r="L164" s="62"/>
      <c r="M164" s="61"/>
      <c r="N164" s="62"/>
      <c r="O164" s="61"/>
    </row>
    <row r="165" customFormat="false" ht="12.75" hidden="false" customHeight="false" outlineLevel="0" collapsed="false">
      <c r="G165" s="61"/>
      <c r="H165" s="62"/>
      <c r="I165" s="61"/>
      <c r="J165" s="63"/>
      <c r="K165" s="64"/>
      <c r="L165" s="62"/>
      <c r="M165" s="61"/>
      <c r="N165" s="62"/>
      <c r="O165" s="61"/>
    </row>
    <row r="166" customFormat="false" ht="12.75" hidden="false" customHeight="false" outlineLevel="0" collapsed="false">
      <c r="G166" s="65"/>
      <c r="H166" s="65"/>
      <c r="I166" s="65"/>
      <c r="J166" s="65"/>
      <c r="K166" s="65"/>
      <c r="L166" s="65"/>
      <c r="M166" s="65"/>
      <c r="N166" s="65"/>
      <c r="O166" s="65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2"/>
      <c r="M167" s="62"/>
      <c r="N167" s="62"/>
      <c r="O167" s="62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  <c r="M168" s="66"/>
      <c r="N168" s="66"/>
      <c r="O168" s="66"/>
    </row>
    <row r="169" customFormat="false" ht="12.75" hidden="false" customHeight="false" outlineLevel="0" collapsed="false"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2.75" hidden="false" customHeight="false" outlineLevel="0" collapsed="false">
      <c r="G171" s="67"/>
      <c r="H171" s="67"/>
      <c r="I171" s="67"/>
      <c r="J171" s="67"/>
      <c r="K171" s="67"/>
      <c r="L171" s="67"/>
      <c r="M171" s="67"/>
      <c r="N171" s="67"/>
      <c r="O171" s="67"/>
    </row>
    <row r="172" customFormat="false" ht="12.75" hidden="false" customHeight="false" outlineLevel="0" collapsed="false">
      <c r="G172" s="67"/>
      <c r="H172" s="67"/>
      <c r="I172" s="67"/>
      <c r="J172" s="67"/>
      <c r="K172" s="67"/>
      <c r="L172" s="67"/>
      <c r="M172" s="67"/>
      <c r="N172" s="67"/>
      <c r="O172" s="67"/>
    </row>
    <row r="173" customFormat="false" ht="12.75" hidden="false" customHeight="false" outlineLevel="0" collapsed="false">
      <c r="G173" s="2"/>
      <c r="H173" s="2"/>
      <c r="I173" s="2"/>
      <c r="J173" s="3"/>
      <c r="M173" s="2"/>
      <c r="N173" s="2"/>
      <c r="O173" s="2"/>
    </row>
    <row r="174" customFormat="false" ht="12.75" hidden="false" customHeight="false" outlineLevel="0" collapsed="false">
      <c r="G174" s="2"/>
      <c r="H174" s="2"/>
      <c r="I174" s="2"/>
      <c r="M174" s="2"/>
      <c r="N174" s="2"/>
      <c r="O174" s="2"/>
    </row>
    <row r="175" customFormat="false" ht="12.75" hidden="false" customHeight="false" outlineLevel="0" collapsed="false">
      <c r="G175" s="2"/>
      <c r="H175" s="2"/>
      <c r="I175" s="2"/>
      <c r="M175" s="2"/>
      <c r="N175" s="2"/>
      <c r="O175" s="2"/>
    </row>
    <row r="176" customFormat="false" ht="12.75" hidden="false" customHeight="false" outlineLevel="0" collapsed="false">
      <c r="G176" s="6"/>
      <c r="H176" s="6"/>
      <c r="I176" s="6"/>
      <c r="M176" s="2"/>
      <c r="N176" s="2"/>
      <c r="O176" s="2"/>
    </row>
    <row r="177" customFormat="false" ht="12.75" hidden="false" customHeight="false" outlineLevel="0" collapsed="false">
      <c r="G177" s="6"/>
      <c r="H177" s="6"/>
      <c r="I177" s="6"/>
      <c r="M177" s="2"/>
      <c r="N177" s="2"/>
      <c r="O177" s="2"/>
    </row>
    <row r="186" customFormat="false" ht="12.75" hidden="false" customHeight="false" outlineLevel="0" collapsed="false">
      <c r="G186" s="2"/>
      <c r="H186" s="2"/>
      <c r="I186" s="2"/>
      <c r="J186" s="3"/>
      <c r="M186" s="2"/>
      <c r="N186" s="2"/>
      <c r="O186" s="2"/>
    </row>
    <row r="187" customFormat="false" ht="12.75" hidden="false" customHeight="false" outlineLevel="0" collapsed="false">
      <c r="G187" s="6"/>
      <c r="H187" s="6"/>
      <c r="I187" s="6"/>
      <c r="L187" s="2"/>
      <c r="M187" s="2"/>
      <c r="N187" s="2"/>
      <c r="O187" s="2"/>
    </row>
    <row r="188" customFormat="false" ht="12.75" hidden="false" customHeight="false" outlineLevel="0" collapsed="false">
      <c r="G188" s="6"/>
      <c r="H188" s="6"/>
      <c r="I188" s="6"/>
      <c r="L188" s="2"/>
      <c r="M188" s="2"/>
      <c r="N188" s="2"/>
      <c r="O188" s="2"/>
    </row>
    <row r="189" customFormat="false" ht="12.75" hidden="false" customHeight="false" outlineLevel="0" collapsed="false">
      <c r="G189" s="6"/>
      <c r="H189" s="6"/>
      <c r="I189" s="6"/>
      <c r="L189" s="2"/>
      <c r="M189" s="2"/>
      <c r="N189" s="2"/>
      <c r="O189" s="2"/>
    </row>
    <row r="190" customFormat="false" ht="12.75" hidden="false" customHeight="false" outlineLevel="0" collapsed="false">
      <c r="G190" s="2"/>
      <c r="H190" s="2"/>
      <c r="I190" s="2"/>
      <c r="L190" s="2"/>
      <c r="M190" s="2"/>
      <c r="N190" s="2"/>
      <c r="O190" s="2"/>
    </row>
    <row r="191" customFormat="false" ht="12.75" hidden="false" customHeight="false" outlineLevel="0" collapsed="false">
      <c r="G191" s="2"/>
      <c r="H191" s="2"/>
      <c r="I191" s="2"/>
      <c r="N191" s="2"/>
      <c r="O191" s="2"/>
    </row>
    <row r="192" customFormat="false" ht="12.75" hidden="false" customHeight="false" outlineLevel="0" collapsed="false">
      <c r="G192" s="2"/>
      <c r="H192" s="2"/>
      <c r="I192" s="2"/>
      <c r="M192" s="2"/>
      <c r="N192" s="2"/>
      <c r="O192" s="2"/>
    </row>
    <row r="198" customFormat="false" ht="15.75" hidden="false" customHeight="false" outlineLevel="0" collapsed="false">
      <c r="I198" s="8"/>
      <c r="J198" s="9"/>
      <c r="K198" s="48"/>
      <c r="L198" s="9"/>
      <c r="M198" s="9"/>
    </row>
    <row r="199" customFormat="false" ht="15.75" hidden="false" customHeight="false" outlineLevel="0" collapsed="false">
      <c r="G199" s="14"/>
      <c r="H199" s="11"/>
      <c r="I199" s="11"/>
      <c r="J199" s="11"/>
      <c r="K199" s="11"/>
      <c r="L199" s="11"/>
      <c r="M199" s="11"/>
      <c r="N199" s="11"/>
      <c r="O199" s="14"/>
    </row>
    <row r="200" customFormat="false" ht="15.75" hidden="false" customHeight="false" outlineLevel="0" collapsed="false">
      <c r="G200" s="14"/>
      <c r="H200" s="14"/>
      <c r="I200" s="49"/>
      <c r="J200" s="49"/>
      <c r="K200" s="49"/>
      <c r="L200" s="49"/>
      <c r="M200" s="49"/>
      <c r="N200" s="14"/>
      <c r="O200" s="14"/>
    </row>
    <row r="201" customFormat="false" ht="15.75" hidden="false" customHeight="false" outlineLevel="0" collapsed="false">
      <c r="I201" s="50"/>
      <c r="J201" s="51"/>
      <c r="K201" s="49"/>
      <c r="L201" s="51"/>
      <c r="M201" s="51"/>
    </row>
    <row r="202" customFormat="false" ht="14.25" hidden="false" customHeight="false" outlineLevel="0" collapsed="false">
      <c r="I202" s="8"/>
      <c r="J202" s="52"/>
      <c r="K202" s="52"/>
      <c r="L202" s="52"/>
      <c r="M202" s="52"/>
    </row>
    <row r="203" customFormat="false" ht="15" hidden="false" customHeight="false" outlineLevel="0" collapsed="false">
      <c r="G203" s="53"/>
      <c r="H203" s="53"/>
      <c r="I203" s="53"/>
      <c r="J203" s="9"/>
      <c r="K203" s="9"/>
      <c r="L203" s="9"/>
      <c r="M203" s="53"/>
      <c r="N203" s="53"/>
      <c r="O203" s="53"/>
    </row>
    <row r="204" customFormat="false" ht="12.75" hidden="false" customHeight="false" outlineLevel="0" collapsed="false"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4.25" hidden="false" customHeight="false" outlineLevel="0" collapsed="false">
      <c r="G205" s="34"/>
      <c r="H205" s="34"/>
      <c r="I205" s="31"/>
      <c r="J205" s="55"/>
      <c r="K205" s="34"/>
      <c r="L205" s="55"/>
      <c r="M205" s="31"/>
      <c r="N205" s="34"/>
      <c r="O205" s="34"/>
    </row>
    <row r="206" customFormat="false" ht="14.25" hidden="false" customHeight="false" outlineLevel="0" collapsed="false">
      <c r="G206" s="31"/>
      <c r="H206" s="32"/>
      <c r="I206" s="31"/>
      <c r="J206" s="55"/>
      <c r="K206" s="34"/>
      <c r="L206" s="55"/>
      <c r="M206" s="31"/>
      <c r="N206" s="34"/>
      <c r="O206" s="31"/>
    </row>
    <row r="207" customFormat="false" ht="14.25" hidden="false" customHeight="false" outlineLevel="0" collapsed="false">
      <c r="G207" s="31"/>
      <c r="H207" s="34"/>
      <c r="I207" s="31"/>
      <c r="J207" s="55"/>
      <c r="K207" s="34"/>
      <c r="L207" s="55"/>
      <c r="M207" s="31"/>
      <c r="N207" s="34"/>
      <c r="O207" s="31"/>
    </row>
    <row r="208" customFormat="false" ht="14.25" hidden="false" customHeight="false" outlineLevel="0" collapsed="false">
      <c r="G208" s="31"/>
      <c r="H208" s="34"/>
      <c r="I208" s="31"/>
      <c r="J208" s="55"/>
      <c r="K208" s="34"/>
      <c r="L208" s="55"/>
      <c r="M208" s="31"/>
      <c r="N208" s="34"/>
      <c r="O208" s="31"/>
    </row>
    <row r="209" customFormat="false" ht="14.25" hidden="false" customHeight="false" outlineLevel="0" collapsed="false">
      <c r="G209" s="31"/>
      <c r="H209" s="34"/>
      <c r="I209" s="31"/>
      <c r="J209" s="55"/>
      <c r="K209" s="34"/>
      <c r="L209" s="55"/>
      <c r="M209" s="31"/>
      <c r="N209" s="34"/>
      <c r="O209" s="31"/>
    </row>
    <row r="210" customFormat="false" ht="14.25" hidden="false" customHeight="false" outlineLevel="0" collapsed="false">
      <c r="G210" s="31"/>
      <c r="H210" s="34"/>
      <c r="I210" s="31"/>
      <c r="J210" s="55"/>
      <c r="K210" s="34"/>
      <c r="L210" s="55"/>
      <c r="M210" s="31"/>
      <c r="N210" s="34"/>
      <c r="O210" s="31"/>
    </row>
    <row r="211" customFormat="false" ht="14.25" hidden="false" customHeight="false" outlineLevel="0" collapsed="false">
      <c r="G211" s="31"/>
      <c r="H211" s="34"/>
      <c r="I211" s="31"/>
      <c r="J211" s="55"/>
      <c r="K211" s="34"/>
      <c r="L211" s="55"/>
      <c r="M211" s="31"/>
      <c r="N211" s="34"/>
      <c r="O211" s="31"/>
    </row>
    <row r="212" customFormat="false" ht="14.25" hidden="false" customHeight="false" outlineLevel="0" collapsed="false">
      <c r="G212" s="31"/>
      <c r="H212" s="34"/>
      <c r="I212" s="31"/>
      <c r="J212" s="55"/>
      <c r="K212" s="34"/>
      <c r="L212" s="55"/>
      <c r="M212" s="31"/>
      <c r="N212" s="34"/>
      <c r="O212" s="31"/>
    </row>
    <row r="213" customFormat="false" ht="14.25" hidden="false" customHeight="false" outlineLevel="0" collapsed="false">
      <c r="G213" s="31"/>
      <c r="H213" s="34"/>
      <c r="I213" s="31"/>
      <c r="J213" s="2"/>
      <c r="K213" s="56"/>
      <c r="L213" s="2"/>
      <c r="M213" s="31"/>
      <c r="N213" s="34"/>
      <c r="O213" s="31"/>
    </row>
    <row r="214" customFormat="false" ht="14.25" hidden="false" customHeight="false" outlineLevel="0" collapsed="false">
      <c r="G214" s="31"/>
      <c r="H214" s="34"/>
      <c r="I214" s="31"/>
      <c r="J214" s="55"/>
      <c r="K214" s="34"/>
      <c r="L214" s="34"/>
      <c r="M214" s="31"/>
      <c r="N214" s="34"/>
      <c r="O214" s="31"/>
    </row>
    <row r="215" customFormat="false" ht="14.25" hidden="false" customHeight="false" outlineLevel="0" collapsed="false">
      <c r="G215" s="31"/>
      <c r="H215" s="34"/>
      <c r="I215" s="31"/>
      <c r="J215" s="55"/>
      <c r="K215" s="56"/>
      <c r="L215" s="55"/>
      <c r="M215" s="31"/>
      <c r="N215" s="34"/>
      <c r="O215" s="31"/>
    </row>
    <row r="216" customFormat="false" ht="14.25" hidden="false" customHeight="false" outlineLevel="0" collapsed="false">
      <c r="G216" s="31"/>
      <c r="H216" s="34"/>
      <c r="I216" s="31"/>
      <c r="J216" s="55"/>
      <c r="K216" s="56"/>
      <c r="L216" s="55"/>
      <c r="M216" s="31"/>
      <c r="N216" s="34"/>
      <c r="O216" s="31"/>
    </row>
    <row r="217" customFormat="false" ht="14.25" hidden="false" customHeight="false" outlineLevel="0" collapsed="false">
      <c r="G217" s="31"/>
      <c r="H217" s="34"/>
      <c r="I217" s="31"/>
      <c r="J217" s="55"/>
      <c r="K217" s="56"/>
      <c r="L217" s="55"/>
      <c r="M217" s="31"/>
      <c r="N217" s="34"/>
      <c r="O217" s="31"/>
    </row>
    <row r="218" customFormat="false" ht="15" hidden="false" customHeight="false" outlineLevel="0" collapsed="false">
      <c r="G218" s="31"/>
      <c r="H218" s="57"/>
      <c r="I218" s="31"/>
      <c r="J218" s="68"/>
      <c r="K218" s="68"/>
      <c r="L218" s="68"/>
      <c r="M218" s="31"/>
      <c r="N218" s="57"/>
      <c r="O218" s="31"/>
    </row>
    <row r="219" customFormat="false" ht="14.25" hidden="false" customHeight="false" outlineLevel="0" collapsed="false">
      <c r="G219" s="31"/>
      <c r="H219" s="34"/>
      <c r="I219" s="31"/>
      <c r="J219" s="55"/>
      <c r="K219" s="56"/>
      <c r="L219" s="55"/>
      <c r="M219" s="31"/>
      <c r="N219" s="34"/>
      <c r="O219" s="31"/>
    </row>
    <row r="220" customFormat="false" ht="14.25" hidden="false" customHeight="false" outlineLevel="0" collapsed="false">
      <c r="G220" s="31"/>
      <c r="H220" s="34"/>
      <c r="I220" s="31"/>
      <c r="J220" s="55"/>
      <c r="K220" s="56"/>
      <c r="L220" s="55"/>
      <c r="M220" s="31"/>
      <c r="N220" s="34"/>
      <c r="O220" s="31"/>
    </row>
    <row r="221" customFormat="false" ht="14.25" hidden="false" customHeight="false" outlineLevel="0" collapsed="false">
      <c r="G221" s="31"/>
      <c r="H221" s="34"/>
      <c r="I221" s="31"/>
      <c r="J221" s="55"/>
      <c r="K221" s="55"/>
      <c r="L221" s="55"/>
      <c r="M221" s="31"/>
      <c r="N221" s="34"/>
      <c r="O221" s="31"/>
    </row>
    <row r="222" customFormat="false" ht="14.25" hidden="false" customHeight="false" outlineLevel="0" collapsed="false">
      <c r="G222" s="31"/>
      <c r="H222" s="34"/>
      <c r="I222" s="31"/>
      <c r="J222" s="55"/>
      <c r="K222" s="56"/>
      <c r="L222" s="55"/>
      <c r="M222" s="31"/>
      <c r="N222" s="34"/>
      <c r="O222" s="31"/>
    </row>
    <row r="223" customFormat="false" ht="14.25" hidden="false" customHeight="false" outlineLevel="0" collapsed="false">
      <c r="G223" s="31"/>
      <c r="H223" s="57"/>
      <c r="I223" s="31"/>
      <c r="J223" s="59"/>
      <c r="K223" s="59"/>
      <c r="L223" s="59"/>
      <c r="M223" s="31"/>
      <c r="N223" s="57"/>
      <c r="O223" s="31"/>
    </row>
    <row r="224" customFormat="false" ht="14.25" hidden="false" customHeight="false" outlineLevel="0" collapsed="false">
      <c r="G224" s="31"/>
      <c r="H224" s="34"/>
      <c r="I224" s="31"/>
      <c r="J224" s="55"/>
      <c r="K224" s="56"/>
      <c r="L224" s="55"/>
      <c r="M224" s="31"/>
      <c r="N224" s="34"/>
      <c r="O224" s="31"/>
    </row>
    <row r="225" customFormat="false" ht="14.25" hidden="false" customHeight="false" outlineLevel="0" collapsed="false">
      <c r="G225" s="31"/>
      <c r="H225" s="34"/>
      <c r="I225" s="31"/>
      <c r="J225" s="55"/>
      <c r="K225" s="56"/>
      <c r="L225" s="55"/>
      <c r="M225" s="31"/>
      <c r="N225" s="34"/>
      <c r="O225" s="31"/>
    </row>
    <row r="226" customFormat="false" ht="14.25" hidden="false" customHeight="false" outlineLevel="0" collapsed="false">
      <c r="G226" s="31"/>
      <c r="H226" s="34"/>
      <c r="I226" s="31"/>
      <c r="J226" s="55"/>
      <c r="K226" s="56"/>
      <c r="L226" s="55"/>
      <c r="M226" s="31"/>
      <c r="N226" s="34"/>
      <c r="O226" s="31"/>
    </row>
    <row r="227" customFormat="false" ht="14.25" hidden="false" customHeight="false" outlineLevel="0" collapsed="false">
      <c r="G227" s="31"/>
      <c r="H227" s="34"/>
      <c r="I227" s="31"/>
      <c r="J227" s="55"/>
      <c r="K227" s="56"/>
      <c r="L227" s="55"/>
      <c r="M227" s="31"/>
      <c r="N227" s="34"/>
      <c r="O227" s="31"/>
    </row>
    <row r="228" customFormat="false" ht="14.25" hidden="false" customHeight="false" outlineLevel="0" collapsed="false">
      <c r="G228" s="31"/>
      <c r="H228" s="34"/>
      <c r="I228" s="31"/>
      <c r="J228" s="55"/>
      <c r="K228" s="34"/>
      <c r="L228" s="55"/>
      <c r="M228" s="31"/>
      <c r="N228" s="34"/>
      <c r="O228" s="31"/>
    </row>
    <row r="229" customFormat="false" ht="14.25" hidden="false" customHeight="false" outlineLevel="0" collapsed="false">
      <c r="G229" s="31"/>
      <c r="H229" s="34"/>
      <c r="I229" s="31"/>
      <c r="J229" s="55"/>
      <c r="K229" s="34"/>
      <c r="L229" s="55"/>
      <c r="M229" s="31"/>
      <c r="N229" s="34"/>
      <c r="O229" s="31"/>
    </row>
    <row r="230" customFormat="false" ht="14.25" hidden="false" customHeight="false" outlineLevel="0" collapsed="false">
      <c r="G230" s="31"/>
      <c r="H230" s="34"/>
      <c r="I230" s="31"/>
      <c r="J230" s="55"/>
      <c r="K230" s="34"/>
      <c r="L230" s="55"/>
      <c r="M230" s="31"/>
      <c r="N230" s="34"/>
      <c r="O230" s="31"/>
    </row>
    <row r="231" customFormat="false" ht="14.25" hidden="false" customHeight="false" outlineLevel="0" collapsed="false">
      <c r="G231" s="31"/>
      <c r="H231" s="34"/>
      <c r="I231" s="31"/>
      <c r="J231" s="55"/>
      <c r="K231" s="56"/>
      <c r="L231" s="55"/>
      <c r="M231" s="31"/>
      <c r="N231" s="34"/>
      <c r="O231" s="31"/>
    </row>
    <row r="232" customFormat="false" ht="14.25" hidden="false" customHeight="false" outlineLevel="0" collapsed="false">
      <c r="G232" s="31"/>
      <c r="H232" s="34"/>
      <c r="I232" s="31"/>
      <c r="J232" s="55"/>
      <c r="K232" s="56"/>
      <c r="L232" s="55"/>
      <c r="M232" s="31"/>
      <c r="N232" s="34"/>
      <c r="O232" s="31"/>
    </row>
    <row r="233" customFormat="false" ht="14.25" hidden="false" customHeight="false" outlineLevel="0" collapsed="false">
      <c r="G233" s="31"/>
      <c r="H233" s="34"/>
      <c r="I233" s="31"/>
      <c r="J233" s="60"/>
      <c r="K233" s="56"/>
      <c r="L233" s="34"/>
      <c r="M233" s="31"/>
      <c r="N233" s="34"/>
      <c r="O233" s="31"/>
    </row>
    <row r="234" customFormat="false" ht="14.25" hidden="false" customHeight="false" outlineLevel="0" collapsed="false">
      <c r="G234" s="31"/>
      <c r="H234" s="34"/>
      <c r="I234" s="31"/>
      <c r="J234" s="60"/>
      <c r="K234" s="56"/>
      <c r="L234" s="34"/>
      <c r="M234" s="31"/>
      <c r="N234" s="34"/>
      <c r="O234" s="31"/>
    </row>
    <row r="235" customFormat="false" ht="14.25" hidden="false" customHeight="false" outlineLevel="0" collapsed="false">
      <c r="G235" s="31"/>
      <c r="H235" s="34"/>
      <c r="I235" s="31"/>
      <c r="J235" s="60"/>
      <c r="K235" s="56"/>
      <c r="L235" s="34"/>
      <c r="M235" s="31"/>
      <c r="N235" s="34"/>
      <c r="O235" s="31"/>
    </row>
    <row r="236" customFormat="false" ht="14.25" hidden="false" customHeight="false" outlineLevel="0" collapsed="false">
      <c r="G236" s="31"/>
      <c r="H236" s="34"/>
      <c r="I236" s="31"/>
      <c r="J236" s="60"/>
      <c r="K236" s="56"/>
      <c r="L236" s="34"/>
      <c r="M236" s="31"/>
      <c r="N236" s="34"/>
      <c r="O236" s="31"/>
    </row>
    <row r="237" customFormat="false" ht="12.75" hidden="false" customHeight="false" outlineLevel="0" collapsed="false">
      <c r="G237" s="61"/>
      <c r="H237" s="62"/>
      <c r="I237" s="61"/>
      <c r="J237" s="63"/>
      <c r="K237" s="64"/>
      <c r="L237" s="62"/>
      <c r="M237" s="61"/>
      <c r="N237" s="62"/>
      <c r="O237" s="61"/>
    </row>
    <row r="238" customFormat="false" ht="12.75" hidden="false" customHeight="false" outlineLevel="0" collapsed="false">
      <c r="G238" s="61"/>
      <c r="H238" s="62"/>
      <c r="I238" s="61"/>
      <c r="J238" s="63"/>
      <c r="K238" s="64"/>
      <c r="L238" s="62"/>
      <c r="M238" s="61"/>
      <c r="N238" s="62"/>
      <c r="O238" s="61"/>
    </row>
    <row r="239" customFormat="false" ht="12.75" hidden="false" customHeight="false" outlineLevel="0" collapsed="false">
      <c r="G239" s="61"/>
      <c r="H239" s="62"/>
      <c r="I239" s="61"/>
      <c r="J239" s="63"/>
      <c r="K239" s="64"/>
      <c r="L239" s="62"/>
      <c r="M239" s="61"/>
      <c r="N239" s="62"/>
      <c r="O239" s="61"/>
    </row>
    <row r="240" customFormat="false" ht="12.75" hidden="false" customHeight="false" outlineLevel="0" collapsed="false">
      <c r="G240" s="65"/>
      <c r="H240" s="65"/>
      <c r="I240" s="65"/>
      <c r="J240" s="65"/>
      <c r="K240" s="65"/>
      <c r="L240" s="65"/>
      <c r="M240" s="65"/>
      <c r="N240" s="65"/>
      <c r="O240" s="65"/>
    </row>
    <row r="241" customFormat="false" ht="12.75" hidden="false" customHeight="false" outlineLevel="0" collapsed="false">
      <c r="G241" s="62"/>
      <c r="H241" s="62"/>
      <c r="I241" s="62"/>
      <c r="J241" s="62"/>
      <c r="K241" s="62"/>
      <c r="L241" s="62"/>
      <c r="M241" s="62"/>
      <c r="N241" s="62"/>
      <c r="O241" s="62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  <c r="M242" s="66"/>
      <c r="N242" s="66"/>
      <c r="O242" s="66"/>
    </row>
    <row r="243" customFormat="false" ht="12.75" hidden="false" customHeight="false" outlineLevel="0" collapsed="false"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  <c r="M244" s="66"/>
      <c r="N244" s="66"/>
      <c r="O244" s="66"/>
    </row>
    <row r="245" customFormat="false" ht="12.75" hidden="false" customHeight="false" outlineLevel="0" collapsed="false">
      <c r="G245" s="67"/>
      <c r="H245" s="67"/>
      <c r="I245" s="67"/>
      <c r="J245" s="67"/>
      <c r="K245" s="67"/>
      <c r="L245" s="67"/>
      <c r="M245" s="67"/>
      <c r="N245" s="67"/>
      <c r="O245" s="67"/>
    </row>
    <row r="246" customFormat="false" ht="12.75" hidden="false" customHeight="false" outlineLevel="0" collapsed="false">
      <c r="G246" s="67"/>
      <c r="H246" s="67"/>
      <c r="I246" s="67"/>
      <c r="J246" s="67"/>
      <c r="K246" s="67"/>
      <c r="L246" s="67"/>
      <c r="M246" s="67"/>
      <c r="N246" s="67"/>
      <c r="O246" s="67"/>
    </row>
  </sheetData>
  <mergeCells count="98">
    <mergeCell ref="M2:U2"/>
    <mergeCell ref="M3:U3"/>
    <mergeCell ref="M4:U4"/>
    <mergeCell ref="M5:U5"/>
    <mergeCell ref="A7:U7"/>
    <mergeCell ref="A9:C9"/>
    <mergeCell ref="D9:F9"/>
    <mergeCell ref="G9:I9"/>
    <mergeCell ref="J9:J10"/>
    <mergeCell ref="K9:K10"/>
    <mergeCell ref="L9:L10"/>
    <mergeCell ref="M9:O9"/>
    <mergeCell ref="P9:R9"/>
    <mergeCell ref="S9:U9"/>
    <mergeCell ref="A30:C30"/>
    <mergeCell ref="D30:F30"/>
    <mergeCell ref="G30:I30"/>
    <mergeCell ref="M30:O30"/>
    <mergeCell ref="P30:R30"/>
    <mergeCell ref="S30:U30"/>
    <mergeCell ref="A44:C44"/>
    <mergeCell ref="D44:F44"/>
    <mergeCell ref="G44:I44"/>
    <mergeCell ref="M44:O44"/>
    <mergeCell ref="P44:R44"/>
    <mergeCell ref="S44:U44"/>
    <mergeCell ref="A57:C57"/>
    <mergeCell ref="D57:F57"/>
    <mergeCell ref="G57:I57"/>
    <mergeCell ref="M57:O57"/>
    <mergeCell ref="P57:R57"/>
    <mergeCell ref="S57:U57"/>
    <mergeCell ref="A70:U70"/>
    <mergeCell ref="D73:R73"/>
    <mergeCell ref="A74:U75"/>
    <mergeCell ref="A78:U78"/>
    <mergeCell ref="L79:P79"/>
    <mergeCell ref="M98:O98"/>
    <mergeCell ref="G99:I99"/>
    <mergeCell ref="M99:O99"/>
    <mergeCell ref="G100:I100"/>
    <mergeCell ref="M100:O100"/>
    <mergeCell ref="G101:I101"/>
    <mergeCell ref="M101:O101"/>
    <mergeCell ref="G112:I112"/>
    <mergeCell ref="M112:O112"/>
    <mergeCell ref="G113:I113"/>
    <mergeCell ref="L113:O113"/>
    <mergeCell ref="G114:I114"/>
    <mergeCell ref="L114:O114"/>
    <mergeCell ref="G115:I115"/>
    <mergeCell ref="L115:O115"/>
    <mergeCell ref="G116:I116"/>
    <mergeCell ref="L116:O116"/>
    <mergeCell ref="G117:I117"/>
    <mergeCell ref="N117:O117"/>
    <mergeCell ref="G118:I118"/>
    <mergeCell ref="M118:O118"/>
    <mergeCell ref="J128:M128"/>
    <mergeCell ref="G129:I129"/>
    <mergeCell ref="M129:O129"/>
    <mergeCell ref="J149:L149"/>
    <mergeCell ref="G166:O166"/>
    <mergeCell ref="G168:O168"/>
    <mergeCell ref="G170:O170"/>
    <mergeCell ref="G173:I173"/>
    <mergeCell ref="M173:O173"/>
    <mergeCell ref="G174:I174"/>
    <mergeCell ref="M174:O174"/>
    <mergeCell ref="G175:I175"/>
    <mergeCell ref="M175:O175"/>
    <mergeCell ref="G176:I176"/>
    <mergeCell ref="M176:O176"/>
    <mergeCell ref="G177:I177"/>
    <mergeCell ref="M177:O177"/>
    <mergeCell ref="G186:I186"/>
    <mergeCell ref="M186:O186"/>
    <mergeCell ref="G187:I187"/>
    <mergeCell ref="L187:O187"/>
    <mergeCell ref="G188:I188"/>
    <mergeCell ref="L188:O188"/>
    <mergeCell ref="G189:I189"/>
    <mergeCell ref="L189:O189"/>
    <mergeCell ref="G190:I190"/>
    <mergeCell ref="L190:O190"/>
    <mergeCell ref="G191:I191"/>
    <mergeCell ref="N191:O191"/>
    <mergeCell ref="G192:I192"/>
    <mergeCell ref="M192:O192"/>
    <mergeCell ref="H199:N199"/>
    <mergeCell ref="J202:M202"/>
    <mergeCell ref="G203:I203"/>
    <mergeCell ref="M203:O203"/>
    <mergeCell ref="J218:L218"/>
    <mergeCell ref="J223:L223"/>
    <mergeCell ref="G240:O240"/>
    <mergeCell ref="G242:O242"/>
    <mergeCell ref="G244:O244"/>
  </mergeCells>
  <printOptions headings="false" gridLines="false" gridLinesSet="true" horizontalCentered="false" verticalCentered="false"/>
  <pageMargins left="0.7875" right="0.7875" top="0.6312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5.56"/>
    <col collapsed="false" customWidth="true" hidden="false" outlineLevel="0" max="10" min="7" style="1" width="5.56"/>
    <col collapsed="false" customWidth="true" hidden="false" outlineLevel="0" max="11" min="11" style="1" width="17.85"/>
    <col collapsed="false" customWidth="true" hidden="false" outlineLevel="0" max="15" min="12" style="1" width="5.56"/>
    <col collapsed="false" customWidth="true" hidden="false" outlineLevel="0" max="21" min="16" style="0" width="5.56"/>
  </cols>
  <sheetData>
    <row r="1" customFormat="false" ht="12.75" hidden="false" customHeight="true" outlineLevel="0" collapsed="false">
      <c r="G1" s="2"/>
      <c r="H1" s="2"/>
      <c r="I1" s="2"/>
      <c r="J1" s="3"/>
      <c r="M1" s="5" t="s">
        <v>55</v>
      </c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G2" s="6"/>
      <c r="H2" s="6"/>
      <c r="I2" s="6"/>
      <c r="L2" s="7"/>
      <c r="M2" s="5" t="s">
        <v>1</v>
      </c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G3" s="2"/>
      <c r="H3" s="2"/>
      <c r="I3" s="2"/>
      <c r="M3" s="5" t="s">
        <v>2</v>
      </c>
      <c r="N3" s="5"/>
      <c r="O3" s="5"/>
      <c r="P3" s="5"/>
      <c r="Q3" s="5"/>
      <c r="R3" s="5"/>
      <c r="S3" s="5"/>
      <c r="T3" s="5"/>
      <c r="U3" s="5"/>
    </row>
    <row r="4" customFormat="false" ht="17.1" hidden="false" customHeight="true" outlineLevel="0" collapsed="false">
      <c r="I4" s="8"/>
      <c r="J4" s="9"/>
      <c r="K4" s="10" t="s">
        <v>4</v>
      </c>
      <c r="L4" s="9"/>
      <c r="M4" s="5" t="s">
        <v>3</v>
      </c>
      <c r="N4" s="5"/>
      <c r="O4" s="5"/>
      <c r="P4" s="5"/>
      <c r="Q4" s="5"/>
      <c r="R4" s="5"/>
      <c r="S4" s="5"/>
      <c r="T4" s="5"/>
      <c r="U4" s="5"/>
    </row>
    <row r="5" s="12" customFormat="true" ht="17.1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9.95" hidden="false" customHeight="true" outlineLevel="0" collapsed="false">
      <c r="D6" s="13"/>
      <c r="G6" s="14"/>
      <c r="H6" s="14"/>
      <c r="I6" s="15"/>
      <c r="J6" s="15"/>
      <c r="K6" s="15"/>
      <c r="L6" s="15"/>
      <c r="M6" s="15"/>
      <c r="N6" s="15"/>
      <c r="O6" s="14"/>
    </row>
    <row r="7" s="19" customFormat="true" ht="10.7" hidden="false" customHeight="true" outlineLevel="0" collapsed="false">
      <c r="A7" s="16" t="s">
        <v>33</v>
      </c>
      <c r="B7" s="16"/>
      <c r="C7" s="16"/>
      <c r="D7" s="16" t="s">
        <v>34</v>
      </c>
      <c r="E7" s="16"/>
      <c r="F7" s="16"/>
      <c r="G7" s="16" t="s">
        <v>6</v>
      </c>
      <c r="H7" s="16"/>
      <c r="I7" s="16"/>
      <c r="J7" s="17" t="s">
        <v>7</v>
      </c>
      <c r="K7" s="18" t="s">
        <v>8</v>
      </c>
      <c r="L7" s="17" t="s">
        <v>7</v>
      </c>
      <c r="M7" s="16" t="s">
        <v>9</v>
      </c>
      <c r="N7" s="16"/>
      <c r="O7" s="16"/>
      <c r="P7" s="16" t="s">
        <v>35</v>
      </c>
      <c r="Q7" s="16"/>
      <c r="R7" s="16"/>
      <c r="S7" s="16" t="s">
        <v>36</v>
      </c>
      <c r="T7" s="16"/>
      <c r="U7" s="16"/>
    </row>
    <row r="8" s="19" customFormat="true" ht="10.7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0</v>
      </c>
      <c r="E8" s="18" t="s">
        <v>11</v>
      </c>
      <c r="F8" s="18" t="s">
        <v>12</v>
      </c>
      <c r="G8" s="18" t="s">
        <v>10</v>
      </c>
      <c r="H8" s="18" t="s">
        <v>11</v>
      </c>
      <c r="I8" s="18" t="s">
        <v>12</v>
      </c>
      <c r="J8" s="17"/>
      <c r="K8" s="17"/>
      <c r="L8" s="17"/>
      <c r="M8" s="18" t="s">
        <v>10</v>
      </c>
      <c r="N8" s="18" t="s">
        <v>11</v>
      </c>
      <c r="O8" s="18" t="s">
        <v>12</v>
      </c>
      <c r="P8" s="18" t="s">
        <v>10</v>
      </c>
      <c r="Q8" s="18" t="s">
        <v>11</v>
      </c>
      <c r="R8" s="18" t="s">
        <v>12</v>
      </c>
      <c r="S8" s="18" t="s">
        <v>10</v>
      </c>
      <c r="T8" s="18" t="s">
        <v>11</v>
      </c>
      <c r="U8" s="18" t="s">
        <v>12</v>
      </c>
    </row>
    <row r="9" s="19" customFormat="true" ht="10.7" hidden="false" customHeight="true" outlineLevel="0" collapsed="false">
      <c r="A9" s="20"/>
      <c r="B9" s="21"/>
      <c r="C9" s="22" t="n">
        <v>0.364583333333333</v>
      </c>
      <c r="D9" s="20"/>
      <c r="E9" s="21"/>
      <c r="F9" s="22" t="n">
        <v>0.326388888888889</v>
      </c>
      <c r="G9" s="20"/>
      <c r="H9" s="21"/>
      <c r="I9" s="22" t="n">
        <v>0.291666666666667</v>
      </c>
      <c r="J9" s="23" t="n">
        <v>0</v>
      </c>
      <c r="K9" s="24" t="s">
        <v>57</v>
      </c>
      <c r="L9" s="23" t="n">
        <v>5.2</v>
      </c>
      <c r="M9" s="22" t="n">
        <f aca="false">SUM(O10,0.000694444444444444)</f>
        <v>0.31875</v>
      </c>
      <c r="N9" s="21"/>
      <c r="O9" s="22"/>
      <c r="P9" s="22" t="n">
        <f aca="false">SUM(R10,0.000694444444444444)</f>
        <v>0.359027777777778</v>
      </c>
      <c r="Q9" s="21"/>
      <c r="R9" s="22"/>
      <c r="S9" s="22" t="n">
        <f aca="false">SUM(U10,0.000694444444444444)</f>
        <v>0.395138888888889</v>
      </c>
      <c r="T9" s="21"/>
      <c r="U9" s="22"/>
    </row>
    <row r="10" s="19" customFormat="true" ht="10.7" hidden="false" customHeight="true" outlineLevel="0" collapsed="false">
      <c r="A10" s="22" t="n">
        <f aca="false">SUM(C9,0.000694444444444444)</f>
        <v>0.365277777777778</v>
      </c>
      <c r="B10" s="21" t="n">
        <v>1</v>
      </c>
      <c r="C10" s="22" t="n">
        <f aca="false">SUM(A10+0.000694444444444444)</f>
        <v>0.365972222222222</v>
      </c>
      <c r="D10" s="22" t="n">
        <f aca="false">SUM(F9,0.000694444444444444)</f>
        <v>0.327083333333333</v>
      </c>
      <c r="E10" s="21" t="n">
        <v>1</v>
      </c>
      <c r="F10" s="22" t="n">
        <f aca="false">SUM(D10+0.000694444444444444)</f>
        <v>0.327777777777778</v>
      </c>
      <c r="G10" s="22" t="n">
        <f aca="false">SUM(I9,0.000694444444444444)</f>
        <v>0.292361111111111</v>
      </c>
      <c r="H10" s="21" t="n">
        <v>1</v>
      </c>
      <c r="I10" s="22" t="n">
        <f aca="false">SUM(G10+0.000694444444444444)</f>
        <v>0.293055555555556</v>
      </c>
      <c r="J10" s="23" t="n">
        <v>0.5</v>
      </c>
      <c r="K10" s="24" t="s">
        <v>58</v>
      </c>
      <c r="L10" s="23" t="n">
        <v>4.7</v>
      </c>
      <c r="M10" s="22" t="n">
        <f aca="false">SUM(O11,0.000694444444444444)</f>
        <v>0.317361111111111</v>
      </c>
      <c r="N10" s="21" t="n">
        <v>1</v>
      </c>
      <c r="O10" s="22" t="n">
        <f aca="false">SUM(M10+0.000694444444444444)</f>
        <v>0.318055555555556</v>
      </c>
      <c r="P10" s="22" t="n">
        <f aca="false">SUM(R11,0.000694444444444444)</f>
        <v>0.357638888888889</v>
      </c>
      <c r="Q10" s="21" t="n">
        <v>1</v>
      </c>
      <c r="R10" s="22" t="n">
        <f aca="false">SUM(P10+0.000694444444444444)</f>
        <v>0.358333333333333</v>
      </c>
      <c r="S10" s="22" t="n">
        <f aca="false">SUM(U11,0.000694444444444444)</f>
        <v>0.39375</v>
      </c>
      <c r="T10" s="21" t="n">
        <v>1</v>
      </c>
      <c r="U10" s="22" t="n">
        <f aca="false">SUM(S10+0.000694444444444444)</f>
        <v>0.394444444444444</v>
      </c>
    </row>
    <row r="11" s="19" customFormat="true" ht="10.7" hidden="false" customHeight="true" outlineLevel="0" collapsed="false">
      <c r="A11" s="22" t="n">
        <f aca="false">SUM(C10,0.000694444444444444)</f>
        <v>0.366666666666667</v>
      </c>
      <c r="B11" s="21" t="n">
        <v>1</v>
      </c>
      <c r="C11" s="22" t="n">
        <f aca="false">SUM(A11+0.000694444444444444)</f>
        <v>0.367361111111111</v>
      </c>
      <c r="D11" s="22" t="n">
        <f aca="false">SUM(F10,0.000694444444444444)</f>
        <v>0.328472222222222</v>
      </c>
      <c r="E11" s="21" t="n">
        <v>1</v>
      </c>
      <c r="F11" s="22" t="n">
        <f aca="false">SUM(D11+0.000694444444444444)</f>
        <v>0.329166666666667</v>
      </c>
      <c r="G11" s="22" t="n">
        <f aca="false">SUM(I10,0.000694444444444444)</f>
        <v>0.29375</v>
      </c>
      <c r="H11" s="21" t="n">
        <v>1</v>
      </c>
      <c r="I11" s="22" t="n">
        <f aca="false">SUM(G11+0.000694444444444444)</f>
        <v>0.294444444444444</v>
      </c>
      <c r="J11" s="23" t="n">
        <v>1.1</v>
      </c>
      <c r="K11" s="24" t="s">
        <v>59</v>
      </c>
      <c r="L11" s="23" t="n">
        <v>4.1</v>
      </c>
      <c r="M11" s="22" t="n">
        <f aca="false">SUM(O12,0.000694444444444444)</f>
        <v>0.315972222222222</v>
      </c>
      <c r="N11" s="21" t="n">
        <v>1</v>
      </c>
      <c r="O11" s="22" t="n">
        <f aca="false">SUM(M11+0.000694444444444444)</f>
        <v>0.316666666666667</v>
      </c>
      <c r="P11" s="22" t="n">
        <f aca="false">SUM(R12,0.000694444444444444)</f>
        <v>0.35625</v>
      </c>
      <c r="Q11" s="21" t="n">
        <v>1</v>
      </c>
      <c r="R11" s="22" t="n">
        <f aca="false">SUM(P11+0.000694444444444444)</f>
        <v>0.356944444444444</v>
      </c>
      <c r="S11" s="22" t="n">
        <f aca="false">SUM(U12,0.000694444444444444)</f>
        <v>0.392361111111111</v>
      </c>
      <c r="T11" s="21" t="n">
        <v>1</v>
      </c>
      <c r="U11" s="22" t="n">
        <f aca="false">SUM(S11+0.000694444444444444)</f>
        <v>0.393055555555556</v>
      </c>
    </row>
    <row r="12" s="19" customFormat="true" ht="10.7" hidden="false" customHeight="true" outlineLevel="0" collapsed="false">
      <c r="A12" s="22" t="n">
        <f aca="false">SUM(C11,0.000694444444444444)</f>
        <v>0.368055555555556</v>
      </c>
      <c r="B12" s="21" t="n">
        <v>1</v>
      </c>
      <c r="C12" s="22" t="n">
        <f aca="false">SUM(A12+0.000694444444444444)</f>
        <v>0.36875</v>
      </c>
      <c r="D12" s="22" t="n">
        <f aca="false">SUM(F11,0.000694444444444444)</f>
        <v>0.329861111111111</v>
      </c>
      <c r="E12" s="21" t="n">
        <v>1</v>
      </c>
      <c r="F12" s="22" t="n">
        <f aca="false">SUM(D12+0.000694444444444444)</f>
        <v>0.330555555555556</v>
      </c>
      <c r="G12" s="22" t="n">
        <f aca="false">SUM(I11,0.000694444444444444)</f>
        <v>0.295138888888889</v>
      </c>
      <c r="H12" s="21" t="n">
        <v>1</v>
      </c>
      <c r="I12" s="22" t="n">
        <f aca="false">SUM(G12+0.000694444444444444)</f>
        <v>0.295833333333333</v>
      </c>
      <c r="J12" s="23" t="n">
        <v>1.8</v>
      </c>
      <c r="K12" s="24" t="s">
        <v>60</v>
      </c>
      <c r="L12" s="23" t="n">
        <v>3.4</v>
      </c>
      <c r="M12" s="22" t="n">
        <f aca="false">SUM(O13,0.000694444444444444)</f>
        <v>0.314583333333333</v>
      </c>
      <c r="N12" s="21" t="n">
        <v>1</v>
      </c>
      <c r="O12" s="22" t="n">
        <f aca="false">SUM(M12+0.000694444444444444)</f>
        <v>0.315277777777778</v>
      </c>
      <c r="P12" s="22" t="n">
        <f aca="false">SUM(R13,0.000694444444444444)</f>
        <v>0.354861111111111</v>
      </c>
      <c r="Q12" s="21" t="n">
        <v>1</v>
      </c>
      <c r="R12" s="22" t="n">
        <f aca="false">SUM(P12+0.000694444444444444)</f>
        <v>0.355555555555556</v>
      </c>
      <c r="S12" s="22" t="n">
        <f aca="false">SUM(U13,0.000694444444444444)</f>
        <v>0.390972222222222</v>
      </c>
      <c r="T12" s="21" t="n">
        <v>1</v>
      </c>
      <c r="U12" s="22" t="n">
        <f aca="false">SUM(S12+0.000694444444444444)</f>
        <v>0.391666666666667</v>
      </c>
    </row>
    <row r="13" s="19" customFormat="true" ht="10.7" hidden="false" customHeight="true" outlineLevel="0" collapsed="false">
      <c r="A13" s="22" t="n">
        <f aca="false">SUM(C12,0.000694444444444444)</f>
        <v>0.369444444444444</v>
      </c>
      <c r="B13" s="21" t="n">
        <v>1</v>
      </c>
      <c r="C13" s="22" t="n">
        <f aca="false">SUM(A13+0.000694444444444444)</f>
        <v>0.370138888888889</v>
      </c>
      <c r="D13" s="22" t="n">
        <f aca="false">SUM(F12,0.000694444444444444)</f>
        <v>0.33125</v>
      </c>
      <c r="E13" s="21" t="n">
        <v>1</v>
      </c>
      <c r="F13" s="22" t="n">
        <f aca="false">SUM(D13+0.000694444444444444)</f>
        <v>0.331944444444444</v>
      </c>
      <c r="G13" s="22" t="n">
        <f aca="false">SUM(I12,0.000694444444444444)</f>
        <v>0.296527777777778</v>
      </c>
      <c r="H13" s="21" t="n">
        <v>1</v>
      </c>
      <c r="I13" s="22" t="n">
        <f aca="false">SUM(G13+0.000694444444444444)</f>
        <v>0.297222222222222</v>
      </c>
      <c r="J13" s="23" t="n">
        <v>2.6</v>
      </c>
      <c r="K13" s="24" t="s">
        <v>61</v>
      </c>
      <c r="L13" s="23" t="n">
        <v>2.6</v>
      </c>
      <c r="M13" s="22" t="n">
        <f aca="false">SUM(O14,0.000694444444444444)</f>
        <v>0.313194444444444</v>
      </c>
      <c r="N13" s="21" t="n">
        <v>1</v>
      </c>
      <c r="O13" s="22" t="n">
        <f aca="false">SUM(M13+0.000694444444444444)</f>
        <v>0.313888888888889</v>
      </c>
      <c r="P13" s="22" t="n">
        <f aca="false">SUM(R14,0.000694444444444444)</f>
        <v>0.353472222222222</v>
      </c>
      <c r="Q13" s="21" t="n">
        <v>1</v>
      </c>
      <c r="R13" s="22" t="n">
        <f aca="false">SUM(P13+0.000694444444444444)</f>
        <v>0.354166666666667</v>
      </c>
      <c r="S13" s="22" t="n">
        <f aca="false">SUM(U14,0.000694444444444444)</f>
        <v>0.389583333333333</v>
      </c>
      <c r="T13" s="21" t="n">
        <v>1</v>
      </c>
      <c r="U13" s="22" t="n">
        <f aca="false">SUM(S13+0.000694444444444444)</f>
        <v>0.390277777777778</v>
      </c>
    </row>
    <row r="14" s="19" customFormat="true" ht="10.7" hidden="false" customHeight="true" outlineLevel="0" collapsed="false">
      <c r="A14" s="22" t="n">
        <f aca="false">SUM(C13,0.000694444444444444)</f>
        <v>0.370833333333333</v>
      </c>
      <c r="B14" s="21" t="n">
        <v>2</v>
      </c>
      <c r="C14" s="22" t="n">
        <f aca="false">SUM(A14+0.00138888888888889)</f>
        <v>0.372222222222222</v>
      </c>
      <c r="D14" s="22" t="n">
        <f aca="false">SUM(F13,0.000694444444444444)</f>
        <v>0.332638888888889</v>
      </c>
      <c r="E14" s="21" t="n">
        <v>2</v>
      </c>
      <c r="F14" s="22" t="n">
        <f aca="false">SUM(D14+0.00138888888888889)</f>
        <v>0.334027777777778</v>
      </c>
      <c r="G14" s="22" t="n">
        <f aca="false">SUM(I13,0.000694444444444444)</f>
        <v>0.297916666666667</v>
      </c>
      <c r="H14" s="21" t="n">
        <v>2</v>
      </c>
      <c r="I14" s="22" t="n">
        <f aca="false">SUM(G14+0.00138888888888889)</f>
        <v>0.299305555555556</v>
      </c>
      <c r="J14" s="23" t="n">
        <v>2.8</v>
      </c>
      <c r="K14" s="24" t="s">
        <v>19</v>
      </c>
      <c r="L14" s="23" t="n">
        <v>2.4</v>
      </c>
      <c r="M14" s="22" t="n">
        <f aca="false">SUM(O15,0.000694444444444444)</f>
        <v>0.311805555555556</v>
      </c>
      <c r="N14" s="21" t="n">
        <v>1</v>
      </c>
      <c r="O14" s="22" t="n">
        <f aca="false">SUM(M14+0.000694444444444444)</f>
        <v>0.3125</v>
      </c>
      <c r="P14" s="22" t="n">
        <f aca="false">SUM(R15,0.000694444444444444)</f>
        <v>0.352083333333333</v>
      </c>
      <c r="Q14" s="21" t="n">
        <v>1</v>
      </c>
      <c r="R14" s="22" t="n">
        <f aca="false">SUM(P14+0.000694444444444444)</f>
        <v>0.352777777777778</v>
      </c>
      <c r="S14" s="22" t="n">
        <f aca="false">SUM(U15,0.000694444444444444)</f>
        <v>0.388194444444444</v>
      </c>
      <c r="T14" s="21" t="n">
        <v>1</v>
      </c>
      <c r="U14" s="22" t="n">
        <f aca="false">SUM(S14+0.000694444444444444)</f>
        <v>0.388888888888889</v>
      </c>
    </row>
    <row r="15" s="19" customFormat="true" ht="10.7" hidden="false" customHeight="true" outlineLevel="0" collapsed="false">
      <c r="A15" s="23" t="s">
        <v>21</v>
      </c>
      <c r="B15" s="23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4" t="s">
        <v>27</v>
      </c>
      <c r="L15" s="23" t="n">
        <v>1.9</v>
      </c>
      <c r="M15" s="22" t="n">
        <f aca="false">SUM(O17,0.000694444444444444)</f>
        <v>0.310416666666667</v>
      </c>
      <c r="N15" s="21" t="n">
        <v>1</v>
      </c>
      <c r="O15" s="22" t="n">
        <f aca="false">SUM(M15+0.000694444444444444)</f>
        <v>0.311111111111111</v>
      </c>
      <c r="P15" s="22" t="n">
        <f aca="false">SUM(R17,0.000694444444444444)</f>
        <v>0.350694444444444</v>
      </c>
      <c r="Q15" s="21" t="n">
        <v>1</v>
      </c>
      <c r="R15" s="22" t="n">
        <f aca="false">SUM(P15+0.000694444444444444)</f>
        <v>0.351388888888889</v>
      </c>
      <c r="S15" s="22" t="n">
        <f aca="false">SUM(U17,0.000694444444444444)</f>
        <v>0.386805555555556</v>
      </c>
      <c r="T15" s="21" t="n">
        <v>1</v>
      </c>
      <c r="U15" s="22" t="n">
        <f aca="false">SUM(S15+0.000694444444444444)</f>
        <v>0.3875</v>
      </c>
    </row>
    <row r="16" s="19" customFormat="true" ht="10.7" hidden="false" customHeight="true" outlineLevel="0" collapsed="false">
      <c r="A16" s="22" t="n">
        <f aca="false">SUM(C14,0.000694444444444444)</f>
        <v>0.372916666666667</v>
      </c>
      <c r="B16" s="21" t="n">
        <v>1</v>
      </c>
      <c r="C16" s="22" t="n">
        <f aca="false">SUM(A16+0.000694444444444444)</f>
        <v>0.373611111111111</v>
      </c>
      <c r="D16" s="22" t="n">
        <f aca="false">SUM(F14,0.000694444444444444)</f>
        <v>0.334722222222222</v>
      </c>
      <c r="E16" s="21" t="n">
        <v>1</v>
      </c>
      <c r="F16" s="22" t="n">
        <f aca="false">SUM(D16+0.000694444444444444)</f>
        <v>0.335416666666667</v>
      </c>
      <c r="G16" s="22" t="n">
        <f aca="false">SUM(I14,0.000694444444444444)</f>
        <v>0.3</v>
      </c>
      <c r="H16" s="21" t="n">
        <v>1</v>
      </c>
      <c r="I16" s="22" t="n">
        <f aca="false">SUM(G16+0.000694444444444444)</f>
        <v>0.300694444444444</v>
      </c>
      <c r="J16" s="23" t="n">
        <v>3.4</v>
      </c>
      <c r="K16" s="24" t="s">
        <v>20</v>
      </c>
      <c r="L16" s="23" t="s">
        <v>21</v>
      </c>
      <c r="M16" s="23" t="s">
        <v>21</v>
      </c>
      <c r="N16" s="23" t="s">
        <v>21</v>
      </c>
      <c r="O16" s="23" t="s">
        <v>21</v>
      </c>
      <c r="P16" s="23" t="s">
        <v>21</v>
      </c>
      <c r="Q16" s="23" t="s">
        <v>21</v>
      </c>
      <c r="R16" s="23" t="s">
        <v>21</v>
      </c>
      <c r="S16" s="23" t="s">
        <v>21</v>
      </c>
      <c r="T16" s="23" t="s">
        <v>21</v>
      </c>
      <c r="U16" s="23" t="s">
        <v>21</v>
      </c>
    </row>
    <row r="17" s="19" customFormat="true" ht="10.7" hidden="false" customHeight="true" outlineLevel="0" collapsed="false">
      <c r="A17" s="23" t="s">
        <v>21</v>
      </c>
      <c r="B17" s="23" t="s">
        <v>21</v>
      </c>
      <c r="C17" s="23" t="s">
        <v>21</v>
      </c>
      <c r="D17" s="23" t="s">
        <v>21</v>
      </c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4" t="s">
        <v>26</v>
      </c>
      <c r="L17" s="23" t="n">
        <v>1.5</v>
      </c>
      <c r="M17" s="22" t="n">
        <f aca="false">SUM(O19,0.000694444444444444)</f>
        <v>0.309027777777778</v>
      </c>
      <c r="N17" s="21" t="n">
        <v>1</v>
      </c>
      <c r="O17" s="22" t="n">
        <f aca="false">SUM(M17+0.000694444444444444)</f>
        <v>0.309722222222222</v>
      </c>
      <c r="P17" s="22" t="n">
        <f aca="false">SUM(R19,0.000694444444444444)</f>
        <v>0.349305555555556</v>
      </c>
      <c r="Q17" s="21" t="n">
        <v>1</v>
      </c>
      <c r="R17" s="22" t="n">
        <f aca="false">SUM(P17+0.000694444444444444)</f>
        <v>0.35</v>
      </c>
      <c r="S17" s="22" t="n">
        <f aca="false">SUM(U19,0.000694444444444444)</f>
        <v>0.385416666666667</v>
      </c>
      <c r="T17" s="21" t="n">
        <v>1</v>
      </c>
      <c r="U17" s="22" t="n">
        <f aca="false">SUM(S17+0.000694444444444444)</f>
        <v>0.386111111111111</v>
      </c>
    </row>
    <row r="18" s="19" customFormat="true" ht="10.7" hidden="false" customHeight="true" outlineLevel="0" collapsed="false">
      <c r="A18" s="22" t="n">
        <f aca="false">SUM(C16,0.000694444444444444)</f>
        <v>0.374305555555556</v>
      </c>
      <c r="B18" s="21" t="n">
        <v>1</v>
      </c>
      <c r="C18" s="22" t="n">
        <f aca="false">SUM(A18+0.000694444444444444)</f>
        <v>0.375</v>
      </c>
      <c r="D18" s="22" t="n">
        <f aca="false">SUM(F16,0.000694444444444444)</f>
        <v>0.336111111111111</v>
      </c>
      <c r="E18" s="21" t="n">
        <v>1</v>
      </c>
      <c r="F18" s="22" t="n">
        <f aca="false">SUM(D18+0.000694444444444444)</f>
        <v>0.336805555555556</v>
      </c>
      <c r="G18" s="22" t="n">
        <f aca="false">SUM(I16,0.000694444444444444)</f>
        <v>0.301388888888889</v>
      </c>
      <c r="H18" s="21" t="n">
        <v>1</v>
      </c>
      <c r="I18" s="22" t="n">
        <f aca="false">SUM(G18+0.000694444444444444)</f>
        <v>0.302083333333333</v>
      </c>
      <c r="J18" s="23" t="n">
        <v>4</v>
      </c>
      <c r="K18" s="24" t="s">
        <v>22</v>
      </c>
      <c r="L18" s="23" t="s">
        <v>21</v>
      </c>
      <c r="M18" s="23" t="s">
        <v>21</v>
      </c>
      <c r="N18" s="23" t="s">
        <v>21</v>
      </c>
      <c r="O18" s="23" t="s">
        <v>21</v>
      </c>
      <c r="P18" s="23" t="s">
        <v>21</v>
      </c>
      <c r="Q18" s="23" t="s">
        <v>21</v>
      </c>
      <c r="R18" s="23" t="s">
        <v>21</v>
      </c>
      <c r="S18" s="23" t="s">
        <v>21</v>
      </c>
      <c r="T18" s="23" t="s">
        <v>21</v>
      </c>
      <c r="U18" s="23" t="s">
        <v>21</v>
      </c>
    </row>
    <row r="19" s="19" customFormat="true" ht="10.7" hidden="false" customHeight="true" outlineLevel="0" collapsed="false">
      <c r="A19" s="23" t="s">
        <v>21</v>
      </c>
      <c r="B19" s="23" t="s">
        <v>21</v>
      </c>
      <c r="C19" s="23" t="s">
        <v>21</v>
      </c>
      <c r="D19" s="23" t="s">
        <v>21</v>
      </c>
      <c r="E19" s="23" t="s">
        <v>21</v>
      </c>
      <c r="F19" s="23" t="s">
        <v>21</v>
      </c>
      <c r="G19" s="23" t="s">
        <v>21</v>
      </c>
      <c r="H19" s="23" t="s">
        <v>21</v>
      </c>
      <c r="I19" s="23" t="s">
        <v>21</v>
      </c>
      <c r="J19" s="23" t="s">
        <v>21</v>
      </c>
      <c r="K19" s="24" t="s">
        <v>25</v>
      </c>
      <c r="L19" s="23" t="n">
        <v>1.1</v>
      </c>
      <c r="M19" s="22" t="n">
        <f aca="false">SUM(O20,0.000694444444444444)</f>
        <v>0.307638888888889</v>
      </c>
      <c r="N19" s="21" t="n">
        <v>1</v>
      </c>
      <c r="O19" s="22" t="n">
        <f aca="false">SUM(M19+0.000694444444444444)</f>
        <v>0.308333333333333</v>
      </c>
      <c r="P19" s="22" t="n">
        <f aca="false">SUM(R20,0.000694444444444444)</f>
        <v>0.347916666666667</v>
      </c>
      <c r="Q19" s="21" t="n">
        <v>1</v>
      </c>
      <c r="R19" s="22" t="n">
        <f aca="false">SUM(P19+0.000694444444444444)</f>
        <v>0.348611111111111</v>
      </c>
      <c r="S19" s="22" t="n">
        <f aca="false">SUM(U20,0.000694444444444444)</f>
        <v>0.384027777777778</v>
      </c>
      <c r="T19" s="21" t="n">
        <v>1</v>
      </c>
      <c r="U19" s="22" t="n">
        <f aca="false">SUM(S19+0.000694444444444444)</f>
        <v>0.384722222222222</v>
      </c>
    </row>
    <row r="20" s="19" customFormat="true" ht="10.7" hidden="false" customHeight="true" outlineLevel="0" collapsed="false">
      <c r="A20" s="22" t="n">
        <f aca="false">SUM(C18,0.000694444444444444)</f>
        <v>0.375694444444444</v>
      </c>
      <c r="B20" s="21" t="n">
        <v>1</v>
      </c>
      <c r="C20" s="22" t="n">
        <f aca="false">SUM(A20+0.000694444444444444)</f>
        <v>0.376388888888889</v>
      </c>
      <c r="D20" s="22" t="n">
        <f aca="false">SUM(F18,0.000694444444444444)</f>
        <v>0.3375</v>
      </c>
      <c r="E20" s="21" t="n">
        <v>1</v>
      </c>
      <c r="F20" s="22" t="n">
        <f aca="false">SUM(D20+0.000694444444444444)</f>
        <v>0.338194444444444</v>
      </c>
      <c r="G20" s="22" t="n">
        <f aca="false">SUM(I18,0.000694444444444444)</f>
        <v>0.302777777777778</v>
      </c>
      <c r="H20" s="21" t="n">
        <v>1</v>
      </c>
      <c r="I20" s="22" t="n">
        <f aca="false">SUM(G20+0.000694444444444444)</f>
        <v>0.303472222222222</v>
      </c>
      <c r="J20" s="23" t="n">
        <v>4.6</v>
      </c>
      <c r="K20" s="24" t="s">
        <v>23</v>
      </c>
      <c r="L20" s="23" t="n">
        <v>0.6</v>
      </c>
      <c r="M20" s="22" t="n">
        <f aca="false">SUM(O21,0.000694444444444444)</f>
        <v>0.30625</v>
      </c>
      <c r="N20" s="21" t="n">
        <v>1</v>
      </c>
      <c r="O20" s="22" t="n">
        <f aca="false">SUM(M20+0.000694444444444444)</f>
        <v>0.306944444444444</v>
      </c>
      <c r="P20" s="22" t="n">
        <f aca="false">SUM(R21,0.000694444444444444)</f>
        <v>0.346527777777778</v>
      </c>
      <c r="Q20" s="21" t="n">
        <v>1</v>
      </c>
      <c r="R20" s="22" t="n">
        <f aca="false">SUM(P20+0.000694444444444444)</f>
        <v>0.347222222222222</v>
      </c>
      <c r="S20" s="22" t="n">
        <f aca="false">SUM(U21,0.000694444444444444)</f>
        <v>0.382638888888889</v>
      </c>
      <c r="T20" s="21" t="n">
        <v>1</v>
      </c>
      <c r="U20" s="22" t="n">
        <f aca="false">SUM(S20+0.000694444444444444)</f>
        <v>0.383333333333333</v>
      </c>
    </row>
    <row r="21" s="19" customFormat="true" ht="10.7" hidden="false" customHeight="true" outlineLevel="0" collapsed="false">
      <c r="A21" s="22" t="n">
        <f aca="false">SUM(C20,0.000694444444444444)</f>
        <v>0.377083333333333</v>
      </c>
      <c r="B21" s="21"/>
      <c r="C21" s="22"/>
      <c r="D21" s="22" t="n">
        <f aca="false">SUM(F20,0.000694444444444444)</f>
        <v>0.338888888888889</v>
      </c>
      <c r="E21" s="21"/>
      <c r="F21" s="22"/>
      <c r="G21" s="22" t="n">
        <f aca="false">SUM(I20,0.000694444444444444)</f>
        <v>0.304166666666667</v>
      </c>
      <c r="H21" s="21"/>
      <c r="I21" s="22"/>
      <c r="J21" s="23" t="n">
        <v>5.2</v>
      </c>
      <c r="K21" s="24" t="s">
        <v>24</v>
      </c>
      <c r="L21" s="23" t="n">
        <v>0</v>
      </c>
      <c r="M21" s="20"/>
      <c r="N21" s="21"/>
      <c r="O21" s="22" t="n">
        <v>0.305555555555556</v>
      </c>
      <c r="P21" s="20"/>
      <c r="Q21" s="21"/>
      <c r="R21" s="22" t="n">
        <v>0.345833333333333</v>
      </c>
      <c r="S21" s="20"/>
      <c r="T21" s="21"/>
      <c r="U21" s="22" t="n">
        <v>0.381944444444444</v>
      </c>
    </row>
    <row r="22" s="19" customFormat="true" ht="10.7" hidden="false" customHeight="true" outlineLevel="0" collapsed="false">
      <c r="A22" s="16" t="s">
        <v>39</v>
      </c>
      <c r="B22" s="16"/>
      <c r="C22" s="16"/>
      <c r="D22" s="16" t="s">
        <v>40</v>
      </c>
      <c r="E22" s="16"/>
      <c r="F22" s="16"/>
      <c r="G22" s="16" t="s">
        <v>32</v>
      </c>
      <c r="H22" s="16"/>
      <c r="I22" s="16"/>
      <c r="J22" s="25"/>
      <c r="K22" s="25"/>
      <c r="L22" s="25"/>
      <c r="M22" s="16" t="s">
        <v>37</v>
      </c>
      <c r="N22" s="16"/>
      <c r="O22" s="16"/>
      <c r="P22" s="16" t="s">
        <v>42</v>
      </c>
      <c r="Q22" s="16"/>
      <c r="R22" s="16"/>
      <c r="S22" s="16" t="s">
        <v>43</v>
      </c>
      <c r="T22" s="16"/>
      <c r="U22" s="16"/>
    </row>
    <row r="23" s="19" customFormat="true" ht="10.7" hidden="false" customHeight="true" outlineLevel="0" collapsed="false">
      <c r="A23" s="20"/>
      <c r="B23" s="21"/>
      <c r="C23" s="22" t="n">
        <v>0.545138888888889</v>
      </c>
      <c r="D23" s="20"/>
      <c r="E23" s="21"/>
      <c r="F23" s="22" t="n">
        <v>0.4375</v>
      </c>
      <c r="G23" s="20"/>
      <c r="H23" s="21"/>
      <c r="I23" s="22" t="n">
        <v>0.402777777777778</v>
      </c>
      <c r="J23" s="23" t="n">
        <v>0</v>
      </c>
      <c r="K23" s="24" t="s">
        <v>57</v>
      </c>
      <c r="L23" s="23" t="n">
        <v>5.2</v>
      </c>
      <c r="M23" s="22" t="n">
        <f aca="false">SUM(O24,0.000694444444444444)</f>
        <v>0.433333333333333</v>
      </c>
      <c r="N23" s="21"/>
      <c r="O23" s="22"/>
      <c r="P23" s="22" t="n">
        <f aca="false">SUM(R24,0.000694444444444444)</f>
        <v>0.467361111111111</v>
      </c>
      <c r="Q23" s="21"/>
      <c r="R23" s="22"/>
      <c r="S23" s="22" t="n">
        <f aca="false">SUM(U24,0.000694444444444444)</f>
        <v>0.575694444444444</v>
      </c>
      <c r="T23" s="21"/>
      <c r="U23" s="22"/>
    </row>
    <row r="24" s="19" customFormat="true" ht="10.7" hidden="false" customHeight="true" outlineLevel="0" collapsed="false">
      <c r="A24" s="22" t="n">
        <f aca="false">SUM(C23,0.000694444444444444)</f>
        <v>0.545833333333333</v>
      </c>
      <c r="B24" s="21" t="n">
        <v>1</v>
      </c>
      <c r="C24" s="22" t="n">
        <f aca="false">SUM(A24+0.000694444444444444)</f>
        <v>0.546527777777778</v>
      </c>
      <c r="D24" s="22" t="n">
        <f aca="false">SUM(F23,0.000694444444444444)</f>
        <v>0.438194444444444</v>
      </c>
      <c r="E24" s="21" t="n">
        <v>1</v>
      </c>
      <c r="F24" s="22" t="n">
        <f aca="false">SUM(D24+0.000694444444444444)</f>
        <v>0.438888888888889</v>
      </c>
      <c r="G24" s="22" t="n">
        <f aca="false">SUM(I23,0.000694444444444444)</f>
        <v>0.403472222222222</v>
      </c>
      <c r="H24" s="21" t="n">
        <v>1</v>
      </c>
      <c r="I24" s="22" t="n">
        <f aca="false">SUM(G24+0.000694444444444444)</f>
        <v>0.404166666666667</v>
      </c>
      <c r="J24" s="23" t="n">
        <v>0.5</v>
      </c>
      <c r="K24" s="24" t="s">
        <v>58</v>
      </c>
      <c r="L24" s="23" t="n">
        <v>4.7</v>
      </c>
      <c r="M24" s="22" t="n">
        <f aca="false">SUM(O25,0.000694444444444444)</f>
        <v>0.431944444444444</v>
      </c>
      <c r="N24" s="21" t="n">
        <v>1</v>
      </c>
      <c r="O24" s="22" t="n">
        <f aca="false">SUM(M24+0.000694444444444444)</f>
        <v>0.432638888888889</v>
      </c>
      <c r="P24" s="22" t="n">
        <f aca="false">SUM(R25,0.000694444444444444)</f>
        <v>0.465972222222222</v>
      </c>
      <c r="Q24" s="21" t="n">
        <v>1</v>
      </c>
      <c r="R24" s="22" t="n">
        <f aca="false">SUM(P24+0.000694444444444444)</f>
        <v>0.466666666666667</v>
      </c>
      <c r="S24" s="22" t="n">
        <f aca="false">SUM(U25,0.000694444444444444)</f>
        <v>0.574305555555556</v>
      </c>
      <c r="T24" s="21" t="n">
        <v>1</v>
      </c>
      <c r="U24" s="22" t="n">
        <f aca="false">SUM(S24+0.000694444444444444)</f>
        <v>0.575</v>
      </c>
    </row>
    <row r="25" s="19" customFormat="true" ht="10.7" hidden="false" customHeight="true" outlineLevel="0" collapsed="false">
      <c r="A25" s="22" t="n">
        <f aca="false">SUM(C24,0.000694444444444444)</f>
        <v>0.547222222222222</v>
      </c>
      <c r="B25" s="21" t="n">
        <v>1</v>
      </c>
      <c r="C25" s="22" t="n">
        <f aca="false">SUM(A25+0.000694444444444444)</f>
        <v>0.547916666666667</v>
      </c>
      <c r="D25" s="22" t="n">
        <f aca="false">SUM(F24,0.000694444444444444)</f>
        <v>0.439583333333333</v>
      </c>
      <c r="E25" s="21" t="n">
        <v>1</v>
      </c>
      <c r="F25" s="22" t="n">
        <f aca="false">SUM(D25+0.000694444444444444)</f>
        <v>0.440277777777778</v>
      </c>
      <c r="G25" s="22" t="n">
        <f aca="false">SUM(I24,0.000694444444444444)</f>
        <v>0.404861111111111</v>
      </c>
      <c r="H25" s="21" t="n">
        <v>1</v>
      </c>
      <c r="I25" s="22" t="n">
        <f aca="false">SUM(G25+0.000694444444444444)</f>
        <v>0.405555555555556</v>
      </c>
      <c r="J25" s="23" t="n">
        <v>1.1</v>
      </c>
      <c r="K25" s="24" t="s">
        <v>59</v>
      </c>
      <c r="L25" s="23" t="n">
        <v>4.1</v>
      </c>
      <c r="M25" s="22" t="n">
        <f aca="false">SUM(O26,0.000694444444444444)</f>
        <v>0.430555555555556</v>
      </c>
      <c r="N25" s="21" t="n">
        <v>1</v>
      </c>
      <c r="O25" s="22" t="n">
        <f aca="false">SUM(M25+0.000694444444444444)</f>
        <v>0.43125</v>
      </c>
      <c r="P25" s="22" t="n">
        <f aca="false">SUM(R26,0.000694444444444444)</f>
        <v>0.464583333333333</v>
      </c>
      <c r="Q25" s="21" t="n">
        <v>1</v>
      </c>
      <c r="R25" s="22" t="n">
        <f aca="false">SUM(P25+0.000694444444444444)</f>
        <v>0.465277777777778</v>
      </c>
      <c r="S25" s="22" t="n">
        <f aca="false">SUM(U26,0.000694444444444444)</f>
        <v>0.572916666666667</v>
      </c>
      <c r="T25" s="21" t="n">
        <v>1</v>
      </c>
      <c r="U25" s="22" t="n">
        <f aca="false">SUM(S25+0.000694444444444444)</f>
        <v>0.573611111111111</v>
      </c>
    </row>
    <row r="26" s="19" customFormat="true" ht="10.7" hidden="false" customHeight="true" outlineLevel="0" collapsed="false">
      <c r="A26" s="22" t="n">
        <f aca="false">SUM(C25,0.000694444444444444)</f>
        <v>0.548611111111111</v>
      </c>
      <c r="B26" s="21" t="n">
        <v>1</v>
      </c>
      <c r="C26" s="22" t="n">
        <f aca="false">SUM(A26+0.000694444444444444)</f>
        <v>0.549305555555556</v>
      </c>
      <c r="D26" s="22" t="n">
        <f aca="false">SUM(F25,0.000694444444444444)</f>
        <v>0.440972222222222</v>
      </c>
      <c r="E26" s="21" t="n">
        <v>1</v>
      </c>
      <c r="F26" s="22" t="n">
        <f aca="false">SUM(D26+0.000694444444444444)</f>
        <v>0.441666666666667</v>
      </c>
      <c r="G26" s="22" t="n">
        <f aca="false">SUM(I25,0.000694444444444444)</f>
        <v>0.40625</v>
      </c>
      <c r="H26" s="21" t="n">
        <v>1</v>
      </c>
      <c r="I26" s="22" t="n">
        <f aca="false">SUM(G26+0.000694444444444444)</f>
        <v>0.406944444444444</v>
      </c>
      <c r="J26" s="23" t="n">
        <v>1.8</v>
      </c>
      <c r="K26" s="24" t="s">
        <v>60</v>
      </c>
      <c r="L26" s="23" t="n">
        <v>3.4</v>
      </c>
      <c r="M26" s="22" t="n">
        <f aca="false">SUM(O27,0.000694444444444444)</f>
        <v>0.429166666666667</v>
      </c>
      <c r="N26" s="21" t="n">
        <v>1</v>
      </c>
      <c r="O26" s="22" t="n">
        <f aca="false">SUM(M26+0.000694444444444444)</f>
        <v>0.429861111111111</v>
      </c>
      <c r="P26" s="22" t="n">
        <f aca="false">SUM(R27,0.000694444444444444)</f>
        <v>0.463194444444444</v>
      </c>
      <c r="Q26" s="21" t="n">
        <v>1</v>
      </c>
      <c r="R26" s="22" t="n">
        <f aca="false">SUM(P26+0.000694444444444444)</f>
        <v>0.463888888888889</v>
      </c>
      <c r="S26" s="22" t="n">
        <f aca="false">SUM(U27,0.000694444444444444)</f>
        <v>0.571527777777778</v>
      </c>
      <c r="T26" s="21" t="n">
        <v>1</v>
      </c>
      <c r="U26" s="22" t="n">
        <f aca="false">SUM(S26+0.000694444444444444)</f>
        <v>0.572222222222222</v>
      </c>
    </row>
    <row r="27" s="19" customFormat="true" ht="10.7" hidden="false" customHeight="true" outlineLevel="0" collapsed="false">
      <c r="A27" s="22" t="n">
        <f aca="false">SUM(C26,0.000694444444444444)</f>
        <v>0.55</v>
      </c>
      <c r="B27" s="21" t="n">
        <v>1</v>
      </c>
      <c r="C27" s="22" t="n">
        <f aca="false">SUM(A27+0.000694444444444444)</f>
        <v>0.550694444444444</v>
      </c>
      <c r="D27" s="22" t="n">
        <f aca="false">SUM(F26,0.000694444444444444)</f>
        <v>0.442361111111111</v>
      </c>
      <c r="E27" s="21" t="n">
        <v>1</v>
      </c>
      <c r="F27" s="22" t="n">
        <f aca="false">SUM(D27+0.000694444444444444)</f>
        <v>0.443055555555556</v>
      </c>
      <c r="G27" s="22" t="n">
        <f aca="false">SUM(I26,0.000694444444444444)</f>
        <v>0.407638888888889</v>
      </c>
      <c r="H27" s="21" t="n">
        <v>1</v>
      </c>
      <c r="I27" s="22" t="n">
        <f aca="false">SUM(G27+0.000694444444444444)</f>
        <v>0.408333333333333</v>
      </c>
      <c r="J27" s="23" t="n">
        <v>2.6</v>
      </c>
      <c r="K27" s="24" t="s">
        <v>61</v>
      </c>
      <c r="L27" s="23" t="n">
        <v>2.6</v>
      </c>
      <c r="M27" s="22" t="n">
        <f aca="false">SUM(O28,0.000694444444444444)</f>
        <v>0.427777777777778</v>
      </c>
      <c r="N27" s="21" t="n">
        <v>1</v>
      </c>
      <c r="O27" s="22" t="n">
        <f aca="false">SUM(M27+0.000694444444444444)</f>
        <v>0.428472222222222</v>
      </c>
      <c r="P27" s="22" t="n">
        <f aca="false">SUM(R28,0.000694444444444444)</f>
        <v>0.461805555555556</v>
      </c>
      <c r="Q27" s="21" t="n">
        <v>1</v>
      </c>
      <c r="R27" s="22" t="n">
        <f aca="false">SUM(P27+0.000694444444444444)</f>
        <v>0.4625</v>
      </c>
      <c r="S27" s="22" t="n">
        <f aca="false">SUM(U28,0.000694444444444444)</f>
        <v>0.570138888888889</v>
      </c>
      <c r="T27" s="21" t="n">
        <v>1</v>
      </c>
      <c r="U27" s="22" t="n">
        <f aca="false">SUM(S27+0.000694444444444444)</f>
        <v>0.570833333333333</v>
      </c>
    </row>
    <row r="28" s="19" customFormat="true" ht="10.7" hidden="false" customHeight="true" outlineLevel="0" collapsed="false">
      <c r="A28" s="22" t="n">
        <f aca="false">SUM(C27,0.000694444444444444)</f>
        <v>0.551388888888889</v>
      </c>
      <c r="B28" s="21" t="n">
        <v>2</v>
      </c>
      <c r="C28" s="22" t="n">
        <f aca="false">SUM(A28+0.00138888888888889)</f>
        <v>0.552777777777778</v>
      </c>
      <c r="D28" s="22" t="n">
        <f aca="false">SUM(F27,0.000694444444444444)</f>
        <v>0.44375</v>
      </c>
      <c r="E28" s="21" t="n">
        <v>2</v>
      </c>
      <c r="F28" s="22" t="n">
        <f aca="false">SUM(D28+0.00138888888888889)</f>
        <v>0.445138888888889</v>
      </c>
      <c r="G28" s="22" t="n">
        <f aca="false">SUM(I27,0.000694444444444444)</f>
        <v>0.409027777777778</v>
      </c>
      <c r="H28" s="21" t="n">
        <v>2</v>
      </c>
      <c r="I28" s="22" t="n">
        <f aca="false">SUM(G28+0.00138888888888889)</f>
        <v>0.410416666666667</v>
      </c>
      <c r="J28" s="23" t="n">
        <v>2.8</v>
      </c>
      <c r="K28" s="24" t="s">
        <v>19</v>
      </c>
      <c r="L28" s="23" t="n">
        <v>2.4</v>
      </c>
      <c r="M28" s="22" t="n">
        <f aca="false">SUM(O29,0.000694444444444444)</f>
        <v>0.426388888888889</v>
      </c>
      <c r="N28" s="21" t="n">
        <v>1</v>
      </c>
      <c r="O28" s="22" t="n">
        <f aca="false">SUM(M28+0.000694444444444444)</f>
        <v>0.427083333333333</v>
      </c>
      <c r="P28" s="22" t="n">
        <f aca="false">SUM(R29,0.000694444444444444)</f>
        <v>0.460416666666667</v>
      </c>
      <c r="Q28" s="21" t="n">
        <v>1</v>
      </c>
      <c r="R28" s="22" t="n">
        <f aca="false">SUM(P28+0.000694444444444444)</f>
        <v>0.461111111111111</v>
      </c>
      <c r="S28" s="22" t="n">
        <f aca="false">SUM(U29,0.000694444444444444)</f>
        <v>0.56875</v>
      </c>
      <c r="T28" s="21" t="n">
        <v>1</v>
      </c>
      <c r="U28" s="22" t="n">
        <f aca="false">SUM(S28+0.000694444444444444)</f>
        <v>0.569444444444444</v>
      </c>
    </row>
    <row r="29" s="19" customFormat="true" ht="10.7" hidden="false" customHeight="true" outlineLevel="0" collapsed="false">
      <c r="A29" s="23" t="s">
        <v>21</v>
      </c>
      <c r="B29" s="23" t="s">
        <v>21</v>
      </c>
      <c r="C29" s="23" t="s">
        <v>21</v>
      </c>
      <c r="D29" s="23" t="s">
        <v>21</v>
      </c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3" t="s">
        <v>21</v>
      </c>
      <c r="K29" s="24" t="s">
        <v>27</v>
      </c>
      <c r="L29" s="23" t="n">
        <v>1.9</v>
      </c>
      <c r="M29" s="22" t="n">
        <f aca="false">SUM(O31,0.000694444444444444)</f>
        <v>0.425</v>
      </c>
      <c r="N29" s="21" t="n">
        <v>1</v>
      </c>
      <c r="O29" s="22" t="n">
        <f aca="false">SUM(M29+0.000694444444444444)</f>
        <v>0.425694444444444</v>
      </c>
      <c r="P29" s="22" t="n">
        <f aca="false">SUM(R31,0.000694444444444444)</f>
        <v>0.459027777777778</v>
      </c>
      <c r="Q29" s="21" t="n">
        <v>1</v>
      </c>
      <c r="R29" s="22" t="n">
        <f aca="false">SUM(P29+0.000694444444444444)</f>
        <v>0.459722222222222</v>
      </c>
      <c r="S29" s="22" t="n">
        <f aca="false">SUM(U31,0.000694444444444444)</f>
        <v>0.567361111111111</v>
      </c>
      <c r="T29" s="21" t="n">
        <v>1</v>
      </c>
      <c r="U29" s="22" t="n">
        <f aca="false">SUM(S29+0.000694444444444444)</f>
        <v>0.568055555555556</v>
      </c>
    </row>
    <row r="30" s="19" customFormat="true" ht="10.7" hidden="false" customHeight="true" outlineLevel="0" collapsed="false">
      <c r="A30" s="22" t="n">
        <f aca="false">SUM(C28,0.000694444444444444)</f>
        <v>0.553472222222222</v>
      </c>
      <c r="B30" s="21" t="n">
        <v>1</v>
      </c>
      <c r="C30" s="22" t="n">
        <f aca="false">SUM(A30+0.000694444444444444)</f>
        <v>0.554166666666667</v>
      </c>
      <c r="D30" s="22" t="n">
        <f aca="false">SUM(F28,0.000694444444444444)</f>
        <v>0.445833333333333</v>
      </c>
      <c r="E30" s="21" t="n">
        <v>1</v>
      </c>
      <c r="F30" s="22" t="n">
        <f aca="false">SUM(D30+0.000694444444444444)</f>
        <v>0.446527777777778</v>
      </c>
      <c r="G30" s="22" t="n">
        <f aca="false">SUM(I28,0.000694444444444444)</f>
        <v>0.411111111111111</v>
      </c>
      <c r="H30" s="21" t="n">
        <v>1</v>
      </c>
      <c r="I30" s="22" t="n">
        <f aca="false">SUM(G30+0.000694444444444444)</f>
        <v>0.411805555555556</v>
      </c>
      <c r="J30" s="23" t="n">
        <v>3.4</v>
      </c>
      <c r="K30" s="24" t="s">
        <v>20</v>
      </c>
      <c r="L30" s="23" t="s">
        <v>21</v>
      </c>
      <c r="M30" s="23" t="s">
        <v>21</v>
      </c>
      <c r="N30" s="23" t="s">
        <v>21</v>
      </c>
      <c r="O30" s="23" t="s">
        <v>21</v>
      </c>
      <c r="P30" s="23" t="s">
        <v>21</v>
      </c>
      <c r="Q30" s="23" t="s">
        <v>21</v>
      </c>
      <c r="R30" s="23" t="s">
        <v>21</v>
      </c>
      <c r="S30" s="23" t="s">
        <v>21</v>
      </c>
      <c r="T30" s="23" t="s">
        <v>21</v>
      </c>
      <c r="U30" s="23" t="s">
        <v>21</v>
      </c>
    </row>
    <row r="31" s="19" customFormat="true" ht="10.7" hidden="false" customHeight="true" outlineLevel="0" collapsed="false">
      <c r="A31" s="23" t="s">
        <v>21</v>
      </c>
      <c r="B31" s="23" t="s">
        <v>21</v>
      </c>
      <c r="C31" s="23" t="s">
        <v>21</v>
      </c>
      <c r="D31" s="23" t="s">
        <v>21</v>
      </c>
      <c r="E31" s="23" t="s">
        <v>21</v>
      </c>
      <c r="F31" s="23" t="s">
        <v>21</v>
      </c>
      <c r="G31" s="23" t="s">
        <v>21</v>
      </c>
      <c r="H31" s="23" t="s">
        <v>21</v>
      </c>
      <c r="I31" s="23" t="s">
        <v>21</v>
      </c>
      <c r="J31" s="23" t="s">
        <v>21</v>
      </c>
      <c r="K31" s="24" t="s">
        <v>26</v>
      </c>
      <c r="L31" s="23" t="n">
        <v>1.5</v>
      </c>
      <c r="M31" s="22" t="n">
        <f aca="false">SUM(O33,0.000694444444444444)</f>
        <v>0.423611111111111</v>
      </c>
      <c r="N31" s="21" t="n">
        <v>1</v>
      </c>
      <c r="O31" s="22" t="n">
        <f aca="false">SUM(M31+0.000694444444444444)</f>
        <v>0.424305555555556</v>
      </c>
      <c r="P31" s="22" t="n">
        <f aca="false">SUM(R33,0.000694444444444444)</f>
        <v>0.457638888888889</v>
      </c>
      <c r="Q31" s="21" t="n">
        <v>1</v>
      </c>
      <c r="R31" s="22" t="n">
        <f aca="false">SUM(P31+0.000694444444444444)</f>
        <v>0.458333333333333</v>
      </c>
      <c r="S31" s="22" t="n">
        <f aca="false">SUM(U33,0.000694444444444444)</f>
        <v>0.565972222222222</v>
      </c>
      <c r="T31" s="21" t="n">
        <v>1</v>
      </c>
      <c r="U31" s="22" t="n">
        <f aca="false">SUM(S31+0.000694444444444444)</f>
        <v>0.566666666666667</v>
      </c>
    </row>
    <row r="32" s="19" customFormat="true" ht="10.7" hidden="false" customHeight="true" outlineLevel="0" collapsed="false">
      <c r="A32" s="22" t="n">
        <f aca="false">SUM(C30,0.000694444444444444)</f>
        <v>0.554861111111111</v>
      </c>
      <c r="B32" s="21" t="n">
        <v>1</v>
      </c>
      <c r="C32" s="22" t="n">
        <f aca="false">SUM(A32+0.000694444444444444)</f>
        <v>0.555555555555556</v>
      </c>
      <c r="D32" s="22" t="n">
        <f aca="false">SUM(F30,0.000694444444444444)</f>
        <v>0.447222222222222</v>
      </c>
      <c r="E32" s="21" t="n">
        <v>1</v>
      </c>
      <c r="F32" s="22" t="n">
        <f aca="false">SUM(D32+0.000694444444444444)</f>
        <v>0.447916666666667</v>
      </c>
      <c r="G32" s="22" t="n">
        <f aca="false">SUM(I30,0.000694444444444444)</f>
        <v>0.4125</v>
      </c>
      <c r="H32" s="21" t="n">
        <v>1</v>
      </c>
      <c r="I32" s="22" t="n">
        <f aca="false">SUM(G32+0.000694444444444444)</f>
        <v>0.413194444444444</v>
      </c>
      <c r="J32" s="23" t="n">
        <v>4</v>
      </c>
      <c r="K32" s="24" t="s">
        <v>22</v>
      </c>
      <c r="L32" s="23" t="s">
        <v>21</v>
      </c>
      <c r="M32" s="23" t="s">
        <v>21</v>
      </c>
      <c r="N32" s="23" t="s">
        <v>21</v>
      </c>
      <c r="O32" s="23" t="s">
        <v>21</v>
      </c>
      <c r="P32" s="23" t="s">
        <v>21</v>
      </c>
      <c r="Q32" s="23" t="s">
        <v>21</v>
      </c>
      <c r="R32" s="23" t="s">
        <v>21</v>
      </c>
      <c r="S32" s="23" t="s">
        <v>21</v>
      </c>
      <c r="T32" s="23" t="s">
        <v>21</v>
      </c>
      <c r="U32" s="23" t="s">
        <v>21</v>
      </c>
    </row>
    <row r="33" s="19" customFormat="true" ht="10.7" hidden="false" customHeight="true" outlineLevel="0" collapsed="false">
      <c r="A33" s="23" t="s">
        <v>21</v>
      </c>
      <c r="B33" s="23" t="s">
        <v>21</v>
      </c>
      <c r="C33" s="23" t="s">
        <v>21</v>
      </c>
      <c r="D33" s="23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24" t="s">
        <v>25</v>
      </c>
      <c r="L33" s="23" t="n">
        <v>1.1</v>
      </c>
      <c r="M33" s="22" t="n">
        <f aca="false">SUM(O34,0.000694444444444444)</f>
        <v>0.422222222222222</v>
      </c>
      <c r="N33" s="21" t="n">
        <v>1</v>
      </c>
      <c r="O33" s="22" t="n">
        <f aca="false">SUM(M33+0.000694444444444444)</f>
        <v>0.422916666666667</v>
      </c>
      <c r="P33" s="22" t="n">
        <f aca="false">SUM(R34,0.000694444444444444)</f>
        <v>0.45625</v>
      </c>
      <c r="Q33" s="21" t="n">
        <v>1</v>
      </c>
      <c r="R33" s="22" t="n">
        <f aca="false">SUM(P33+0.000694444444444444)</f>
        <v>0.456944444444444</v>
      </c>
      <c r="S33" s="22" t="n">
        <f aca="false">SUM(U34,0.000694444444444444)</f>
        <v>0.564583333333333</v>
      </c>
      <c r="T33" s="21" t="n">
        <v>1</v>
      </c>
      <c r="U33" s="22" t="n">
        <f aca="false">SUM(S33+0.000694444444444444)</f>
        <v>0.565277777777778</v>
      </c>
    </row>
    <row r="34" s="19" customFormat="true" ht="10.7" hidden="false" customHeight="true" outlineLevel="0" collapsed="false">
      <c r="A34" s="22" t="n">
        <f aca="false">SUM(C32,0.000694444444444444)</f>
        <v>0.55625</v>
      </c>
      <c r="B34" s="21" t="n">
        <v>1</v>
      </c>
      <c r="C34" s="22" t="n">
        <f aca="false">SUM(A34+0.000694444444444444)</f>
        <v>0.556944444444444</v>
      </c>
      <c r="D34" s="22" t="n">
        <f aca="false">SUM(F32,0.000694444444444444)</f>
        <v>0.448611111111111</v>
      </c>
      <c r="E34" s="21" t="n">
        <v>1</v>
      </c>
      <c r="F34" s="22" t="n">
        <f aca="false">SUM(D34+0.000694444444444444)</f>
        <v>0.449305555555556</v>
      </c>
      <c r="G34" s="22" t="n">
        <f aca="false">SUM(I32,0.000694444444444444)</f>
        <v>0.413888888888889</v>
      </c>
      <c r="H34" s="21" t="n">
        <v>1</v>
      </c>
      <c r="I34" s="22" t="n">
        <f aca="false">SUM(G34+0.000694444444444444)</f>
        <v>0.414583333333333</v>
      </c>
      <c r="J34" s="23" t="n">
        <v>4.6</v>
      </c>
      <c r="K34" s="24" t="s">
        <v>23</v>
      </c>
      <c r="L34" s="23" t="n">
        <v>0.6</v>
      </c>
      <c r="M34" s="22" t="n">
        <f aca="false">SUM(O35,0.000694444444444444)</f>
        <v>0.420833333333333</v>
      </c>
      <c r="N34" s="21" t="n">
        <v>1</v>
      </c>
      <c r="O34" s="22" t="n">
        <f aca="false">SUM(M34+0.000694444444444444)</f>
        <v>0.421527777777778</v>
      </c>
      <c r="P34" s="22" t="n">
        <f aca="false">SUM(R35,0.000694444444444444)</f>
        <v>0.454861111111111</v>
      </c>
      <c r="Q34" s="21" t="n">
        <v>1</v>
      </c>
      <c r="R34" s="22" t="n">
        <f aca="false">SUM(P34+0.000694444444444444)</f>
        <v>0.455555555555556</v>
      </c>
      <c r="S34" s="22" t="n">
        <f aca="false">SUM(U35,0.000694444444444444)</f>
        <v>0.563194444444444</v>
      </c>
      <c r="T34" s="21" t="n">
        <v>1</v>
      </c>
      <c r="U34" s="22" t="n">
        <f aca="false">SUM(S34+0.000694444444444444)</f>
        <v>0.563888888888889</v>
      </c>
    </row>
    <row r="35" s="19" customFormat="true" ht="10.7" hidden="false" customHeight="true" outlineLevel="0" collapsed="false">
      <c r="A35" s="22" t="n">
        <f aca="false">SUM(C34,0.000694444444444444)</f>
        <v>0.557638888888889</v>
      </c>
      <c r="B35" s="21"/>
      <c r="C35" s="22"/>
      <c r="D35" s="22" t="n">
        <f aca="false">SUM(F34,0.000694444444444444)</f>
        <v>0.45</v>
      </c>
      <c r="E35" s="21"/>
      <c r="F35" s="22"/>
      <c r="G35" s="22" t="n">
        <f aca="false">SUM(I34,0.000694444444444444)</f>
        <v>0.415277777777778</v>
      </c>
      <c r="H35" s="21"/>
      <c r="I35" s="22"/>
      <c r="J35" s="23" t="n">
        <v>5.2</v>
      </c>
      <c r="K35" s="24" t="s">
        <v>24</v>
      </c>
      <c r="L35" s="23" t="n">
        <v>0</v>
      </c>
      <c r="M35" s="20"/>
      <c r="N35" s="21"/>
      <c r="O35" s="22" t="n">
        <v>0.420138888888889</v>
      </c>
      <c r="P35" s="20"/>
      <c r="Q35" s="21"/>
      <c r="R35" s="22" t="n">
        <v>0.454166666666667</v>
      </c>
      <c r="S35" s="20"/>
      <c r="T35" s="21"/>
      <c r="U35" s="22" t="n">
        <v>0.5625</v>
      </c>
    </row>
    <row r="36" s="19" customFormat="true" ht="10.7" hidden="false" customHeight="true" outlineLevel="0" collapsed="false">
      <c r="A36" s="16" t="s">
        <v>46</v>
      </c>
      <c r="B36" s="16"/>
      <c r="C36" s="16"/>
      <c r="D36" s="16" t="s">
        <v>47</v>
      </c>
      <c r="E36" s="16"/>
      <c r="F36" s="16"/>
      <c r="G36" s="16" t="s">
        <v>38</v>
      </c>
      <c r="H36" s="16"/>
      <c r="I36" s="16"/>
      <c r="J36" s="25"/>
      <c r="K36" s="25"/>
      <c r="L36" s="25"/>
      <c r="M36" s="16" t="s">
        <v>44</v>
      </c>
      <c r="N36" s="16"/>
      <c r="O36" s="16"/>
      <c r="P36" s="16" t="s">
        <v>48</v>
      </c>
      <c r="Q36" s="16"/>
      <c r="R36" s="16"/>
      <c r="S36" s="16" t="s">
        <v>49</v>
      </c>
      <c r="T36" s="16"/>
      <c r="U36" s="16"/>
    </row>
    <row r="37" s="19" customFormat="true" ht="10.7" hidden="false" customHeight="true" outlineLevel="0" collapsed="false">
      <c r="A37" s="20"/>
      <c r="B37" s="21"/>
      <c r="C37" s="22" t="n">
        <v>0.649305555555556</v>
      </c>
      <c r="D37" s="20"/>
      <c r="E37" s="21"/>
      <c r="F37" s="22" t="n">
        <v>0.621527777777778</v>
      </c>
      <c r="G37" s="20"/>
      <c r="H37" s="21"/>
      <c r="I37" s="22" t="n">
        <v>0.586805555555556</v>
      </c>
      <c r="J37" s="23" t="n">
        <v>0</v>
      </c>
      <c r="K37" s="24" t="s">
        <v>57</v>
      </c>
      <c r="L37" s="23" t="n">
        <v>5.2</v>
      </c>
      <c r="M37" s="22" t="n">
        <f aca="false">SUM(O38,0.000694444444444444)</f>
        <v>0.620833333333333</v>
      </c>
      <c r="N37" s="21"/>
      <c r="O37" s="22"/>
      <c r="P37" s="22" t="n">
        <f aca="false">SUM(R38,0.000694444444444444)</f>
        <v>0.648611111111111</v>
      </c>
      <c r="Q37" s="21"/>
      <c r="R37" s="22"/>
      <c r="S37" s="22" t="n">
        <f aca="false">SUM(U38,0.000694444444444444)</f>
        <v>0.676388888888889</v>
      </c>
      <c r="T37" s="21"/>
      <c r="U37" s="22"/>
    </row>
    <row r="38" s="19" customFormat="true" ht="10.7" hidden="false" customHeight="true" outlineLevel="0" collapsed="false">
      <c r="A38" s="22" t="n">
        <f aca="false">SUM(C37,0.000694444444444444)</f>
        <v>0.65</v>
      </c>
      <c r="B38" s="21" t="n">
        <v>1</v>
      </c>
      <c r="C38" s="22" t="n">
        <f aca="false">SUM(A38+0.000694444444444444)</f>
        <v>0.650694444444445</v>
      </c>
      <c r="D38" s="22" t="n">
        <f aca="false">SUM(F37,0.000694444444444444)</f>
        <v>0.622222222222222</v>
      </c>
      <c r="E38" s="21" t="n">
        <v>1</v>
      </c>
      <c r="F38" s="22" t="n">
        <f aca="false">SUM(D38+0.000694444444444444)</f>
        <v>0.622916666666667</v>
      </c>
      <c r="G38" s="22" t="n">
        <f aca="false">SUM(I37,0.000694444444444444)</f>
        <v>0.5875</v>
      </c>
      <c r="H38" s="21" t="n">
        <v>1</v>
      </c>
      <c r="I38" s="22" t="n">
        <f aca="false">SUM(G38+0.000694444444444444)</f>
        <v>0.588194444444445</v>
      </c>
      <c r="J38" s="23" t="n">
        <v>0.5</v>
      </c>
      <c r="K38" s="24" t="s">
        <v>58</v>
      </c>
      <c r="L38" s="23" t="n">
        <v>4.7</v>
      </c>
      <c r="M38" s="22" t="n">
        <f aca="false">SUM(O39,0.000694444444444444)</f>
        <v>0.619444444444445</v>
      </c>
      <c r="N38" s="21" t="n">
        <v>1</v>
      </c>
      <c r="O38" s="22" t="n">
        <f aca="false">SUM(M38+0.000694444444444444)</f>
        <v>0.620138888888889</v>
      </c>
      <c r="P38" s="22" t="n">
        <f aca="false">SUM(R39,0.000694444444444444)</f>
        <v>0.647222222222222</v>
      </c>
      <c r="Q38" s="21" t="n">
        <v>1</v>
      </c>
      <c r="R38" s="22" t="n">
        <f aca="false">SUM(P38+0.000694444444444444)</f>
        <v>0.647916666666667</v>
      </c>
      <c r="S38" s="22" t="n">
        <f aca="false">SUM(U39,0.000694444444444444)</f>
        <v>0.675</v>
      </c>
      <c r="T38" s="21" t="n">
        <v>1</v>
      </c>
      <c r="U38" s="22" t="n">
        <f aca="false">SUM(S38+0.000694444444444444)</f>
        <v>0.675694444444444</v>
      </c>
    </row>
    <row r="39" s="19" customFormat="true" ht="10.7" hidden="false" customHeight="true" outlineLevel="0" collapsed="false">
      <c r="A39" s="22" t="n">
        <f aca="false">SUM(C38,0.000694444444444444)</f>
        <v>0.651388888888889</v>
      </c>
      <c r="B39" s="21" t="n">
        <v>1</v>
      </c>
      <c r="C39" s="22" t="n">
        <f aca="false">SUM(A39+0.000694444444444444)</f>
        <v>0.652083333333333</v>
      </c>
      <c r="D39" s="22" t="n">
        <f aca="false">SUM(F38,0.000694444444444444)</f>
        <v>0.623611111111111</v>
      </c>
      <c r="E39" s="21" t="n">
        <v>1</v>
      </c>
      <c r="F39" s="22" t="n">
        <f aca="false">SUM(D39+0.000694444444444444)</f>
        <v>0.624305555555556</v>
      </c>
      <c r="G39" s="22" t="n">
        <f aca="false">SUM(I38,0.000694444444444444)</f>
        <v>0.588888888888889</v>
      </c>
      <c r="H39" s="21" t="n">
        <v>1</v>
      </c>
      <c r="I39" s="22" t="n">
        <f aca="false">SUM(G39+0.000694444444444444)</f>
        <v>0.589583333333333</v>
      </c>
      <c r="J39" s="23" t="n">
        <v>1.1</v>
      </c>
      <c r="K39" s="24" t="s">
        <v>59</v>
      </c>
      <c r="L39" s="23" t="n">
        <v>4.1</v>
      </c>
      <c r="M39" s="22" t="n">
        <f aca="false">SUM(O40,0.000694444444444444)</f>
        <v>0.618055555555556</v>
      </c>
      <c r="N39" s="21" t="n">
        <v>1</v>
      </c>
      <c r="O39" s="22" t="n">
        <f aca="false">SUM(M39+0.000694444444444444)</f>
        <v>0.61875</v>
      </c>
      <c r="P39" s="22" t="n">
        <f aca="false">SUM(R40,0.000694444444444444)</f>
        <v>0.645833333333333</v>
      </c>
      <c r="Q39" s="21" t="n">
        <v>1</v>
      </c>
      <c r="R39" s="22" t="n">
        <f aca="false">SUM(P39+0.000694444444444444)</f>
        <v>0.646527777777778</v>
      </c>
      <c r="S39" s="22" t="n">
        <f aca="false">SUM(U40,0.000694444444444444)</f>
        <v>0.673611111111111</v>
      </c>
      <c r="T39" s="21" t="n">
        <v>1</v>
      </c>
      <c r="U39" s="22" t="n">
        <f aca="false">SUM(S39+0.000694444444444444)</f>
        <v>0.674305555555556</v>
      </c>
    </row>
    <row r="40" s="19" customFormat="true" ht="10.7" hidden="false" customHeight="true" outlineLevel="0" collapsed="false">
      <c r="A40" s="22" t="n">
        <f aca="false">SUM(C39,0.000694444444444444)</f>
        <v>0.652777777777778</v>
      </c>
      <c r="B40" s="21" t="n">
        <v>1</v>
      </c>
      <c r="C40" s="22" t="n">
        <f aca="false">SUM(A40+0.000694444444444444)</f>
        <v>0.653472222222222</v>
      </c>
      <c r="D40" s="22" t="n">
        <f aca="false">SUM(F39,0.000694444444444444)</f>
        <v>0.625</v>
      </c>
      <c r="E40" s="21" t="n">
        <v>1</v>
      </c>
      <c r="F40" s="22" t="n">
        <f aca="false">SUM(D40+0.000694444444444444)</f>
        <v>0.625694444444444</v>
      </c>
      <c r="G40" s="22" t="n">
        <f aca="false">SUM(I39,0.000694444444444444)</f>
        <v>0.590277777777778</v>
      </c>
      <c r="H40" s="21" t="n">
        <v>1</v>
      </c>
      <c r="I40" s="22" t="n">
        <f aca="false">SUM(G40+0.000694444444444444)</f>
        <v>0.590972222222222</v>
      </c>
      <c r="J40" s="23" t="n">
        <v>1.8</v>
      </c>
      <c r="K40" s="24" t="s">
        <v>60</v>
      </c>
      <c r="L40" s="23" t="n">
        <v>3.4</v>
      </c>
      <c r="M40" s="22" t="n">
        <f aca="false">SUM(O41,0.000694444444444444)</f>
        <v>0.616666666666667</v>
      </c>
      <c r="N40" s="21" t="n">
        <v>1</v>
      </c>
      <c r="O40" s="22" t="n">
        <f aca="false">SUM(M40+0.000694444444444444)</f>
        <v>0.617361111111111</v>
      </c>
      <c r="P40" s="22" t="n">
        <f aca="false">SUM(R41,0.000694444444444444)</f>
        <v>0.644444444444444</v>
      </c>
      <c r="Q40" s="21" t="n">
        <v>1</v>
      </c>
      <c r="R40" s="22" t="n">
        <f aca="false">SUM(P40+0.000694444444444444)</f>
        <v>0.645138888888889</v>
      </c>
      <c r="S40" s="22" t="n">
        <f aca="false">SUM(U41,0.000694444444444444)</f>
        <v>0.672222222222222</v>
      </c>
      <c r="T40" s="21" t="n">
        <v>1</v>
      </c>
      <c r="U40" s="22" t="n">
        <f aca="false">SUM(S40+0.000694444444444444)</f>
        <v>0.672916666666667</v>
      </c>
    </row>
    <row r="41" s="19" customFormat="true" ht="10.7" hidden="false" customHeight="true" outlineLevel="0" collapsed="false">
      <c r="A41" s="22" t="n">
        <f aca="false">SUM(C40,0.000694444444444444)</f>
        <v>0.654166666666667</v>
      </c>
      <c r="B41" s="21" t="n">
        <v>1</v>
      </c>
      <c r="C41" s="22" t="n">
        <f aca="false">SUM(A41+0.000694444444444444)</f>
        <v>0.654861111111111</v>
      </c>
      <c r="D41" s="22" t="n">
        <f aca="false">SUM(F40,0.000694444444444444)</f>
        <v>0.626388888888889</v>
      </c>
      <c r="E41" s="21" t="n">
        <v>1</v>
      </c>
      <c r="F41" s="22" t="n">
        <f aca="false">SUM(D41+0.000694444444444444)</f>
        <v>0.627083333333333</v>
      </c>
      <c r="G41" s="22" t="n">
        <f aca="false">SUM(I40,0.000694444444444444)</f>
        <v>0.591666666666667</v>
      </c>
      <c r="H41" s="21" t="n">
        <v>1</v>
      </c>
      <c r="I41" s="22" t="n">
        <f aca="false">SUM(G41+0.000694444444444444)</f>
        <v>0.592361111111111</v>
      </c>
      <c r="J41" s="23" t="n">
        <v>2.6</v>
      </c>
      <c r="K41" s="24" t="s">
        <v>61</v>
      </c>
      <c r="L41" s="23" t="n">
        <v>2.6</v>
      </c>
      <c r="M41" s="22" t="n">
        <f aca="false">SUM(O42,0.000694444444444444)</f>
        <v>0.615277777777778</v>
      </c>
      <c r="N41" s="21" t="n">
        <v>1</v>
      </c>
      <c r="O41" s="22" t="n">
        <f aca="false">SUM(M41+0.000694444444444444)</f>
        <v>0.615972222222222</v>
      </c>
      <c r="P41" s="22" t="n">
        <f aca="false">SUM(R42,0.000694444444444444)</f>
        <v>0.643055555555556</v>
      </c>
      <c r="Q41" s="21" t="n">
        <v>1</v>
      </c>
      <c r="R41" s="22" t="n">
        <f aca="false">SUM(P41+0.000694444444444444)</f>
        <v>0.64375</v>
      </c>
      <c r="S41" s="22" t="n">
        <f aca="false">SUM(U42,0.000694444444444444)</f>
        <v>0.670833333333333</v>
      </c>
      <c r="T41" s="21" t="n">
        <v>1</v>
      </c>
      <c r="U41" s="22" t="n">
        <f aca="false">SUM(S41+0.000694444444444444)</f>
        <v>0.671527777777778</v>
      </c>
    </row>
    <row r="42" s="19" customFormat="true" ht="10.7" hidden="false" customHeight="true" outlineLevel="0" collapsed="false">
      <c r="A42" s="22" t="n">
        <f aca="false">SUM(C41,0.000694444444444444)</f>
        <v>0.655555555555556</v>
      </c>
      <c r="B42" s="21" t="n">
        <v>2</v>
      </c>
      <c r="C42" s="22" t="n">
        <f aca="false">SUM(A42+0.00138888888888889)</f>
        <v>0.656944444444444</v>
      </c>
      <c r="D42" s="22" t="n">
        <f aca="false">SUM(F41,0.000694444444444444)</f>
        <v>0.627777777777778</v>
      </c>
      <c r="E42" s="21" t="n">
        <v>2</v>
      </c>
      <c r="F42" s="22" t="n">
        <f aca="false">SUM(D42+0.00138888888888889)</f>
        <v>0.629166666666667</v>
      </c>
      <c r="G42" s="22" t="n">
        <f aca="false">SUM(I41,0.000694444444444444)</f>
        <v>0.593055555555556</v>
      </c>
      <c r="H42" s="21" t="n">
        <v>2</v>
      </c>
      <c r="I42" s="22" t="n">
        <f aca="false">SUM(G42+0.00138888888888889)</f>
        <v>0.594444444444444</v>
      </c>
      <c r="J42" s="23" t="n">
        <v>2.8</v>
      </c>
      <c r="K42" s="24" t="s">
        <v>19</v>
      </c>
      <c r="L42" s="23" t="n">
        <v>2.4</v>
      </c>
      <c r="M42" s="22" t="n">
        <f aca="false">SUM(O43,0.000694444444444444)</f>
        <v>0.613888888888889</v>
      </c>
      <c r="N42" s="21" t="n">
        <v>1</v>
      </c>
      <c r="O42" s="22" t="n">
        <f aca="false">SUM(M42+0.000694444444444444)</f>
        <v>0.614583333333333</v>
      </c>
      <c r="P42" s="22" t="n">
        <f aca="false">SUM(R43,0.000694444444444444)</f>
        <v>0.641666666666667</v>
      </c>
      <c r="Q42" s="21" t="n">
        <v>1</v>
      </c>
      <c r="R42" s="22" t="n">
        <f aca="false">SUM(P42+0.000694444444444444)</f>
        <v>0.642361111111111</v>
      </c>
      <c r="S42" s="22" t="n">
        <f aca="false">SUM(U43,0.000694444444444444)</f>
        <v>0.669444444444444</v>
      </c>
      <c r="T42" s="21" t="n">
        <v>1</v>
      </c>
      <c r="U42" s="22" t="n">
        <f aca="false">SUM(S42+0.000694444444444444)</f>
        <v>0.670138888888889</v>
      </c>
    </row>
    <row r="43" s="19" customFormat="true" ht="10.7" hidden="false" customHeight="true" outlineLevel="0" collapsed="false">
      <c r="A43" s="23" t="s">
        <v>21</v>
      </c>
      <c r="B43" s="23" t="s">
        <v>21</v>
      </c>
      <c r="C43" s="23" t="s">
        <v>21</v>
      </c>
      <c r="D43" s="23" t="s">
        <v>21</v>
      </c>
      <c r="E43" s="23" t="s">
        <v>21</v>
      </c>
      <c r="F43" s="23" t="s">
        <v>21</v>
      </c>
      <c r="G43" s="23" t="s">
        <v>21</v>
      </c>
      <c r="H43" s="23" t="s">
        <v>21</v>
      </c>
      <c r="I43" s="23" t="s">
        <v>21</v>
      </c>
      <c r="J43" s="23" t="s">
        <v>21</v>
      </c>
      <c r="K43" s="24" t="s">
        <v>27</v>
      </c>
      <c r="L43" s="23" t="n">
        <v>1.9</v>
      </c>
      <c r="M43" s="22" t="n">
        <f aca="false">SUM(O45,0.000694444444444444)</f>
        <v>0.6125</v>
      </c>
      <c r="N43" s="21" t="n">
        <v>1</v>
      </c>
      <c r="O43" s="22" t="n">
        <f aca="false">SUM(M43+0.000694444444444444)</f>
        <v>0.613194444444445</v>
      </c>
      <c r="P43" s="22" t="n">
        <f aca="false">SUM(R45,0.000694444444444444)</f>
        <v>0.640277777777778</v>
      </c>
      <c r="Q43" s="21" t="n">
        <v>1</v>
      </c>
      <c r="R43" s="22" t="n">
        <f aca="false">SUM(P43+0.000694444444444444)</f>
        <v>0.640972222222222</v>
      </c>
      <c r="S43" s="22" t="n">
        <f aca="false">SUM(U45,0.000694444444444444)</f>
        <v>0.668055555555556</v>
      </c>
      <c r="T43" s="21" t="n">
        <v>1</v>
      </c>
      <c r="U43" s="22" t="n">
        <f aca="false">SUM(S43+0.000694444444444444)</f>
        <v>0.66875</v>
      </c>
    </row>
    <row r="44" s="19" customFormat="true" ht="10.7" hidden="false" customHeight="true" outlineLevel="0" collapsed="false">
      <c r="A44" s="22" t="n">
        <f aca="false">SUM(C42,0.000694444444444444)</f>
        <v>0.657638888888889</v>
      </c>
      <c r="B44" s="21" t="n">
        <v>1</v>
      </c>
      <c r="C44" s="22" t="n">
        <f aca="false">SUM(A44+0.000694444444444444)</f>
        <v>0.658333333333333</v>
      </c>
      <c r="D44" s="22" t="n">
        <f aca="false">SUM(F42,0.000694444444444444)</f>
        <v>0.629861111111111</v>
      </c>
      <c r="E44" s="21" t="n">
        <v>1</v>
      </c>
      <c r="F44" s="22" t="n">
        <f aca="false">SUM(D44+0.000694444444444444)</f>
        <v>0.630555555555556</v>
      </c>
      <c r="G44" s="22" t="n">
        <f aca="false">SUM(I42,0.000694444444444444)</f>
        <v>0.595138888888889</v>
      </c>
      <c r="H44" s="21" t="n">
        <v>1</v>
      </c>
      <c r="I44" s="22" t="n">
        <f aca="false">SUM(G44+0.000694444444444444)</f>
        <v>0.595833333333333</v>
      </c>
      <c r="J44" s="23" t="n">
        <v>3.4</v>
      </c>
      <c r="K44" s="24" t="s">
        <v>20</v>
      </c>
      <c r="L44" s="23" t="s">
        <v>21</v>
      </c>
      <c r="M44" s="23" t="s">
        <v>21</v>
      </c>
      <c r="N44" s="23" t="s">
        <v>21</v>
      </c>
      <c r="O44" s="23" t="s">
        <v>21</v>
      </c>
      <c r="P44" s="23" t="s">
        <v>21</v>
      </c>
      <c r="Q44" s="23" t="s">
        <v>21</v>
      </c>
      <c r="R44" s="23" t="s">
        <v>21</v>
      </c>
      <c r="S44" s="23" t="s">
        <v>21</v>
      </c>
      <c r="T44" s="23" t="s">
        <v>21</v>
      </c>
      <c r="U44" s="23" t="s">
        <v>21</v>
      </c>
    </row>
    <row r="45" s="19" customFormat="true" ht="10.7" hidden="false" customHeight="true" outlineLevel="0" collapsed="false">
      <c r="A45" s="23" t="s">
        <v>21</v>
      </c>
      <c r="B45" s="23" t="s">
        <v>21</v>
      </c>
      <c r="C45" s="23" t="s">
        <v>21</v>
      </c>
      <c r="D45" s="23" t="s">
        <v>21</v>
      </c>
      <c r="E45" s="23" t="s">
        <v>21</v>
      </c>
      <c r="F45" s="23" t="s">
        <v>21</v>
      </c>
      <c r="G45" s="23" t="s">
        <v>21</v>
      </c>
      <c r="H45" s="23" t="s">
        <v>21</v>
      </c>
      <c r="I45" s="23" t="s">
        <v>21</v>
      </c>
      <c r="J45" s="23" t="s">
        <v>21</v>
      </c>
      <c r="K45" s="24" t="s">
        <v>26</v>
      </c>
      <c r="L45" s="23" t="n">
        <v>1.5</v>
      </c>
      <c r="M45" s="22" t="n">
        <f aca="false">SUM(O47,0.000694444444444444)</f>
        <v>0.611111111111111</v>
      </c>
      <c r="N45" s="21" t="n">
        <v>1</v>
      </c>
      <c r="O45" s="22" t="n">
        <f aca="false">SUM(M45+0.000694444444444444)</f>
        <v>0.611805555555556</v>
      </c>
      <c r="P45" s="22" t="n">
        <f aca="false">SUM(R47,0.000694444444444444)</f>
        <v>0.638888888888889</v>
      </c>
      <c r="Q45" s="21" t="n">
        <v>1</v>
      </c>
      <c r="R45" s="22" t="n">
        <f aca="false">SUM(P45+0.000694444444444444)</f>
        <v>0.639583333333333</v>
      </c>
      <c r="S45" s="22" t="n">
        <f aca="false">SUM(U47,0.000694444444444444)</f>
        <v>0.666666666666667</v>
      </c>
      <c r="T45" s="21" t="n">
        <v>1</v>
      </c>
      <c r="U45" s="22" t="n">
        <f aca="false">SUM(S45+0.000694444444444444)</f>
        <v>0.667361111111111</v>
      </c>
    </row>
    <row r="46" s="19" customFormat="true" ht="10.7" hidden="false" customHeight="true" outlineLevel="0" collapsed="false">
      <c r="A46" s="22" t="n">
        <f aca="false">SUM(C44,0.000694444444444444)</f>
        <v>0.659027777777778</v>
      </c>
      <c r="B46" s="21" t="n">
        <v>1</v>
      </c>
      <c r="C46" s="22" t="n">
        <f aca="false">SUM(A46+0.000694444444444444)</f>
        <v>0.659722222222222</v>
      </c>
      <c r="D46" s="22" t="n">
        <f aca="false">SUM(F44,0.000694444444444444)</f>
        <v>0.63125</v>
      </c>
      <c r="E46" s="21" t="n">
        <v>1</v>
      </c>
      <c r="F46" s="22" t="n">
        <f aca="false">SUM(D46+0.000694444444444444)</f>
        <v>0.631944444444444</v>
      </c>
      <c r="G46" s="22" t="n">
        <f aca="false">SUM(I44,0.000694444444444444)</f>
        <v>0.596527777777778</v>
      </c>
      <c r="H46" s="21" t="n">
        <v>1</v>
      </c>
      <c r="I46" s="22" t="n">
        <f aca="false">SUM(G46+0.000694444444444444)</f>
        <v>0.597222222222222</v>
      </c>
      <c r="J46" s="23" t="n">
        <v>4</v>
      </c>
      <c r="K46" s="24" t="s">
        <v>22</v>
      </c>
      <c r="L46" s="23" t="s">
        <v>21</v>
      </c>
      <c r="M46" s="23" t="s">
        <v>21</v>
      </c>
      <c r="N46" s="23" t="s">
        <v>21</v>
      </c>
      <c r="O46" s="23" t="s">
        <v>21</v>
      </c>
      <c r="P46" s="23" t="s">
        <v>21</v>
      </c>
      <c r="Q46" s="23" t="s">
        <v>21</v>
      </c>
      <c r="R46" s="23" t="s">
        <v>21</v>
      </c>
      <c r="S46" s="23" t="s">
        <v>21</v>
      </c>
      <c r="T46" s="23" t="s">
        <v>21</v>
      </c>
      <c r="U46" s="23" t="s">
        <v>21</v>
      </c>
    </row>
    <row r="47" s="19" customFormat="true" ht="10.7" hidden="false" customHeight="true" outlineLevel="0" collapsed="false">
      <c r="A47" s="23" t="s">
        <v>21</v>
      </c>
      <c r="B47" s="23" t="s">
        <v>21</v>
      </c>
      <c r="C47" s="23" t="s">
        <v>21</v>
      </c>
      <c r="D47" s="23" t="s">
        <v>21</v>
      </c>
      <c r="E47" s="23" t="s">
        <v>21</v>
      </c>
      <c r="F47" s="23" t="s">
        <v>21</v>
      </c>
      <c r="G47" s="23" t="s">
        <v>21</v>
      </c>
      <c r="H47" s="23" t="s">
        <v>21</v>
      </c>
      <c r="I47" s="23" t="s">
        <v>21</v>
      </c>
      <c r="J47" s="23" t="s">
        <v>21</v>
      </c>
      <c r="K47" s="24" t="s">
        <v>25</v>
      </c>
      <c r="L47" s="23" t="n">
        <v>1.1</v>
      </c>
      <c r="M47" s="22" t="n">
        <f aca="false">SUM(O48,0.000694444444444444)</f>
        <v>0.609722222222222</v>
      </c>
      <c r="N47" s="21" t="n">
        <v>1</v>
      </c>
      <c r="O47" s="22" t="n">
        <f aca="false">SUM(M47+0.000694444444444444)</f>
        <v>0.610416666666667</v>
      </c>
      <c r="P47" s="22" t="n">
        <f aca="false">SUM(R48,0.000694444444444444)</f>
        <v>0.6375</v>
      </c>
      <c r="Q47" s="21" t="n">
        <v>1</v>
      </c>
      <c r="R47" s="22" t="n">
        <f aca="false">SUM(P47+0.000694444444444444)</f>
        <v>0.638194444444444</v>
      </c>
      <c r="S47" s="22" t="n">
        <f aca="false">SUM(U48,0.000694444444444444)</f>
        <v>0.665277777777778</v>
      </c>
      <c r="T47" s="21" t="n">
        <v>1</v>
      </c>
      <c r="U47" s="22" t="n">
        <f aca="false">SUM(S47+0.000694444444444444)</f>
        <v>0.665972222222222</v>
      </c>
    </row>
    <row r="48" s="19" customFormat="true" ht="10.7" hidden="false" customHeight="true" outlineLevel="0" collapsed="false">
      <c r="A48" s="22" t="n">
        <f aca="false">SUM(C46,0.000694444444444444)</f>
        <v>0.660416666666667</v>
      </c>
      <c r="B48" s="21" t="n">
        <v>1</v>
      </c>
      <c r="C48" s="22" t="n">
        <f aca="false">SUM(A48+0.000694444444444444)</f>
        <v>0.661111111111111</v>
      </c>
      <c r="D48" s="22" t="n">
        <f aca="false">SUM(F46,0.000694444444444444)</f>
        <v>0.632638888888889</v>
      </c>
      <c r="E48" s="21" t="n">
        <v>1</v>
      </c>
      <c r="F48" s="22" t="n">
        <f aca="false">SUM(D48+0.000694444444444444)</f>
        <v>0.633333333333333</v>
      </c>
      <c r="G48" s="22" t="n">
        <f aca="false">SUM(I46,0.000694444444444444)</f>
        <v>0.597916666666667</v>
      </c>
      <c r="H48" s="21" t="n">
        <v>1</v>
      </c>
      <c r="I48" s="22" t="n">
        <f aca="false">SUM(G48+0.000694444444444444)</f>
        <v>0.598611111111111</v>
      </c>
      <c r="J48" s="23" t="n">
        <v>4.6</v>
      </c>
      <c r="K48" s="24" t="s">
        <v>23</v>
      </c>
      <c r="L48" s="23" t="n">
        <v>0.6</v>
      </c>
      <c r="M48" s="22" t="n">
        <f aca="false">SUM(O49,0.000694444444444444)</f>
        <v>0.608333333333333</v>
      </c>
      <c r="N48" s="21" t="n">
        <v>1</v>
      </c>
      <c r="O48" s="22" t="n">
        <f aca="false">SUM(M48+0.000694444444444444)</f>
        <v>0.609027777777778</v>
      </c>
      <c r="P48" s="22" t="n">
        <f aca="false">SUM(R49,0.000694444444444444)</f>
        <v>0.636111111111111</v>
      </c>
      <c r="Q48" s="21" t="n">
        <v>1</v>
      </c>
      <c r="R48" s="22" t="n">
        <f aca="false">SUM(P48+0.000694444444444444)</f>
        <v>0.636805555555556</v>
      </c>
      <c r="S48" s="22" t="n">
        <f aca="false">SUM(U49,0.000694444444444444)</f>
        <v>0.663888888888889</v>
      </c>
      <c r="T48" s="21" t="n">
        <v>1</v>
      </c>
      <c r="U48" s="22" t="n">
        <f aca="false">SUM(S48+0.000694444444444444)</f>
        <v>0.664583333333333</v>
      </c>
    </row>
    <row r="49" s="19" customFormat="true" ht="10.7" hidden="false" customHeight="true" outlineLevel="0" collapsed="false">
      <c r="A49" s="22" t="n">
        <f aca="false">SUM(C48,0.000694444444444444)</f>
        <v>0.661805555555556</v>
      </c>
      <c r="B49" s="21"/>
      <c r="C49" s="22"/>
      <c r="D49" s="22" t="n">
        <f aca="false">SUM(F48,0.000694444444444444)</f>
        <v>0.634027777777778</v>
      </c>
      <c r="E49" s="21"/>
      <c r="F49" s="22"/>
      <c r="G49" s="22" t="n">
        <f aca="false">SUM(I48,0.000694444444444444)</f>
        <v>0.599305555555556</v>
      </c>
      <c r="H49" s="21"/>
      <c r="I49" s="22"/>
      <c r="J49" s="23" t="n">
        <v>5.2</v>
      </c>
      <c r="K49" s="24" t="s">
        <v>24</v>
      </c>
      <c r="L49" s="23" t="n">
        <v>0</v>
      </c>
      <c r="M49" s="20"/>
      <c r="N49" s="21"/>
      <c r="O49" s="22" t="n">
        <v>0.607638888888889</v>
      </c>
      <c r="P49" s="20"/>
      <c r="Q49" s="21"/>
      <c r="R49" s="22" t="n">
        <v>0.635416666666667</v>
      </c>
      <c r="S49" s="20"/>
      <c r="T49" s="21"/>
      <c r="U49" s="22" t="n">
        <v>0.663194444444444</v>
      </c>
    </row>
    <row r="50" s="19" customFormat="true" ht="10.7" hidden="false" customHeight="true" outlineLevel="0" collapsed="false">
      <c r="A50" s="16" t="s">
        <v>62</v>
      </c>
      <c r="B50" s="16"/>
      <c r="C50" s="16"/>
      <c r="D50" s="16" t="s">
        <v>63</v>
      </c>
      <c r="E50" s="16"/>
      <c r="F50" s="16"/>
      <c r="G50" s="16" t="s">
        <v>45</v>
      </c>
      <c r="H50" s="16"/>
      <c r="I50" s="16"/>
      <c r="J50" s="17" t="s">
        <v>41</v>
      </c>
      <c r="K50" s="18" t="s">
        <v>8</v>
      </c>
      <c r="L50" s="17" t="s">
        <v>41</v>
      </c>
      <c r="M50" s="16" t="s">
        <v>50</v>
      </c>
      <c r="N50" s="16"/>
      <c r="O50" s="16"/>
      <c r="P50" s="16" t="s">
        <v>64</v>
      </c>
      <c r="Q50" s="16"/>
      <c r="R50" s="16"/>
      <c r="S50" s="16" t="s">
        <v>62</v>
      </c>
      <c r="T50" s="16"/>
      <c r="U50" s="16"/>
    </row>
    <row r="51" s="19" customFormat="true" ht="10.7" hidden="false" customHeight="true" outlineLevel="0" collapsed="false">
      <c r="A51" s="20"/>
      <c r="B51" s="21"/>
      <c r="C51" s="22"/>
      <c r="D51" s="20"/>
      <c r="E51" s="21"/>
      <c r="F51" s="22" t="n">
        <v>0.760416666666667</v>
      </c>
      <c r="G51" s="20"/>
      <c r="H51" s="21"/>
      <c r="I51" s="22" t="n">
        <v>0.725694444444445</v>
      </c>
      <c r="J51" s="23" t="n">
        <v>0</v>
      </c>
      <c r="K51" s="24" t="s">
        <v>57</v>
      </c>
      <c r="L51" s="23" t="n">
        <v>5.2</v>
      </c>
      <c r="M51" s="22" t="n">
        <f aca="false">SUM(O52,0.000694444444444444)</f>
        <v>0.75625</v>
      </c>
      <c r="N51" s="21"/>
      <c r="O51" s="22"/>
      <c r="P51" s="22" t="n">
        <f aca="false">SUM(R52,0.000694444444444444)</f>
        <v>0.7875</v>
      </c>
      <c r="Q51" s="21"/>
      <c r="R51" s="22"/>
      <c r="S51" s="22"/>
      <c r="T51" s="21"/>
      <c r="U51" s="22"/>
    </row>
    <row r="52" s="19" customFormat="true" ht="10.7" hidden="false" customHeight="true" outlineLevel="0" collapsed="false">
      <c r="A52" s="22"/>
      <c r="B52" s="21"/>
      <c r="C52" s="22"/>
      <c r="D52" s="22" t="n">
        <f aca="false">SUM(F51,0.000694444444444444)</f>
        <v>0.761111111111111</v>
      </c>
      <c r="E52" s="21" t="n">
        <v>1</v>
      </c>
      <c r="F52" s="22" t="n">
        <f aca="false">SUM(D52+0.000694444444444444)</f>
        <v>0.761805555555556</v>
      </c>
      <c r="G52" s="22" t="n">
        <f aca="false">SUM(I51,0.000694444444444444)</f>
        <v>0.726388888888889</v>
      </c>
      <c r="H52" s="21" t="n">
        <v>1</v>
      </c>
      <c r="I52" s="22" t="n">
        <f aca="false">SUM(G52+0.000694444444444444)</f>
        <v>0.727083333333333</v>
      </c>
      <c r="J52" s="23" t="n">
        <v>0.5</v>
      </c>
      <c r="K52" s="24" t="s">
        <v>58</v>
      </c>
      <c r="L52" s="23" t="n">
        <v>4.7</v>
      </c>
      <c r="M52" s="22" t="n">
        <f aca="false">SUM(O53,0.000694444444444444)</f>
        <v>0.754861111111111</v>
      </c>
      <c r="N52" s="21" t="n">
        <v>1</v>
      </c>
      <c r="O52" s="22" t="n">
        <f aca="false">SUM(M52+0.000694444444444444)</f>
        <v>0.755555555555556</v>
      </c>
      <c r="P52" s="22" t="n">
        <f aca="false">SUM(R53,0.000694444444444444)</f>
        <v>0.786111111111111</v>
      </c>
      <c r="Q52" s="21" t="n">
        <v>1</v>
      </c>
      <c r="R52" s="22" t="n">
        <f aca="false">SUM(P52+0.000694444444444444)</f>
        <v>0.786805555555556</v>
      </c>
      <c r="S52" s="22"/>
      <c r="T52" s="21"/>
      <c r="U52" s="22"/>
    </row>
    <row r="53" s="19" customFormat="true" ht="10.7" hidden="false" customHeight="true" outlineLevel="0" collapsed="false">
      <c r="A53" s="22"/>
      <c r="B53" s="21"/>
      <c r="C53" s="22"/>
      <c r="D53" s="22" t="n">
        <f aca="false">SUM(F52,0.000694444444444444)</f>
        <v>0.7625</v>
      </c>
      <c r="E53" s="21" t="n">
        <v>1</v>
      </c>
      <c r="F53" s="22" t="n">
        <f aca="false">SUM(D53+0.000694444444444444)</f>
        <v>0.763194444444444</v>
      </c>
      <c r="G53" s="22" t="n">
        <f aca="false">SUM(I52,0.000694444444444444)</f>
        <v>0.727777777777778</v>
      </c>
      <c r="H53" s="21" t="n">
        <v>1</v>
      </c>
      <c r="I53" s="22" t="n">
        <f aca="false">SUM(G53+0.000694444444444444)</f>
        <v>0.728472222222222</v>
      </c>
      <c r="J53" s="23" t="n">
        <v>1.1</v>
      </c>
      <c r="K53" s="24" t="s">
        <v>59</v>
      </c>
      <c r="L53" s="23" t="n">
        <v>4.1</v>
      </c>
      <c r="M53" s="22" t="n">
        <f aca="false">SUM(O54,0.000694444444444444)</f>
        <v>0.753472222222222</v>
      </c>
      <c r="N53" s="21" t="n">
        <v>1</v>
      </c>
      <c r="O53" s="22" t="n">
        <f aca="false">SUM(M53+0.000694444444444444)</f>
        <v>0.754166666666667</v>
      </c>
      <c r="P53" s="22" t="n">
        <f aca="false">SUM(R54,0.000694444444444444)</f>
        <v>0.784722222222222</v>
      </c>
      <c r="Q53" s="21" t="n">
        <v>1</v>
      </c>
      <c r="R53" s="22" t="n">
        <f aca="false">SUM(P53+0.000694444444444444)</f>
        <v>0.785416666666667</v>
      </c>
      <c r="S53" s="22"/>
      <c r="T53" s="21"/>
      <c r="U53" s="22"/>
    </row>
    <row r="54" s="19" customFormat="true" ht="10.7" hidden="false" customHeight="true" outlineLevel="0" collapsed="false">
      <c r="A54" s="22"/>
      <c r="B54" s="21"/>
      <c r="C54" s="22"/>
      <c r="D54" s="22" t="n">
        <f aca="false">SUM(F53,0.000694444444444444)</f>
        <v>0.763888888888889</v>
      </c>
      <c r="E54" s="21" t="n">
        <v>1</v>
      </c>
      <c r="F54" s="22" t="n">
        <f aca="false">SUM(D54+0.000694444444444444)</f>
        <v>0.764583333333333</v>
      </c>
      <c r="G54" s="22" t="n">
        <f aca="false">SUM(I53,0.000694444444444444)</f>
        <v>0.729166666666667</v>
      </c>
      <c r="H54" s="21" t="n">
        <v>1</v>
      </c>
      <c r="I54" s="22" t="n">
        <f aca="false">SUM(G54+0.000694444444444444)</f>
        <v>0.729861111111111</v>
      </c>
      <c r="J54" s="23" t="n">
        <v>1.8</v>
      </c>
      <c r="K54" s="24" t="s">
        <v>60</v>
      </c>
      <c r="L54" s="23" t="n">
        <v>3.4</v>
      </c>
      <c r="M54" s="22" t="n">
        <f aca="false">SUM(O55,0.000694444444444444)</f>
        <v>0.752083333333333</v>
      </c>
      <c r="N54" s="21" t="n">
        <v>1</v>
      </c>
      <c r="O54" s="22" t="n">
        <f aca="false">SUM(M54+0.000694444444444444)</f>
        <v>0.752777777777778</v>
      </c>
      <c r="P54" s="22" t="n">
        <f aca="false">SUM(R55,0.000694444444444444)</f>
        <v>0.783333333333333</v>
      </c>
      <c r="Q54" s="21" t="n">
        <v>1</v>
      </c>
      <c r="R54" s="22" t="n">
        <f aca="false">SUM(P54+0.000694444444444444)</f>
        <v>0.784027777777778</v>
      </c>
      <c r="S54" s="22"/>
      <c r="T54" s="21"/>
      <c r="U54" s="22"/>
    </row>
    <row r="55" s="19" customFormat="true" ht="10.7" hidden="false" customHeight="true" outlineLevel="0" collapsed="false">
      <c r="A55" s="22"/>
      <c r="B55" s="21"/>
      <c r="C55" s="22"/>
      <c r="D55" s="22" t="n">
        <f aca="false">SUM(F54,0.000694444444444444)</f>
        <v>0.765277777777778</v>
      </c>
      <c r="E55" s="21" t="n">
        <v>1</v>
      </c>
      <c r="F55" s="22" t="n">
        <f aca="false">SUM(D55+0.000694444444444444)</f>
        <v>0.765972222222222</v>
      </c>
      <c r="G55" s="22" t="n">
        <f aca="false">SUM(I54,0.000694444444444444)</f>
        <v>0.730555555555556</v>
      </c>
      <c r="H55" s="21" t="n">
        <v>1</v>
      </c>
      <c r="I55" s="22" t="n">
        <f aca="false">SUM(G55+0.000694444444444444)</f>
        <v>0.73125</v>
      </c>
      <c r="J55" s="23" t="n">
        <v>2.6</v>
      </c>
      <c r="K55" s="24" t="s">
        <v>61</v>
      </c>
      <c r="L55" s="23" t="n">
        <v>2.6</v>
      </c>
      <c r="M55" s="22" t="n">
        <f aca="false">SUM(O56,0.000694444444444444)</f>
        <v>0.750694444444444</v>
      </c>
      <c r="N55" s="21" t="n">
        <v>1</v>
      </c>
      <c r="O55" s="22" t="n">
        <f aca="false">SUM(M55+0.000694444444444444)</f>
        <v>0.751388888888889</v>
      </c>
      <c r="P55" s="22" t="n">
        <f aca="false">SUM(R56,0.000694444444444444)</f>
        <v>0.781944444444444</v>
      </c>
      <c r="Q55" s="21" t="n">
        <v>1</v>
      </c>
      <c r="R55" s="22" t="n">
        <f aca="false">SUM(P55+0.000694444444444444)</f>
        <v>0.782638888888889</v>
      </c>
      <c r="S55" s="22"/>
      <c r="T55" s="21"/>
      <c r="U55" s="22"/>
    </row>
    <row r="56" s="19" customFormat="true" ht="10.7" hidden="false" customHeight="true" outlineLevel="0" collapsed="false">
      <c r="A56" s="22"/>
      <c r="B56" s="21"/>
      <c r="C56" s="22"/>
      <c r="D56" s="22" t="n">
        <f aca="false">SUM(F55,0.000694444444444444)</f>
        <v>0.766666666666667</v>
      </c>
      <c r="E56" s="21" t="n">
        <v>2</v>
      </c>
      <c r="F56" s="22" t="n">
        <f aca="false">SUM(D56+0.00138888888888889)</f>
        <v>0.768055555555556</v>
      </c>
      <c r="G56" s="22" t="n">
        <f aca="false">SUM(I55,0.000694444444444444)</f>
        <v>0.731944444444445</v>
      </c>
      <c r="H56" s="21" t="n">
        <v>2</v>
      </c>
      <c r="I56" s="22" t="n">
        <f aca="false">SUM(G56+0.00138888888888889)</f>
        <v>0.733333333333333</v>
      </c>
      <c r="J56" s="23" t="n">
        <v>2.8</v>
      </c>
      <c r="K56" s="24" t="s">
        <v>19</v>
      </c>
      <c r="L56" s="23" t="n">
        <v>2.4</v>
      </c>
      <c r="M56" s="22" t="n">
        <f aca="false">SUM(O57,0.000694444444444444)</f>
        <v>0.749305555555556</v>
      </c>
      <c r="N56" s="21" t="n">
        <v>1</v>
      </c>
      <c r="O56" s="22" t="n">
        <f aca="false">SUM(M56+0.000694444444444444)</f>
        <v>0.75</v>
      </c>
      <c r="P56" s="22" t="n">
        <f aca="false">SUM(R57,0.000694444444444444)</f>
        <v>0.780555555555556</v>
      </c>
      <c r="Q56" s="21" t="n">
        <v>1</v>
      </c>
      <c r="R56" s="22" t="n">
        <f aca="false">SUM(P56+0.000694444444444444)</f>
        <v>0.78125</v>
      </c>
      <c r="S56" s="22"/>
      <c r="T56" s="21"/>
      <c r="U56" s="22"/>
    </row>
    <row r="57" s="19" customFormat="true" ht="10.7" hidden="false" customHeight="true" outlineLevel="0" collapsed="false">
      <c r="A57" s="22"/>
      <c r="B57" s="21"/>
      <c r="C57" s="22"/>
      <c r="D57" s="23" t="s">
        <v>21</v>
      </c>
      <c r="E57" s="23" t="s">
        <v>21</v>
      </c>
      <c r="F57" s="23" t="s">
        <v>21</v>
      </c>
      <c r="G57" s="23" t="s">
        <v>21</v>
      </c>
      <c r="H57" s="23" t="s">
        <v>21</v>
      </c>
      <c r="I57" s="23" t="s">
        <v>21</v>
      </c>
      <c r="J57" s="23" t="s">
        <v>21</v>
      </c>
      <c r="K57" s="24" t="s">
        <v>27</v>
      </c>
      <c r="L57" s="23" t="n">
        <v>1.9</v>
      </c>
      <c r="M57" s="22" t="n">
        <f aca="false">SUM(O59,0.000694444444444444)</f>
        <v>0.747916666666667</v>
      </c>
      <c r="N57" s="21" t="n">
        <v>1</v>
      </c>
      <c r="O57" s="22" t="n">
        <f aca="false">SUM(M57+0.000694444444444444)</f>
        <v>0.748611111111111</v>
      </c>
      <c r="P57" s="22" t="n">
        <f aca="false">SUM(R59,0.000694444444444444)</f>
        <v>0.779166666666667</v>
      </c>
      <c r="Q57" s="21" t="n">
        <v>1</v>
      </c>
      <c r="R57" s="22" t="n">
        <f aca="false">SUM(P57+0.000694444444444444)</f>
        <v>0.779861111111111</v>
      </c>
      <c r="S57" s="22"/>
      <c r="T57" s="21"/>
      <c r="U57" s="22"/>
    </row>
    <row r="58" s="19" customFormat="true" ht="10.7" hidden="false" customHeight="true" outlineLevel="0" collapsed="false">
      <c r="A58" s="22"/>
      <c r="B58" s="21"/>
      <c r="C58" s="22"/>
      <c r="D58" s="22" t="n">
        <f aca="false">SUM(F56,0.000694444444444444)</f>
        <v>0.76875</v>
      </c>
      <c r="E58" s="21" t="n">
        <v>1</v>
      </c>
      <c r="F58" s="22" t="n">
        <f aca="false">SUM(D58+0.000694444444444444)</f>
        <v>0.769444444444444</v>
      </c>
      <c r="G58" s="22" t="n">
        <f aca="false">SUM(I56,0.000694444444444444)</f>
        <v>0.734027777777778</v>
      </c>
      <c r="H58" s="21" t="n">
        <v>1</v>
      </c>
      <c r="I58" s="22" t="n">
        <f aca="false">SUM(G58+0.000694444444444444)</f>
        <v>0.734722222222222</v>
      </c>
      <c r="J58" s="23" t="n">
        <v>3.4</v>
      </c>
      <c r="K58" s="24" t="s">
        <v>20</v>
      </c>
      <c r="L58" s="23" t="s">
        <v>21</v>
      </c>
      <c r="M58" s="23" t="s">
        <v>21</v>
      </c>
      <c r="N58" s="23" t="s">
        <v>21</v>
      </c>
      <c r="O58" s="23" t="s">
        <v>21</v>
      </c>
      <c r="P58" s="23" t="s">
        <v>21</v>
      </c>
      <c r="Q58" s="23" t="s">
        <v>21</v>
      </c>
      <c r="R58" s="23" t="s">
        <v>21</v>
      </c>
      <c r="S58" s="22"/>
      <c r="T58" s="21"/>
      <c r="U58" s="22"/>
    </row>
    <row r="59" s="19" customFormat="true" ht="10.7" hidden="false" customHeight="true" outlineLevel="0" collapsed="false">
      <c r="A59" s="22"/>
      <c r="B59" s="21"/>
      <c r="C59" s="22"/>
      <c r="D59" s="23" t="s">
        <v>21</v>
      </c>
      <c r="E59" s="23" t="s">
        <v>21</v>
      </c>
      <c r="F59" s="23" t="s">
        <v>21</v>
      </c>
      <c r="G59" s="23" t="s">
        <v>21</v>
      </c>
      <c r="H59" s="23" t="s">
        <v>21</v>
      </c>
      <c r="I59" s="23" t="s">
        <v>21</v>
      </c>
      <c r="J59" s="23" t="s">
        <v>21</v>
      </c>
      <c r="K59" s="24" t="s">
        <v>26</v>
      </c>
      <c r="L59" s="23" t="n">
        <v>1.5</v>
      </c>
      <c r="M59" s="22" t="n">
        <f aca="false">SUM(O61,0.000694444444444444)</f>
        <v>0.746527777777778</v>
      </c>
      <c r="N59" s="21" t="n">
        <v>1</v>
      </c>
      <c r="O59" s="22" t="n">
        <f aca="false">SUM(M59+0.000694444444444444)</f>
        <v>0.747222222222222</v>
      </c>
      <c r="P59" s="22" t="n">
        <f aca="false">SUM(R61,0.000694444444444444)</f>
        <v>0.777777777777778</v>
      </c>
      <c r="Q59" s="21" t="n">
        <v>1</v>
      </c>
      <c r="R59" s="22" t="n">
        <f aca="false">SUM(P59+0.000694444444444444)</f>
        <v>0.778472222222222</v>
      </c>
      <c r="S59" s="22"/>
      <c r="T59" s="21"/>
      <c r="U59" s="22"/>
    </row>
    <row r="60" s="19" customFormat="true" ht="10.7" hidden="false" customHeight="true" outlineLevel="0" collapsed="false">
      <c r="A60" s="22"/>
      <c r="B60" s="21"/>
      <c r="C60" s="22"/>
      <c r="D60" s="22" t="n">
        <f aca="false">SUM(F58,0.000694444444444444)</f>
        <v>0.770138888888889</v>
      </c>
      <c r="E60" s="21" t="n">
        <v>1</v>
      </c>
      <c r="F60" s="22" t="n">
        <f aca="false">SUM(D60+0.000694444444444444)</f>
        <v>0.770833333333333</v>
      </c>
      <c r="G60" s="22" t="n">
        <f aca="false">SUM(I58,0.000694444444444444)</f>
        <v>0.735416666666667</v>
      </c>
      <c r="H60" s="21" t="n">
        <v>1</v>
      </c>
      <c r="I60" s="22" t="n">
        <f aca="false">SUM(G60+0.000694444444444444)</f>
        <v>0.736111111111111</v>
      </c>
      <c r="J60" s="23" t="n">
        <v>4</v>
      </c>
      <c r="K60" s="24" t="s">
        <v>22</v>
      </c>
      <c r="L60" s="23" t="s">
        <v>21</v>
      </c>
      <c r="M60" s="23" t="s">
        <v>21</v>
      </c>
      <c r="N60" s="23" t="s">
        <v>21</v>
      </c>
      <c r="O60" s="23" t="s">
        <v>21</v>
      </c>
      <c r="P60" s="23" t="s">
        <v>21</v>
      </c>
      <c r="Q60" s="23" t="s">
        <v>21</v>
      </c>
      <c r="R60" s="23" t="s">
        <v>21</v>
      </c>
      <c r="S60" s="22"/>
      <c r="T60" s="21"/>
      <c r="U60" s="22"/>
    </row>
    <row r="61" s="19" customFormat="true" ht="10.7" hidden="false" customHeight="true" outlineLevel="0" collapsed="false">
      <c r="A61" s="22"/>
      <c r="B61" s="21"/>
      <c r="C61" s="22"/>
      <c r="D61" s="23" t="s">
        <v>21</v>
      </c>
      <c r="E61" s="23" t="s">
        <v>21</v>
      </c>
      <c r="F61" s="23" t="s">
        <v>21</v>
      </c>
      <c r="G61" s="23" t="s">
        <v>21</v>
      </c>
      <c r="H61" s="23" t="s">
        <v>21</v>
      </c>
      <c r="I61" s="23" t="s">
        <v>21</v>
      </c>
      <c r="J61" s="23" t="s">
        <v>21</v>
      </c>
      <c r="K61" s="24" t="s">
        <v>25</v>
      </c>
      <c r="L61" s="23" t="n">
        <v>1.1</v>
      </c>
      <c r="M61" s="22" t="n">
        <f aca="false">SUM(O62,0.000694444444444444)</f>
        <v>0.745138888888889</v>
      </c>
      <c r="N61" s="21" t="n">
        <v>1</v>
      </c>
      <c r="O61" s="22" t="n">
        <f aca="false">SUM(M61+0.000694444444444444)</f>
        <v>0.745833333333333</v>
      </c>
      <c r="P61" s="22" t="n">
        <f aca="false">SUM(R62,0.000694444444444444)</f>
        <v>0.776388888888889</v>
      </c>
      <c r="Q61" s="21" t="n">
        <v>1</v>
      </c>
      <c r="R61" s="22" t="n">
        <f aca="false">SUM(P61+0.000694444444444444)</f>
        <v>0.777083333333333</v>
      </c>
      <c r="S61" s="22"/>
      <c r="T61" s="21"/>
      <c r="U61" s="22"/>
    </row>
    <row r="62" s="19" customFormat="true" ht="10.7" hidden="false" customHeight="true" outlineLevel="0" collapsed="false">
      <c r="A62" s="22"/>
      <c r="B62" s="21"/>
      <c r="C62" s="22"/>
      <c r="D62" s="22" t="n">
        <f aca="false">SUM(F60,0.000694444444444444)</f>
        <v>0.771527777777778</v>
      </c>
      <c r="E62" s="21" t="n">
        <v>1</v>
      </c>
      <c r="F62" s="22" t="n">
        <f aca="false">SUM(D62+0.000694444444444444)</f>
        <v>0.772222222222222</v>
      </c>
      <c r="G62" s="22" t="n">
        <f aca="false">SUM(I60,0.000694444444444444)</f>
        <v>0.736805555555556</v>
      </c>
      <c r="H62" s="21" t="n">
        <v>1</v>
      </c>
      <c r="I62" s="22" t="n">
        <f aca="false">SUM(G62+0.000694444444444444)</f>
        <v>0.7375</v>
      </c>
      <c r="J62" s="23" t="n">
        <v>4.6</v>
      </c>
      <c r="K62" s="24" t="s">
        <v>23</v>
      </c>
      <c r="L62" s="23" t="n">
        <v>0.6</v>
      </c>
      <c r="M62" s="22" t="n">
        <f aca="false">SUM(O63,0.000694444444444444)</f>
        <v>0.74375</v>
      </c>
      <c r="N62" s="21" t="n">
        <v>1</v>
      </c>
      <c r="O62" s="22" t="n">
        <f aca="false">SUM(M62+0.000694444444444444)</f>
        <v>0.744444444444445</v>
      </c>
      <c r="P62" s="22" t="n">
        <f aca="false">SUM(R63,0.000694444444444444)</f>
        <v>0.775</v>
      </c>
      <c r="Q62" s="21" t="n">
        <v>1</v>
      </c>
      <c r="R62" s="22" t="n">
        <f aca="false">SUM(P62+0.000694444444444444)</f>
        <v>0.775694444444445</v>
      </c>
      <c r="S62" s="22"/>
      <c r="T62" s="21"/>
      <c r="U62" s="22"/>
    </row>
    <row r="63" s="19" customFormat="true" ht="10.7" hidden="false" customHeight="true" outlineLevel="0" collapsed="false">
      <c r="A63" s="22"/>
      <c r="B63" s="21"/>
      <c r="C63" s="22"/>
      <c r="D63" s="22" t="n">
        <f aca="false">SUM(F62,0.000694444444444444)</f>
        <v>0.772916666666667</v>
      </c>
      <c r="E63" s="21"/>
      <c r="F63" s="22"/>
      <c r="G63" s="22" t="n">
        <f aca="false">SUM(I62,0.000694444444444444)</f>
        <v>0.738194444444445</v>
      </c>
      <c r="H63" s="21"/>
      <c r="I63" s="22"/>
      <c r="J63" s="23" t="n">
        <v>5.2</v>
      </c>
      <c r="K63" s="24" t="s">
        <v>24</v>
      </c>
      <c r="L63" s="23" t="n">
        <v>0</v>
      </c>
      <c r="M63" s="20"/>
      <c r="N63" s="21"/>
      <c r="O63" s="22" t="n">
        <v>0.743055555555556</v>
      </c>
      <c r="P63" s="20"/>
      <c r="Q63" s="21"/>
      <c r="R63" s="22" t="n">
        <v>0.774305555555556</v>
      </c>
      <c r="S63" s="20"/>
      <c r="T63" s="21"/>
      <c r="U63" s="22"/>
    </row>
    <row r="64" s="19" customFormat="true" ht="10.7" hidden="false" customHeight="true" outlineLevel="0" collapsed="false">
      <c r="A64" s="22"/>
      <c r="B64" s="21"/>
      <c r="C64" s="22"/>
      <c r="D64" s="22"/>
      <c r="E64" s="21"/>
      <c r="F64" s="22"/>
      <c r="G64" s="22"/>
      <c r="H64" s="21"/>
      <c r="I64" s="22"/>
      <c r="J64" s="23"/>
      <c r="K64" s="24"/>
      <c r="L64" s="23"/>
      <c r="M64" s="20"/>
      <c r="N64" s="21"/>
      <c r="O64" s="22"/>
      <c r="P64" s="20"/>
      <c r="Q64" s="21"/>
      <c r="R64" s="22"/>
      <c r="S64" s="20"/>
      <c r="T64" s="21"/>
      <c r="U64" s="22"/>
    </row>
    <row r="65" s="19" customFormat="true" ht="10.7" hidden="false" customHeight="true" outlineLevel="0" collapsed="false">
      <c r="A65" s="26"/>
      <c r="B65" s="27"/>
      <c r="C65" s="26"/>
      <c r="D65" s="26"/>
      <c r="E65" s="27"/>
      <c r="F65" s="26"/>
      <c r="G65" s="26"/>
      <c r="H65" s="27"/>
      <c r="I65" s="26"/>
      <c r="J65" s="28"/>
      <c r="K65" s="29"/>
      <c r="L65" s="28"/>
      <c r="M65" s="30"/>
      <c r="N65" s="27"/>
      <c r="O65" s="26"/>
      <c r="P65" s="30"/>
      <c r="Q65" s="27"/>
      <c r="R65" s="26"/>
      <c r="S65" s="30"/>
      <c r="T65" s="27"/>
      <c r="U65" s="26"/>
    </row>
    <row r="66" customFormat="false" ht="12.75" hidden="false" customHeight="true" outlineLevel="0" collapsed="false">
      <c r="A66" s="31" t="s">
        <v>65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2.75" hidden="false" customHeight="true" outlineLevel="0" collapsed="false">
      <c r="A67" s="31"/>
      <c r="B67" s="32"/>
      <c r="C67" s="31"/>
      <c r="D67" s="31"/>
      <c r="E67" s="32"/>
      <c r="F67" s="31"/>
      <c r="G67" s="31"/>
      <c r="H67" s="32"/>
      <c r="I67" s="31"/>
      <c r="J67" s="33"/>
      <c r="K67" s="34"/>
      <c r="L67" s="33"/>
      <c r="M67" s="35"/>
      <c r="N67" s="32"/>
      <c r="O67" s="31"/>
      <c r="P67" s="35"/>
      <c r="Q67" s="32"/>
      <c r="R67" s="31"/>
      <c r="S67" s="35"/>
      <c r="T67" s="32"/>
      <c r="U67" s="31"/>
    </row>
    <row r="68" customFormat="false" ht="12.75" hidden="false" customHeight="true" outlineLevel="0" collapsed="false">
      <c r="A68" s="36"/>
      <c r="B68" s="32"/>
      <c r="C68" s="31"/>
      <c r="D68" s="31"/>
      <c r="E68" s="32"/>
      <c r="F68" s="31"/>
      <c r="G68" s="31"/>
      <c r="H68" s="32"/>
      <c r="I68" s="31"/>
      <c r="J68" s="33"/>
      <c r="K68" s="34"/>
      <c r="L68" s="33"/>
      <c r="M68" s="35"/>
      <c r="N68" s="32"/>
      <c r="O68" s="31"/>
      <c r="P68" s="35"/>
      <c r="Q68" s="32"/>
      <c r="R68" s="31"/>
      <c r="S68" s="35"/>
      <c r="T68" s="32"/>
      <c r="U68" s="31"/>
    </row>
    <row r="69" customFormat="false" ht="12.75" hidden="false" customHeight="true" outlineLevel="0" collapsed="false">
      <c r="D69" s="37" t="s">
        <v>5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2.75" hidden="false" customHeight="true" outlineLevel="0" collapsed="false">
      <c r="A70" s="2" t="s">
        <v>5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true" outlineLevel="0" collapsed="false">
      <c r="D72" s="38"/>
      <c r="E72" s="39"/>
      <c r="F72" s="40"/>
      <c r="G72" s="40"/>
      <c r="H72" s="40"/>
      <c r="I72" s="41"/>
      <c r="J72" s="41"/>
      <c r="K72" s="41"/>
      <c r="L72" s="42"/>
      <c r="M72" s="43"/>
      <c r="N72" s="44"/>
      <c r="O72" s="44"/>
      <c r="P72" s="44"/>
    </row>
    <row r="73" customFormat="false" ht="12.75" hidden="false" customHeight="true" outlineLevel="0" collapsed="false">
      <c r="A73" s="2" t="s">
        <v>5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true" outlineLevel="0" collapsed="false">
      <c r="D74" s="38"/>
      <c r="E74" s="38"/>
      <c r="F74" s="38"/>
      <c r="G74" s="45"/>
      <c r="H74" s="45"/>
      <c r="I74" s="45"/>
      <c r="J74" s="46"/>
      <c r="K74" s="46"/>
      <c r="L74" s="6"/>
      <c r="M74" s="6"/>
      <c r="N74" s="6"/>
      <c r="O74" s="6"/>
      <c r="P74" s="6"/>
      <c r="Q74" s="43"/>
      <c r="R74" s="44"/>
    </row>
    <row r="75" customFormat="false" ht="12.75" hidden="false" customHeight="true" outlineLevel="0" collapsed="false">
      <c r="D75" s="38"/>
      <c r="E75" s="38"/>
      <c r="F75" s="38"/>
      <c r="G75" s="45"/>
      <c r="H75" s="45"/>
      <c r="I75" s="45"/>
      <c r="J75" s="46"/>
      <c r="K75" s="46"/>
      <c r="L75" s="47"/>
      <c r="M75" s="43"/>
      <c r="N75" s="44"/>
      <c r="O75" s="44"/>
      <c r="P75" s="44"/>
      <c r="Q75" s="43"/>
      <c r="R75" s="44"/>
      <c r="S75" s="44"/>
      <c r="T75" s="44"/>
    </row>
    <row r="76" customFormat="false" ht="12.75" hidden="false" customHeight="true" outlineLevel="0" collapsed="false">
      <c r="D76" s="38"/>
      <c r="E76" s="38"/>
      <c r="F76" s="38"/>
      <c r="G76" s="45"/>
      <c r="H76" s="45"/>
      <c r="I76" s="45"/>
      <c r="J76" s="46"/>
      <c r="K76" s="46"/>
      <c r="L76" s="47"/>
      <c r="M76" s="43"/>
      <c r="N76" s="44"/>
      <c r="O76" s="44"/>
      <c r="P76" s="44"/>
      <c r="Q76" s="43"/>
      <c r="R76" s="44"/>
      <c r="S76" s="44"/>
      <c r="T76" s="44"/>
    </row>
    <row r="77" customFormat="false" ht="12.75" hidden="false" customHeight="true" outlineLevel="0" collapsed="false">
      <c r="D77" s="38"/>
      <c r="E77" s="38"/>
      <c r="F77" s="38"/>
      <c r="G77" s="45"/>
      <c r="H77" s="45"/>
      <c r="I77" s="45"/>
      <c r="J77" s="46"/>
      <c r="K77" s="46"/>
      <c r="L77" s="47"/>
      <c r="M77" s="43"/>
      <c r="N77" s="44"/>
      <c r="O77" s="44"/>
      <c r="P77" s="44"/>
      <c r="Q77" s="43"/>
      <c r="R77" s="44"/>
      <c r="S77" s="44"/>
      <c r="T77" s="44"/>
    </row>
    <row r="78" customFormat="false" ht="12.75" hidden="false" customHeight="true" outlineLevel="0" collapsed="false">
      <c r="D78" s="38"/>
      <c r="E78" s="38"/>
      <c r="F78" s="38"/>
      <c r="G78" s="45"/>
      <c r="H78" s="45"/>
      <c r="I78" s="45"/>
      <c r="J78" s="46"/>
      <c r="K78" s="46"/>
      <c r="L78" s="47"/>
      <c r="M78" s="43"/>
      <c r="N78" s="44"/>
      <c r="O78" s="44"/>
      <c r="P78" s="44"/>
      <c r="Q78" s="43"/>
      <c r="R78" s="44"/>
      <c r="S78" s="44"/>
      <c r="T78" s="44"/>
    </row>
    <row r="79" customFormat="false" ht="12.75" hidden="false" customHeight="true" outlineLevel="0" collapsed="false">
      <c r="D79" s="38"/>
      <c r="E79" s="38"/>
      <c r="F79" s="38"/>
      <c r="G79" s="45"/>
      <c r="H79" s="45"/>
      <c r="I79" s="45"/>
      <c r="J79" s="46"/>
      <c r="K79" s="46"/>
      <c r="L79" s="47"/>
      <c r="M79" s="43"/>
      <c r="N79" s="44"/>
      <c r="O79" s="44"/>
      <c r="P79" s="44"/>
      <c r="Q79" s="43"/>
      <c r="R79" s="44"/>
      <c r="S79" s="44"/>
      <c r="T79" s="44"/>
    </row>
    <row r="80" customFormat="false" ht="12.75" hidden="false" customHeight="true" outlineLevel="0" collapsed="false">
      <c r="D80" s="38"/>
      <c r="E80" s="38"/>
      <c r="F80" s="38"/>
      <c r="G80" s="45"/>
      <c r="H80" s="45"/>
      <c r="I80" s="45"/>
      <c r="J80" s="46"/>
      <c r="K80" s="46"/>
      <c r="L80" s="47"/>
      <c r="M80" s="43"/>
      <c r="N80" s="44"/>
      <c r="O80" s="44"/>
      <c r="P80" s="44"/>
      <c r="Q80" s="43"/>
      <c r="R80" s="44"/>
      <c r="S80" s="44"/>
      <c r="T80" s="44"/>
    </row>
    <row r="81" customFormat="false" ht="12.75" hidden="false" customHeight="true" outlineLevel="0" collapsed="false">
      <c r="D81" s="38"/>
      <c r="E81" s="38"/>
      <c r="F81" s="38"/>
      <c r="G81" s="45"/>
      <c r="H81" s="45"/>
      <c r="I81" s="45"/>
      <c r="J81" s="46"/>
      <c r="K81" s="46"/>
      <c r="L81" s="47"/>
      <c r="M81" s="43"/>
      <c r="N81" s="44"/>
      <c r="O81" s="44"/>
      <c r="P81" s="44"/>
      <c r="Q81" s="43"/>
      <c r="R81" s="44"/>
      <c r="S81" s="44"/>
      <c r="T81" s="44"/>
    </row>
    <row r="82" customFormat="false" ht="12.75" hidden="false" customHeight="true" outlineLevel="0" collapsed="false">
      <c r="D82" s="38"/>
      <c r="E82" s="38"/>
      <c r="F82" s="38"/>
      <c r="G82" s="45"/>
      <c r="H82" s="45"/>
      <c r="I82" s="45"/>
      <c r="J82" s="46"/>
      <c r="K82" s="46"/>
      <c r="L82" s="47"/>
      <c r="M82" s="43"/>
      <c r="N82" s="44"/>
      <c r="O82" s="44"/>
      <c r="P82" s="44"/>
      <c r="Q82" s="43"/>
      <c r="R82" s="44"/>
      <c r="S82" s="44"/>
      <c r="T82" s="44"/>
    </row>
    <row r="83" customFormat="false" ht="12.75" hidden="false" customHeight="true" outlineLevel="0" collapsed="false">
      <c r="D83" s="38"/>
      <c r="E83" s="38"/>
      <c r="F83" s="38"/>
      <c r="G83" s="45"/>
      <c r="H83" s="45"/>
      <c r="I83" s="45"/>
      <c r="J83" s="46"/>
      <c r="K83" s="46"/>
      <c r="L83" s="47"/>
      <c r="M83" s="43"/>
      <c r="N83" s="44"/>
      <c r="O83" s="44"/>
      <c r="P83" s="44"/>
      <c r="Q83" s="43"/>
      <c r="R83" s="44"/>
      <c r="S83" s="44"/>
      <c r="T83" s="44"/>
    </row>
    <row r="84" customFormat="false" ht="12.75" hidden="false" customHeight="true" outlineLevel="0" collapsed="false">
      <c r="D84" s="38"/>
      <c r="E84" s="38"/>
      <c r="F84" s="38"/>
      <c r="G84" s="45"/>
      <c r="H84" s="45"/>
      <c r="I84" s="45"/>
      <c r="J84" s="46"/>
      <c r="K84" s="46"/>
      <c r="L84" s="47"/>
      <c r="M84" s="43"/>
      <c r="N84" s="44"/>
      <c r="O84" s="44"/>
      <c r="P84" s="44"/>
      <c r="Q84" s="43"/>
      <c r="R84" s="44"/>
      <c r="S84" s="44"/>
      <c r="T84" s="44"/>
    </row>
    <row r="85" customFormat="false" ht="12.75" hidden="false" customHeight="true" outlineLevel="0" collapsed="false">
      <c r="D85" s="38"/>
      <c r="E85" s="38"/>
      <c r="F85" s="38"/>
      <c r="G85" s="45"/>
      <c r="H85" s="45"/>
      <c r="I85" s="45"/>
      <c r="J85" s="46"/>
      <c r="K85" s="46"/>
      <c r="L85" s="47"/>
      <c r="M85" s="43"/>
      <c r="N85" s="44"/>
      <c r="O85" s="44"/>
      <c r="P85" s="44"/>
      <c r="Q85" s="43"/>
      <c r="R85" s="44"/>
      <c r="S85" s="44"/>
      <c r="T85" s="44"/>
    </row>
    <row r="86" customFormat="false" ht="12.75" hidden="false" customHeight="true" outlineLevel="0" collapsed="false">
      <c r="D86" s="38"/>
      <c r="E86" s="38"/>
      <c r="F86" s="38"/>
      <c r="G86" s="45"/>
      <c r="H86" s="45"/>
      <c r="I86" s="45"/>
      <c r="J86" s="46"/>
      <c r="K86" s="46"/>
      <c r="L86" s="47"/>
      <c r="M86" s="43"/>
      <c r="N86" s="44"/>
      <c r="O86" s="44"/>
      <c r="P86" s="44"/>
      <c r="Q86" s="43"/>
      <c r="R86" s="44"/>
      <c r="S86" s="44"/>
      <c r="T86" s="44"/>
    </row>
    <row r="87" customFormat="false" ht="12.75" hidden="false" customHeight="true" outlineLevel="0" collapsed="false">
      <c r="D87" s="38"/>
      <c r="E87" s="38"/>
      <c r="F87" s="38"/>
      <c r="G87" s="45"/>
      <c r="H87" s="45"/>
      <c r="I87" s="45"/>
      <c r="J87" s="46"/>
      <c r="K87" s="46"/>
      <c r="L87" s="47"/>
      <c r="M87" s="43"/>
      <c r="N87" s="44"/>
      <c r="O87" s="44"/>
      <c r="P87" s="44"/>
      <c r="Q87" s="43"/>
      <c r="R87" s="44"/>
      <c r="S87" s="44"/>
      <c r="T87" s="44"/>
    </row>
    <row r="88" customFormat="false" ht="12.75" hidden="false" customHeight="true" outlineLevel="0" collapsed="false">
      <c r="D88" s="38"/>
      <c r="E88" s="38"/>
      <c r="F88" s="38"/>
      <c r="G88" s="45"/>
      <c r="H88" s="45"/>
      <c r="I88" s="45"/>
      <c r="J88" s="46"/>
      <c r="K88" s="46"/>
      <c r="L88" s="47"/>
      <c r="M88" s="43"/>
      <c r="N88" s="44"/>
      <c r="O88" s="44"/>
      <c r="P88" s="44"/>
      <c r="Q88" s="43"/>
      <c r="R88" s="44"/>
      <c r="S88" s="44"/>
      <c r="T88" s="44"/>
    </row>
    <row r="89" customFormat="false" ht="12.75" hidden="false" customHeight="true" outlineLevel="0" collapsed="false">
      <c r="D89" s="38"/>
      <c r="E89" s="38"/>
      <c r="F89" s="38"/>
      <c r="G89" s="45"/>
      <c r="H89" s="45"/>
      <c r="I89" s="45"/>
      <c r="J89" s="46"/>
      <c r="K89" s="46"/>
      <c r="L89" s="47"/>
      <c r="M89" s="43"/>
      <c r="N89" s="44"/>
      <c r="O89" s="44"/>
      <c r="P89" s="44"/>
      <c r="Q89" s="43"/>
      <c r="R89" s="44"/>
      <c r="S89" s="44"/>
      <c r="T89" s="44"/>
    </row>
    <row r="90" customFormat="false" ht="12.75" hidden="false" customHeight="true" outlineLevel="0" collapsed="false">
      <c r="D90" s="38"/>
      <c r="E90" s="38"/>
      <c r="F90" s="38"/>
      <c r="G90" s="45"/>
      <c r="H90" s="45"/>
      <c r="I90" s="45"/>
      <c r="J90" s="46"/>
      <c r="K90" s="46"/>
      <c r="L90" s="47"/>
      <c r="M90" s="43"/>
      <c r="N90" s="44"/>
      <c r="O90" s="44"/>
      <c r="P90" s="44"/>
      <c r="Q90" s="43"/>
      <c r="R90" s="44"/>
      <c r="S90" s="44"/>
      <c r="T90" s="44"/>
    </row>
    <row r="91" customFormat="false" ht="12.75" hidden="false" customHeight="true" outlineLevel="0" collapsed="false">
      <c r="D91" s="38"/>
      <c r="E91" s="38"/>
      <c r="F91" s="38"/>
      <c r="G91" s="45"/>
      <c r="H91" s="45"/>
      <c r="I91" s="45"/>
      <c r="J91" s="46"/>
      <c r="K91" s="46"/>
      <c r="L91" s="47"/>
      <c r="M91" s="43"/>
      <c r="N91" s="44"/>
      <c r="O91" s="44"/>
      <c r="P91" s="44"/>
      <c r="Q91" s="43"/>
      <c r="R91" s="44"/>
      <c r="S91" s="44"/>
      <c r="T91" s="44"/>
    </row>
    <row r="92" customFormat="false" ht="12.75" hidden="false" customHeight="true" outlineLevel="0" collapsed="false">
      <c r="D92" s="38"/>
      <c r="E92" s="38"/>
      <c r="F92" s="38"/>
      <c r="G92" s="45"/>
      <c r="H92" s="45"/>
      <c r="I92" s="45"/>
      <c r="J92" s="46"/>
      <c r="K92" s="46"/>
      <c r="L92" s="47"/>
      <c r="M92" s="43"/>
      <c r="N92" s="44"/>
      <c r="O92" s="44"/>
      <c r="P92" s="44"/>
      <c r="Q92" s="43"/>
      <c r="R92" s="44"/>
      <c r="S92" s="44"/>
      <c r="T92" s="44"/>
    </row>
    <row r="93" customFormat="false" ht="12.75" hidden="false" customHeight="true" outlineLevel="0" collapsed="false">
      <c r="D93" s="38"/>
      <c r="E93" s="38"/>
      <c r="F93" s="38"/>
      <c r="G93" s="45"/>
      <c r="H93" s="45"/>
      <c r="I93" s="45"/>
      <c r="J93" s="46"/>
      <c r="K93" s="46"/>
      <c r="L93" s="47"/>
      <c r="M93" s="43"/>
      <c r="N93" s="44"/>
      <c r="O93" s="44"/>
      <c r="P93" s="44"/>
      <c r="Q93" s="43"/>
      <c r="R93" s="44"/>
      <c r="S93" s="44"/>
      <c r="T93" s="44"/>
    </row>
    <row r="94" customFormat="false" ht="12.75" hidden="false" customHeight="true" outlineLevel="0" collapsed="false">
      <c r="D94" s="38"/>
      <c r="E94" s="38"/>
      <c r="F94" s="38"/>
      <c r="G94" s="45"/>
      <c r="H94" s="45"/>
      <c r="I94" s="45"/>
      <c r="J94" s="46"/>
      <c r="K94" s="46"/>
      <c r="L94" s="47"/>
      <c r="M94" s="43"/>
      <c r="N94" s="44"/>
      <c r="O94" s="44"/>
      <c r="P94" s="44"/>
      <c r="Q94" s="43"/>
      <c r="R94" s="44"/>
      <c r="S94" s="44"/>
      <c r="T94" s="44"/>
    </row>
    <row r="95" customFormat="false" ht="12.75" hidden="false" customHeight="true" outlineLevel="0" collapsed="false">
      <c r="D95" s="38"/>
      <c r="E95" s="38"/>
      <c r="F95" s="38"/>
      <c r="G95" s="45"/>
      <c r="H95" s="45"/>
      <c r="I95" s="45"/>
      <c r="J95" s="46"/>
      <c r="K95" s="46"/>
      <c r="L95" s="47"/>
      <c r="M95" s="43"/>
      <c r="N95" s="44"/>
      <c r="O95" s="44"/>
      <c r="P95" s="44"/>
      <c r="Q95" s="43"/>
      <c r="R95" s="44"/>
      <c r="S95" s="44"/>
      <c r="T95" s="44"/>
    </row>
    <row r="96" customFormat="false" ht="12.75" hidden="false" customHeight="true" outlineLevel="0" collapsed="false">
      <c r="D96" s="38"/>
      <c r="E96" s="38"/>
      <c r="F96" s="38"/>
      <c r="G96" s="45"/>
      <c r="H96" s="45"/>
      <c r="I96" s="45"/>
      <c r="J96" s="46"/>
      <c r="K96" s="46"/>
      <c r="L96" s="47"/>
      <c r="M96" s="43"/>
      <c r="N96" s="44"/>
      <c r="O96" s="44"/>
      <c r="P96" s="44"/>
      <c r="Q96" s="43"/>
      <c r="R96" s="44"/>
      <c r="S96" s="44"/>
      <c r="T96" s="44"/>
    </row>
    <row r="97" customFormat="false" ht="12.75" hidden="false" customHeight="true" outlineLevel="0" collapsed="false">
      <c r="D97" s="38"/>
      <c r="E97" s="38"/>
      <c r="F97" s="38"/>
      <c r="G97" s="45"/>
      <c r="H97" s="45"/>
      <c r="I97" s="45"/>
      <c r="J97" s="46"/>
      <c r="K97" s="46"/>
      <c r="L97" s="47"/>
      <c r="M97" s="43"/>
      <c r="N97" s="44"/>
      <c r="O97" s="44"/>
      <c r="P97" s="44"/>
      <c r="Q97" s="43"/>
      <c r="R97" s="44"/>
      <c r="S97" s="44"/>
      <c r="T97" s="44"/>
    </row>
    <row r="98" customFormat="false" ht="12.75" hidden="false" customHeight="true" outlineLevel="0" collapsed="false">
      <c r="D98" s="38"/>
      <c r="E98" s="38"/>
      <c r="F98" s="38"/>
      <c r="G98" s="45"/>
      <c r="H98" s="45"/>
      <c r="I98" s="45"/>
      <c r="J98" s="46"/>
      <c r="K98" s="46"/>
      <c r="L98" s="47"/>
      <c r="M98" s="43"/>
      <c r="N98" s="44"/>
      <c r="O98" s="44"/>
      <c r="P98" s="44"/>
      <c r="Q98" s="43"/>
      <c r="R98" s="44"/>
      <c r="S98" s="44"/>
      <c r="T98" s="44"/>
    </row>
    <row r="99" customFormat="false" ht="12.75" hidden="false" customHeight="true" outlineLevel="0" collapsed="false">
      <c r="D99" s="38"/>
      <c r="E99" s="38"/>
      <c r="F99" s="38"/>
      <c r="G99" s="45"/>
      <c r="H99" s="45"/>
      <c r="I99" s="45"/>
      <c r="J99" s="46"/>
      <c r="K99" s="46"/>
      <c r="L99" s="47"/>
      <c r="M99" s="43"/>
      <c r="N99" s="44"/>
      <c r="O99" s="44"/>
      <c r="P99" s="44"/>
      <c r="Q99" s="43"/>
      <c r="R99" s="44"/>
      <c r="S99" s="44"/>
      <c r="T99" s="44"/>
    </row>
    <row r="100" customFormat="false" ht="14.25" hidden="false" customHeight="false" outlineLevel="0" collapsed="false">
      <c r="G100" s="31"/>
      <c r="H100" s="34"/>
      <c r="I100" s="31"/>
      <c r="J100" s="60"/>
      <c r="K100" s="56"/>
      <c r="L100" s="34"/>
      <c r="M100" s="31"/>
      <c r="N100" s="34"/>
      <c r="O100" s="31"/>
    </row>
    <row r="101" customFormat="false" ht="14.25" hidden="false" customHeight="false" outlineLevel="0" collapsed="false">
      <c r="G101" s="31"/>
      <c r="H101" s="34"/>
      <c r="I101" s="31"/>
      <c r="J101" s="60"/>
      <c r="K101" s="56"/>
      <c r="L101" s="34"/>
      <c r="M101" s="31"/>
      <c r="N101" s="34"/>
      <c r="O101" s="31"/>
    </row>
    <row r="102" customFormat="false" ht="14.25" hidden="false" customHeight="false" outlineLevel="0" collapsed="false">
      <c r="G102" s="31"/>
      <c r="H102" s="34"/>
      <c r="I102" s="31"/>
      <c r="J102" s="60"/>
      <c r="K102" s="56"/>
      <c r="L102" s="34"/>
      <c r="M102" s="31"/>
      <c r="N102" s="34"/>
      <c r="O102" s="31"/>
    </row>
    <row r="103" customFormat="false" ht="14.25" hidden="false" customHeight="false" outlineLevel="0" collapsed="false">
      <c r="G103" s="31"/>
      <c r="H103" s="34"/>
      <c r="I103" s="31"/>
      <c r="J103" s="60"/>
      <c r="K103" s="56"/>
      <c r="L103" s="34"/>
      <c r="M103" s="31"/>
      <c r="N103" s="34"/>
      <c r="O103" s="31"/>
    </row>
    <row r="104" customFormat="false" ht="14.25" hidden="false" customHeight="false" outlineLevel="0" collapsed="false">
      <c r="G104" s="31"/>
      <c r="H104" s="34"/>
      <c r="I104" s="31"/>
      <c r="J104" s="60"/>
      <c r="K104" s="56"/>
      <c r="L104" s="34"/>
      <c r="M104" s="31"/>
      <c r="N104" s="34"/>
      <c r="O104" s="31"/>
    </row>
    <row r="105" customFormat="false" ht="14.25" hidden="false" customHeight="false" outlineLevel="0" collapsed="false">
      <c r="G105" s="31"/>
      <c r="H105" s="34"/>
      <c r="I105" s="31"/>
      <c r="J105" s="60"/>
      <c r="K105" s="56"/>
      <c r="L105" s="34"/>
      <c r="M105" s="31"/>
      <c r="N105" s="34"/>
      <c r="O105" s="31"/>
    </row>
    <row r="106" customFormat="false" ht="14.25" hidden="false" customHeight="false" outlineLevel="0" collapsed="false">
      <c r="G106" s="31"/>
      <c r="H106" s="34"/>
      <c r="I106" s="31"/>
      <c r="J106" s="60"/>
      <c r="K106" s="56"/>
      <c r="L106" s="34"/>
      <c r="M106" s="31"/>
      <c r="N106" s="34"/>
      <c r="O106" s="31"/>
    </row>
    <row r="107" customFormat="false" ht="14.25" hidden="false" customHeight="false" outlineLevel="0" collapsed="false">
      <c r="G107" s="31"/>
      <c r="H107" s="34"/>
      <c r="I107" s="31"/>
      <c r="J107" s="60"/>
      <c r="K107" s="56"/>
      <c r="L107" s="34"/>
      <c r="M107" s="31"/>
      <c r="N107" s="34"/>
      <c r="O107" s="31"/>
    </row>
    <row r="108" customFormat="false" ht="12.75" hidden="false" customHeight="false" outlineLevel="0" collapsed="false">
      <c r="G108" s="61"/>
      <c r="H108" s="62"/>
      <c r="I108" s="61"/>
      <c r="J108" s="63"/>
      <c r="K108" s="64"/>
      <c r="L108" s="62"/>
      <c r="M108" s="61"/>
      <c r="N108" s="62"/>
      <c r="O108" s="61"/>
    </row>
    <row r="109" customFormat="false" ht="12.75" hidden="false" customHeight="false" outlineLevel="0" collapsed="false">
      <c r="G109" s="61"/>
      <c r="H109" s="62"/>
      <c r="I109" s="61"/>
      <c r="J109" s="63"/>
      <c r="K109" s="64"/>
      <c r="L109" s="62"/>
      <c r="M109" s="61"/>
      <c r="N109" s="62"/>
      <c r="O109" s="61"/>
    </row>
    <row r="110" customFormat="false" ht="12.75" hidden="false" customHeight="false" outlineLevel="0" collapsed="false">
      <c r="G110" s="65"/>
      <c r="H110" s="65"/>
      <c r="I110" s="65"/>
      <c r="J110" s="65"/>
      <c r="K110" s="65"/>
      <c r="L110" s="65"/>
      <c r="M110" s="65"/>
      <c r="N110" s="65"/>
      <c r="O110" s="65"/>
    </row>
    <row r="111" customFormat="false" ht="12.75" hidden="false" customHeight="false" outlineLevel="0" collapsed="false"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G115" s="67"/>
      <c r="H115" s="67"/>
      <c r="I115" s="67"/>
      <c r="J115" s="67"/>
      <c r="K115" s="67"/>
      <c r="L115" s="67"/>
      <c r="M115" s="67"/>
      <c r="N115" s="67"/>
      <c r="O115" s="67"/>
    </row>
    <row r="116" customFormat="false" ht="12.75" hidden="false" customHeight="false" outlineLevel="0" collapsed="false">
      <c r="G116" s="67"/>
      <c r="H116" s="67"/>
      <c r="I116" s="67"/>
      <c r="J116" s="67"/>
      <c r="K116" s="67"/>
      <c r="L116" s="67"/>
      <c r="M116" s="67"/>
      <c r="N116" s="67"/>
      <c r="O116" s="67"/>
    </row>
    <row r="117" customFormat="false" ht="12.75" hidden="false" customHeight="false" outlineLevel="0" collapsed="false">
      <c r="G117" s="2"/>
      <c r="H117" s="2"/>
      <c r="I117" s="2"/>
      <c r="J117" s="3"/>
      <c r="M117" s="2"/>
      <c r="N117" s="2"/>
      <c r="O117" s="2"/>
    </row>
    <row r="118" customFormat="false" ht="12.75" hidden="false" customHeight="false" outlineLevel="0" collapsed="false">
      <c r="G118" s="2"/>
      <c r="H118" s="2"/>
      <c r="I118" s="2"/>
      <c r="M118" s="2"/>
      <c r="N118" s="2"/>
      <c r="O118" s="2"/>
    </row>
    <row r="119" customFormat="false" ht="12.75" hidden="false" customHeight="false" outlineLevel="0" collapsed="false">
      <c r="G119" s="2"/>
      <c r="H119" s="2"/>
      <c r="I119" s="2"/>
      <c r="M119" s="2"/>
      <c r="N119" s="2"/>
      <c r="O119" s="2"/>
    </row>
    <row r="120" customFormat="false" ht="12.75" hidden="false" customHeight="false" outlineLevel="0" collapsed="false">
      <c r="G120" s="6"/>
      <c r="H120" s="6"/>
      <c r="I120" s="6"/>
      <c r="M120" s="2"/>
      <c r="N120" s="2"/>
      <c r="O120" s="2"/>
    </row>
    <row r="131" customFormat="false" ht="12.75" hidden="false" customHeight="false" outlineLevel="0" collapsed="false">
      <c r="G131" s="2"/>
      <c r="H131" s="2"/>
      <c r="I131" s="2"/>
      <c r="J131" s="3"/>
      <c r="M131" s="2"/>
      <c r="N131" s="2"/>
      <c r="O131" s="2"/>
    </row>
    <row r="132" customFormat="false" ht="12.75" hidden="false" customHeight="false" outlineLevel="0" collapsed="false">
      <c r="G132" s="6"/>
      <c r="H132" s="6"/>
      <c r="I132" s="6"/>
      <c r="L132" s="2"/>
      <c r="M132" s="2"/>
      <c r="N132" s="2"/>
      <c r="O132" s="2"/>
    </row>
    <row r="133" customFormat="false" ht="12.75" hidden="false" customHeight="false" outlineLevel="0" collapsed="false">
      <c r="G133" s="6"/>
      <c r="H133" s="6"/>
      <c r="I133" s="6"/>
      <c r="L133" s="2"/>
      <c r="M133" s="2"/>
      <c r="N133" s="2"/>
      <c r="O133" s="2"/>
    </row>
    <row r="134" customFormat="false" ht="12.75" hidden="false" customHeight="false" outlineLevel="0" collapsed="false">
      <c r="G134" s="6"/>
      <c r="H134" s="6"/>
      <c r="I134" s="6"/>
      <c r="L134" s="2"/>
      <c r="M134" s="2"/>
      <c r="N134" s="2"/>
      <c r="O134" s="2"/>
    </row>
    <row r="135" customFormat="false" ht="12.75" hidden="false" customHeight="false" outlineLevel="0" collapsed="false">
      <c r="G135" s="2"/>
      <c r="H135" s="2"/>
      <c r="I135" s="2"/>
      <c r="L135" s="2"/>
      <c r="M135" s="2"/>
      <c r="N135" s="2"/>
      <c r="O135" s="2"/>
    </row>
    <row r="136" customFormat="false" ht="12.75" hidden="false" customHeight="false" outlineLevel="0" collapsed="false">
      <c r="G136" s="2"/>
      <c r="H136" s="2"/>
      <c r="I136" s="2"/>
      <c r="N136" s="2"/>
      <c r="O136" s="2"/>
    </row>
    <row r="137" customFormat="false" ht="12.75" hidden="false" customHeight="false" outlineLevel="0" collapsed="false">
      <c r="G137" s="2"/>
      <c r="H137" s="2"/>
      <c r="I137" s="2"/>
      <c r="M137" s="2"/>
      <c r="N137" s="2"/>
      <c r="O137" s="2"/>
    </row>
    <row r="143" customFormat="false" ht="15.75" hidden="false" customHeight="false" outlineLevel="0" collapsed="false">
      <c r="I143" s="8"/>
      <c r="J143" s="9"/>
      <c r="K143" s="48"/>
      <c r="L143" s="9"/>
      <c r="M143" s="9"/>
    </row>
    <row r="144" customFormat="false" ht="15.75" hidden="false" customHeight="false" outlineLevel="0" collapsed="false">
      <c r="G144" s="14"/>
      <c r="H144" s="14"/>
      <c r="I144" s="49"/>
      <c r="J144" s="49"/>
      <c r="K144" s="49"/>
      <c r="L144" s="49"/>
      <c r="M144" s="49"/>
      <c r="N144" s="14"/>
      <c r="O144" s="14"/>
    </row>
    <row r="145" customFormat="false" ht="15.75" hidden="false" customHeight="false" outlineLevel="0" collapsed="false">
      <c r="G145" s="14"/>
      <c r="H145" s="14"/>
      <c r="I145" s="49"/>
      <c r="J145" s="49"/>
      <c r="K145" s="49"/>
      <c r="L145" s="49"/>
      <c r="M145" s="49"/>
      <c r="N145" s="14"/>
      <c r="O145" s="14"/>
    </row>
    <row r="146" customFormat="false" ht="15.75" hidden="false" customHeight="false" outlineLevel="0" collapsed="false">
      <c r="I146" s="50"/>
      <c r="J146" s="51"/>
      <c r="K146" s="49"/>
      <c r="L146" s="51"/>
      <c r="M146" s="51"/>
    </row>
    <row r="147" customFormat="false" ht="14.25" hidden="false" customHeight="false" outlineLevel="0" collapsed="false">
      <c r="I147" s="8"/>
      <c r="J147" s="52"/>
      <c r="K147" s="52"/>
      <c r="L147" s="52"/>
      <c r="M147" s="52"/>
    </row>
    <row r="148" customFormat="false" ht="15" hidden="false" customHeight="false" outlineLevel="0" collapsed="false">
      <c r="G148" s="53"/>
      <c r="H148" s="53"/>
      <c r="I148" s="53"/>
      <c r="J148" s="9"/>
      <c r="K148" s="9"/>
      <c r="L148" s="9"/>
      <c r="M148" s="53"/>
      <c r="N148" s="53"/>
      <c r="O148" s="53"/>
    </row>
    <row r="149" customFormat="false" ht="12.75" hidden="false" customHeight="false" outlineLevel="0" collapsed="false"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4.25" hidden="false" customHeight="false" outlineLevel="0" collapsed="false">
      <c r="G150" s="34"/>
      <c r="H150" s="34"/>
      <c r="I150" s="31"/>
      <c r="J150" s="55"/>
      <c r="K150" s="34"/>
      <c r="L150" s="55"/>
      <c r="M150" s="31"/>
      <c r="N150" s="34"/>
      <c r="O150" s="34"/>
    </row>
    <row r="151" customFormat="false" ht="14.25" hidden="false" customHeight="false" outlineLevel="0" collapsed="false">
      <c r="G151" s="31"/>
      <c r="H151" s="32"/>
      <c r="I151" s="31"/>
      <c r="J151" s="55"/>
      <c r="K151" s="34"/>
      <c r="L151" s="55"/>
      <c r="M151" s="31"/>
      <c r="N151" s="34"/>
      <c r="O151" s="31"/>
    </row>
    <row r="152" customFormat="false" ht="14.25" hidden="false" customHeight="false" outlineLevel="0" collapsed="false">
      <c r="G152" s="31"/>
      <c r="H152" s="34"/>
      <c r="I152" s="31"/>
      <c r="J152" s="55"/>
      <c r="K152" s="34"/>
      <c r="L152" s="55"/>
      <c r="M152" s="31"/>
      <c r="N152" s="34"/>
      <c r="O152" s="31"/>
    </row>
    <row r="153" customFormat="false" ht="14.25" hidden="false" customHeight="false" outlineLevel="0" collapsed="false">
      <c r="G153" s="31"/>
      <c r="H153" s="34"/>
      <c r="I153" s="31"/>
      <c r="J153" s="55"/>
      <c r="K153" s="34"/>
      <c r="L153" s="55"/>
      <c r="M153" s="31"/>
      <c r="N153" s="34"/>
      <c r="O153" s="31"/>
    </row>
    <row r="154" customFormat="false" ht="14.25" hidden="false" customHeight="false" outlineLevel="0" collapsed="false">
      <c r="G154" s="31"/>
      <c r="H154" s="34"/>
      <c r="I154" s="31"/>
      <c r="J154" s="55"/>
      <c r="K154" s="34"/>
      <c r="L154" s="55"/>
      <c r="M154" s="31"/>
      <c r="N154" s="34"/>
      <c r="O154" s="31"/>
    </row>
    <row r="155" customFormat="false" ht="14.25" hidden="false" customHeight="false" outlineLevel="0" collapsed="false">
      <c r="G155" s="31"/>
      <c r="H155" s="34"/>
      <c r="I155" s="31"/>
      <c r="J155" s="55"/>
      <c r="K155" s="34"/>
      <c r="L155" s="55"/>
      <c r="M155" s="31"/>
      <c r="N155" s="34"/>
      <c r="O155" s="31"/>
    </row>
    <row r="156" customFormat="false" ht="14.25" hidden="false" customHeight="false" outlineLevel="0" collapsed="false">
      <c r="G156" s="31"/>
      <c r="H156" s="34"/>
      <c r="I156" s="31"/>
      <c r="J156" s="55"/>
      <c r="K156" s="34"/>
      <c r="L156" s="55"/>
      <c r="M156" s="31"/>
      <c r="N156" s="34"/>
      <c r="O156" s="31"/>
    </row>
    <row r="157" customFormat="false" ht="14.25" hidden="false" customHeight="false" outlineLevel="0" collapsed="false">
      <c r="G157" s="31"/>
      <c r="H157" s="34"/>
      <c r="I157" s="31"/>
      <c r="J157" s="55"/>
      <c r="K157" s="34"/>
      <c r="L157" s="55"/>
      <c r="M157" s="31"/>
      <c r="N157" s="34"/>
      <c r="O157" s="31"/>
    </row>
    <row r="158" customFormat="false" ht="14.25" hidden="false" customHeight="false" outlineLevel="0" collapsed="false">
      <c r="G158" s="31"/>
      <c r="H158" s="34"/>
      <c r="I158" s="31"/>
      <c r="J158" s="2"/>
      <c r="K158" s="56"/>
      <c r="L158" s="2"/>
      <c r="M158" s="31"/>
      <c r="N158" s="34"/>
      <c r="O158" s="31"/>
    </row>
    <row r="159" customFormat="false" ht="14.25" hidden="false" customHeight="false" outlineLevel="0" collapsed="false">
      <c r="G159" s="31"/>
      <c r="H159" s="34"/>
      <c r="I159" s="31"/>
      <c r="J159" s="55"/>
      <c r="K159" s="34"/>
      <c r="L159" s="34"/>
      <c r="M159" s="31"/>
      <c r="N159" s="34"/>
      <c r="O159" s="31"/>
    </row>
    <row r="160" customFormat="false" ht="14.25" hidden="false" customHeight="false" outlineLevel="0" collapsed="false">
      <c r="G160" s="31"/>
      <c r="H160" s="34"/>
      <c r="I160" s="31"/>
      <c r="J160" s="55"/>
      <c r="K160" s="56"/>
      <c r="L160" s="55"/>
      <c r="M160" s="31"/>
      <c r="N160" s="34"/>
      <c r="O160" s="31"/>
    </row>
    <row r="161" customFormat="false" ht="14.25" hidden="false" customHeight="false" outlineLevel="0" collapsed="false">
      <c r="G161" s="31"/>
      <c r="H161" s="34"/>
      <c r="I161" s="31"/>
      <c r="J161" s="55"/>
      <c r="K161" s="56"/>
      <c r="L161" s="55"/>
      <c r="M161" s="31"/>
      <c r="N161" s="34"/>
      <c r="O161" s="31"/>
    </row>
    <row r="162" customFormat="false" ht="14.25" hidden="false" customHeight="false" outlineLevel="0" collapsed="false">
      <c r="G162" s="31"/>
      <c r="H162" s="34"/>
      <c r="I162" s="31"/>
      <c r="J162" s="55"/>
      <c r="K162" s="56"/>
      <c r="L162" s="55"/>
      <c r="M162" s="31"/>
      <c r="N162" s="34"/>
      <c r="O162" s="31"/>
    </row>
    <row r="163" customFormat="false" ht="14.25" hidden="false" customHeight="false" outlineLevel="0" collapsed="false">
      <c r="G163" s="31"/>
      <c r="H163" s="57"/>
      <c r="I163" s="31"/>
      <c r="J163" s="55"/>
      <c r="K163" s="58"/>
      <c r="L163" s="55"/>
      <c r="M163" s="31"/>
      <c r="N163" s="57"/>
      <c r="O163" s="31"/>
    </row>
    <row r="164" customFormat="false" ht="14.25" hidden="false" customHeight="false" outlineLevel="0" collapsed="false">
      <c r="G164" s="31"/>
      <c r="H164" s="34"/>
      <c r="I164" s="31"/>
      <c r="J164" s="55"/>
      <c r="K164" s="56"/>
      <c r="L164" s="55"/>
      <c r="M164" s="31"/>
      <c r="N164" s="34"/>
      <c r="O164" s="31"/>
    </row>
    <row r="165" customFormat="false" ht="14.25" hidden="false" customHeight="false" outlineLevel="0" collapsed="false">
      <c r="G165" s="31"/>
      <c r="H165" s="34"/>
      <c r="I165" s="31"/>
      <c r="J165" s="55"/>
      <c r="K165" s="56"/>
      <c r="L165" s="55"/>
      <c r="M165" s="31"/>
      <c r="N165" s="34"/>
      <c r="O165" s="31"/>
    </row>
    <row r="166" customFormat="false" ht="14.25" hidden="false" customHeight="false" outlineLevel="0" collapsed="false">
      <c r="G166" s="31"/>
      <c r="H166" s="34"/>
      <c r="I166" s="31"/>
      <c r="J166" s="55"/>
      <c r="K166" s="55"/>
      <c r="L166" s="55"/>
      <c r="M166" s="31"/>
      <c r="N166" s="34"/>
      <c r="O166" s="31"/>
    </row>
    <row r="167" customFormat="false" ht="14.25" hidden="false" customHeight="false" outlineLevel="0" collapsed="false">
      <c r="G167" s="31"/>
      <c r="H167" s="34"/>
      <c r="I167" s="31"/>
      <c r="J167" s="55"/>
      <c r="K167" s="56"/>
      <c r="L167" s="55"/>
      <c r="M167" s="31"/>
      <c r="N167" s="34"/>
      <c r="O167" s="31"/>
    </row>
    <row r="168" customFormat="false" ht="14.25" hidden="false" customHeight="false" outlineLevel="0" collapsed="false">
      <c r="G168" s="31"/>
      <c r="H168" s="57"/>
      <c r="I168" s="31"/>
      <c r="J168" s="59"/>
      <c r="K168" s="59"/>
      <c r="L168" s="59"/>
      <c r="M168" s="31"/>
      <c r="N168" s="57"/>
      <c r="O168" s="31"/>
    </row>
    <row r="169" customFormat="false" ht="14.25" hidden="false" customHeight="false" outlineLevel="0" collapsed="false">
      <c r="G169" s="31"/>
      <c r="H169" s="34"/>
      <c r="I169" s="31"/>
      <c r="J169" s="55"/>
      <c r="K169" s="56"/>
      <c r="L169" s="55"/>
      <c r="M169" s="31"/>
      <c r="N169" s="34"/>
      <c r="O169" s="31"/>
    </row>
    <row r="170" customFormat="false" ht="14.25" hidden="false" customHeight="false" outlineLevel="0" collapsed="false">
      <c r="G170" s="31"/>
      <c r="H170" s="34"/>
      <c r="I170" s="31"/>
      <c r="J170" s="55"/>
      <c r="K170" s="56"/>
      <c r="L170" s="55"/>
      <c r="M170" s="31"/>
      <c r="N170" s="34"/>
      <c r="O170" s="31"/>
    </row>
    <row r="171" customFormat="false" ht="14.25" hidden="false" customHeight="false" outlineLevel="0" collapsed="false">
      <c r="G171" s="31"/>
      <c r="H171" s="34"/>
      <c r="I171" s="31"/>
      <c r="J171" s="55"/>
      <c r="K171" s="56"/>
      <c r="L171" s="55"/>
      <c r="M171" s="31"/>
      <c r="N171" s="34"/>
      <c r="O171" s="31"/>
    </row>
    <row r="172" customFormat="false" ht="14.25" hidden="false" customHeight="false" outlineLevel="0" collapsed="false">
      <c r="G172" s="31"/>
      <c r="H172" s="34"/>
      <c r="I172" s="31"/>
      <c r="J172" s="55"/>
      <c r="K172" s="56"/>
      <c r="L172" s="55"/>
      <c r="M172" s="31"/>
      <c r="N172" s="34"/>
      <c r="O172" s="31"/>
    </row>
    <row r="173" customFormat="false" ht="14.25" hidden="false" customHeight="false" outlineLevel="0" collapsed="false">
      <c r="G173" s="31"/>
      <c r="H173" s="34"/>
      <c r="I173" s="31"/>
      <c r="J173" s="55"/>
      <c r="K173" s="56"/>
      <c r="L173" s="55"/>
      <c r="M173" s="31"/>
      <c r="N173" s="34"/>
      <c r="O173" s="31"/>
    </row>
    <row r="174" customFormat="false" ht="14.25" hidden="false" customHeight="false" outlineLevel="0" collapsed="false">
      <c r="G174" s="31"/>
      <c r="H174" s="34"/>
      <c r="I174" s="31"/>
      <c r="J174" s="55"/>
      <c r="K174" s="56"/>
      <c r="L174" s="55"/>
      <c r="M174" s="31"/>
      <c r="N174" s="34"/>
      <c r="O174" s="31"/>
    </row>
    <row r="175" customFormat="false" ht="14.25" hidden="false" customHeight="false" outlineLevel="0" collapsed="false">
      <c r="G175" s="31"/>
      <c r="H175" s="34"/>
      <c r="I175" s="31"/>
      <c r="J175" s="55"/>
      <c r="K175" s="56"/>
      <c r="L175" s="55"/>
      <c r="M175" s="31"/>
      <c r="N175" s="34"/>
      <c r="O175" s="31"/>
    </row>
    <row r="176" customFormat="false" ht="14.25" hidden="false" customHeight="false" outlineLevel="0" collapsed="false">
      <c r="G176" s="31"/>
      <c r="H176" s="34"/>
      <c r="I176" s="31"/>
      <c r="J176" s="55"/>
      <c r="K176" s="56"/>
      <c r="L176" s="55"/>
      <c r="M176" s="31"/>
      <c r="N176" s="34"/>
      <c r="O176" s="31"/>
    </row>
    <row r="177" customFormat="false" ht="14.25" hidden="false" customHeight="false" outlineLevel="0" collapsed="false">
      <c r="G177" s="31"/>
      <c r="H177" s="34"/>
      <c r="I177" s="31"/>
      <c r="J177" s="55"/>
      <c r="K177" s="56"/>
      <c r="L177" s="55"/>
      <c r="M177" s="31"/>
      <c r="N177" s="34"/>
      <c r="O177" s="31"/>
    </row>
    <row r="178" customFormat="false" ht="14.25" hidden="false" customHeight="false" outlineLevel="0" collapsed="false">
      <c r="G178" s="31"/>
      <c r="H178" s="34"/>
      <c r="I178" s="31"/>
      <c r="J178" s="60"/>
      <c r="K178" s="56"/>
      <c r="L178" s="34"/>
      <c r="M178" s="31"/>
      <c r="N178" s="34"/>
      <c r="O178" s="31"/>
    </row>
    <row r="179" customFormat="false" ht="14.25" hidden="false" customHeight="false" outlineLevel="0" collapsed="false">
      <c r="G179" s="31"/>
      <c r="H179" s="34"/>
      <c r="I179" s="31"/>
      <c r="J179" s="60"/>
      <c r="K179" s="56"/>
      <c r="L179" s="34"/>
      <c r="M179" s="31"/>
      <c r="N179" s="34"/>
      <c r="O179" s="31"/>
    </row>
    <row r="180" customFormat="false" ht="14.25" hidden="false" customHeight="false" outlineLevel="0" collapsed="false">
      <c r="G180" s="31"/>
      <c r="H180" s="34"/>
      <c r="I180" s="31"/>
      <c r="J180" s="60"/>
      <c r="K180" s="56"/>
      <c r="L180" s="34"/>
      <c r="M180" s="31"/>
      <c r="N180" s="34"/>
      <c r="O180" s="31"/>
    </row>
    <row r="181" customFormat="false" ht="14.25" hidden="false" customHeight="false" outlineLevel="0" collapsed="false">
      <c r="G181" s="31"/>
      <c r="H181" s="34"/>
      <c r="I181" s="31"/>
      <c r="J181" s="60"/>
      <c r="K181" s="56"/>
      <c r="L181" s="34"/>
      <c r="M181" s="31"/>
      <c r="N181" s="34"/>
      <c r="O181" s="31"/>
    </row>
    <row r="182" customFormat="false" ht="12.75" hidden="false" customHeight="false" outlineLevel="0" collapsed="false">
      <c r="G182" s="61"/>
      <c r="H182" s="62"/>
      <c r="I182" s="61"/>
      <c r="J182" s="63"/>
      <c r="K182" s="64"/>
      <c r="L182" s="62"/>
      <c r="M182" s="61"/>
      <c r="N182" s="62"/>
      <c r="O182" s="61"/>
    </row>
    <row r="183" customFormat="false" ht="12.75" hidden="false" customHeight="false" outlineLevel="0" collapsed="false">
      <c r="G183" s="61"/>
      <c r="H183" s="62"/>
      <c r="I183" s="61"/>
      <c r="J183" s="63"/>
      <c r="K183" s="64"/>
      <c r="L183" s="62"/>
      <c r="M183" s="61"/>
      <c r="N183" s="62"/>
      <c r="O183" s="61"/>
    </row>
    <row r="184" customFormat="false" ht="12.75" hidden="false" customHeight="false" outlineLevel="0" collapsed="false">
      <c r="G184" s="61"/>
      <c r="H184" s="62"/>
      <c r="I184" s="61"/>
      <c r="J184" s="63"/>
      <c r="K184" s="64"/>
      <c r="L184" s="62"/>
      <c r="M184" s="61"/>
      <c r="N184" s="62"/>
      <c r="O184" s="61"/>
    </row>
    <row r="185" customFormat="false" ht="12.75" hidden="false" customHeight="false" outlineLevel="0" collapsed="false">
      <c r="G185" s="65"/>
      <c r="H185" s="65"/>
      <c r="I185" s="65"/>
      <c r="J185" s="65"/>
      <c r="K185" s="65"/>
      <c r="L185" s="65"/>
      <c r="M185" s="65"/>
      <c r="N185" s="65"/>
      <c r="O185" s="65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2"/>
      <c r="M186" s="62"/>
      <c r="N186" s="62"/>
      <c r="O186" s="62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  <c r="M187" s="66"/>
      <c r="N187" s="66"/>
      <c r="O187" s="66"/>
    </row>
    <row r="188" customFormat="false" ht="12.75" hidden="false" customHeight="false" outlineLevel="0" collapsed="false"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  <c r="M189" s="66"/>
      <c r="N189" s="66"/>
      <c r="O189" s="66"/>
    </row>
    <row r="190" customFormat="false" ht="12.75" hidden="false" customHeight="false" outlineLevel="0" collapsed="false">
      <c r="G190" s="67"/>
      <c r="H190" s="67"/>
      <c r="I190" s="67"/>
      <c r="J190" s="67"/>
      <c r="K190" s="67"/>
      <c r="L190" s="67"/>
      <c r="M190" s="67"/>
      <c r="N190" s="67"/>
      <c r="O190" s="67"/>
    </row>
    <row r="191" customFormat="false" ht="12.75" hidden="false" customHeight="false" outlineLevel="0" collapsed="false">
      <c r="G191" s="67"/>
      <c r="H191" s="67"/>
      <c r="I191" s="67"/>
      <c r="J191" s="67"/>
      <c r="K191" s="67"/>
      <c r="L191" s="67"/>
      <c r="M191" s="67"/>
      <c r="N191" s="67"/>
      <c r="O191" s="67"/>
    </row>
    <row r="192" customFormat="false" ht="12.75" hidden="false" customHeight="false" outlineLevel="0" collapsed="false">
      <c r="G192" s="2"/>
      <c r="H192" s="2"/>
      <c r="I192" s="2"/>
      <c r="J192" s="3"/>
      <c r="M192" s="2"/>
      <c r="N192" s="2"/>
      <c r="O192" s="2"/>
    </row>
    <row r="193" customFormat="false" ht="12.75" hidden="false" customHeight="false" outlineLevel="0" collapsed="false">
      <c r="G193" s="2"/>
      <c r="H193" s="2"/>
      <c r="I193" s="2"/>
      <c r="M193" s="2"/>
      <c r="N193" s="2"/>
      <c r="O193" s="2"/>
    </row>
    <row r="194" customFormat="false" ht="12.75" hidden="false" customHeight="false" outlineLevel="0" collapsed="false">
      <c r="G194" s="2"/>
      <c r="H194" s="2"/>
      <c r="I194" s="2"/>
      <c r="M194" s="2"/>
      <c r="N194" s="2"/>
      <c r="O194" s="2"/>
    </row>
    <row r="195" customFormat="false" ht="12.75" hidden="false" customHeight="false" outlineLevel="0" collapsed="false">
      <c r="G195" s="6"/>
      <c r="H195" s="6"/>
      <c r="I195" s="6"/>
      <c r="M195" s="2"/>
      <c r="N195" s="2"/>
      <c r="O195" s="2"/>
    </row>
    <row r="196" customFormat="false" ht="12.75" hidden="false" customHeight="false" outlineLevel="0" collapsed="false">
      <c r="G196" s="6"/>
      <c r="H196" s="6"/>
      <c r="I196" s="6"/>
      <c r="M196" s="2"/>
      <c r="N196" s="2"/>
      <c r="O196" s="2"/>
    </row>
    <row r="205" customFormat="false" ht="12.75" hidden="false" customHeight="false" outlineLevel="0" collapsed="false">
      <c r="G205" s="2"/>
      <c r="H205" s="2"/>
      <c r="I205" s="2"/>
      <c r="J205" s="3"/>
      <c r="M205" s="2"/>
      <c r="N205" s="2"/>
      <c r="O205" s="2"/>
    </row>
    <row r="206" customFormat="false" ht="12.75" hidden="false" customHeight="false" outlineLevel="0" collapsed="false">
      <c r="G206" s="6"/>
      <c r="H206" s="6"/>
      <c r="I206" s="6"/>
      <c r="L206" s="2"/>
      <c r="M206" s="2"/>
      <c r="N206" s="2"/>
      <c r="O206" s="2"/>
    </row>
    <row r="207" customFormat="false" ht="12.75" hidden="false" customHeight="false" outlineLevel="0" collapsed="false">
      <c r="G207" s="6"/>
      <c r="H207" s="6"/>
      <c r="I207" s="6"/>
      <c r="L207" s="2"/>
      <c r="M207" s="2"/>
      <c r="N207" s="2"/>
      <c r="O207" s="2"/>
    </row>
    <row r="208" customFormat="false" ht="12.75" hidden="false" customHeight="false" outlineLevel="0" collapsed="false">
      <c r="G208" s="6"/>
      <c r="H208" s="6"/>
      <c r="I208" s="6"/>
      <c r="L208" s="2"/>
      <c r="M208" s="2"/>
      <c r="N208" s="2"/>
      <c r="O208" s="2"/>
    </row>
    <row r="209" customFormat="false" ht="12.75" hidden="false" customHeight="false" outlineLevel="0" collapsed="false">
      <c r="G209" s="2"/>
      <c r="H209" s="2"/>
      <c r="I209" s="2"/>
      <c r="L209" s="2"/>
      <c r="M209" s="2"/>
      <c r="N209" s="2"/>
      <c r="O209" s="2"/>
    </row>
    <row r="210" customFormat="false" ht="12.75" hidden="false" customHeight="false" outlineLevel="0" collapsed="false">
      <c r="G210" s="2"/>
      <c r="H210" s="2"/>
      <c r="I210" s="2"/>
      <c r="N210" s="2"/>
      <c r="O210" s="2"/>
    </row>
    <row r="211" customFormat="false" ht="12.75" hidden="false" customHeight="false" outlineLevel="0" collapsed="false">
      <c r="G211" s="2"/>
      <c r="H211" s="2"/>
      <c r="I211" s="2"/>
      <c r="M211" s="2"/>
      <c r="N211" s="2"/>
      <c r="O211" s="2"/>
    </row>
    <row r="217" customFormat="false" ht="15.75" hidden="false" customHeight="false" outlineLevel="0" collapsed="false">
      <c r="I217" s="8"/>
      <c r="J217" s="9"/>
      <c r="K217" s="48"/>
      <c r="L217" s="9"/>
      <c r="M217" s="9"/>
    </row>
    <row r="218" customFormat="false" ht="15.75" hidden="false" customHeight="false" outlineLevel="0" collapsed="false">
      <c r="G218" s="14"/>
      <c r="H218" s="11"/>
      <c r="I218" s="11"/>
      <c r="J218" s="11"/>
      <c r="K218" s="11"/>
      <c r="L218" s="11"/>
      <c r="M218" s="11"/>
      <c r="N218" s="11"/>
      <c r="O218" s="14"/>
    </row>
    <row r="219" customFormat="false" ht="15.75" hidden="false" customHeight="false" outlineLevel="0" collapsed="false">
      <c r="G219" s="14"/>
      <c r="H219" s="14"/>
      <c r="I219" s="49"/>
      <c r="J219" s="49"/>
      <c r="K219" s="49"/>
      <c r="L219" s="49"/>
      <c r="M219" s="49"/>
      <c r="N219" s="14"/>
      <c r="O219" s="14"/>
    </row>
    <row r="220" customFormat="false" ht="15.75" hidden="false" customHeight="false" outlineLevel="0" collapsed="false">
      <c r="I220" s="50"/>
      <c r="J220" s="51"/>
      <c r="K220" s="49"/>
      <c r="L220" s="51"/>
      <c r="M220" s="51"/>
    </row>
    <row r="221" customFormat="false" ht="14.25" hidden="false" customHeight="false" outlineLevel="0" collapsed="false">
      <c r="I221" s="8"/>
      <c r="J221" s="52"/>
      <c r="K221" s="52"/>
      <c r="L221" s="52"/>
      <c r="M221" s="52"/>
    </row>
    <row r="222" customFormat="false" ht="15" hidden="false" customHeight="false" outlineLevel="0" collapsed="false">
      <c r="G222" s="53"/>
      <c r="H222" s="53"/>
      <c r="I222" s="53"/>
      <c r="J222" s="9"/>
      <c r="K222" s="9"/>
      <c r="L222" s="9"/>
      <c r="M222" s="53"/>
      <c r="N222" s="53"/>
      <c r="O222" s="53"/>
    </row>
    <row r="223" customFormat="false" ht="12.75" hidden="false" customHeight="false" outlineLevel="0" collapsed="false"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4.25" hidden="false" customHeight="false" outlineLevel="0" collapsed="false">
      <c r="G224" s="34"/>
      <c r="H224" s="34"/>
      <c r="I224" s="31"/>
      <c r="J224" s="55"/>
      <c r="K224" s="34"/>
      <c r="L224" s="55"/>
      <c r="M224" s="31"/>
      <c r="N224" s="34"/>
      <c r="O224" s="34"/>
    </row>
    <row r="225" customFormat="false" ht="14.25" hidden="false" customHeight="false" outlineLevel="0" collapsed="false">
      <c r="G225" s="31"/>
      <c r="H225" s="32"/>
      <c r="I225" s="31"/>
      <c r="J225" s="55"/>
      <c r="K225" s="34"/>
      <c r="L225" s="55"/>
      <c r="M225" s="31"/>
      <c r="N225" s="34"/>
      <c r="O225" s="31"/>
    </row>
    <row r="226" customFormat="false" ht="14.25" hidden="false" customHeight="false" outlineLevel="0" collapsed="false">
      <c r="G226" s="31"/>
      <c r="H226" s="34"/>
      <c r="I226" s="31"/>
      <c r="J226" s="55"/>
      <c r="K226" s="34"/>
      <c r="L226" s="55"/>
      <c r="M226" s="31"/>
      <c r="N226" s="34"/>
      <c r="O226" s="31"/>
    </row>
    <row r="227" customFormat="false" ht="14.25" hidden="false" customHeight="false" outlineLevel="0" collapsed="false">
      <c r="G227" s="31"/>
      <c r="H227" s="34"/>
      <c r="I227" s="31"/>
      <c r="J227" s="55"/>
      <c r="K227" s="34"/>
      <c r="L227" s="55"/>
      <c r="M227" s="31"/>
      <c r="N227" s="34"/>
      <c r="O227" s="31"/>
    </row>
    <row r="228" customFormat="false" ht="14.25" hidden="false" customHeight="false" outlineLevel="0" collapsed="false">
      <c r="G228" s="31"/>
      <c r="H228" s="34"/>
      <c r="I228" s="31"/>
      <c r="J228" s="55"/>
      <c r="K228" s="34"/>
      <c r="L228" s="55"/>
      <c r="M228" s="31"/>
      <c r="N228" s="34"/>
      <c r="O228" s="31"/>
    </row>
    <row r="229" customFormat="false" ht="14.25" hidden="false" customHeight="false" outlineLevel="0" collapsed="false">
      <c r="G229" s="31"/>
      <c r="H229" s="34"/>
      <c r="I229" s="31"/>
      <c r="J229" s="55"/>
      <c r="K229" s="34"/>
      <c r="L229" s="55"/>
      <c r="M229" s="31"/>
      <c r="N229" s="34"/>
      <c r="O229" s="31"/>
    </row>
    <row r="230" customFormat="false" ht="14.25" hidden="false" customHeight="false" outlineLevel="0" collapsed="false">
      <c r="G230" s="31"/>
      <c r="H230" s="34"/>
      <c r="I230" s="31"/>
      <c r="J230" s="55"/>
      <c r="K230" s="34"/>
      <c r="L230" s="55"/>
      <c r="M230" s="31"/>
      <c r="N230" s="34"/>
      <c r="O230" s="31"/>
    </row>
    <row r="231" customFormat="false" ht="14.25" hidden="false" customHeight="false" outlineLevel="0" collapsed="false">
      <c r="G231" s="31"/>
      <c r="H231" s="34"/>
      <c r="I231" s="31"/>
      <c r="J231" s="55"/>
      <c r="K231" s="34"/>
      <c r="L231" s="55"/>
      <c r="M231" s="31"/>
      <c r="N231" s="34"/>
      <c r="O231" s="31"/>
    </row>
    <row r="232" customFormat="false" ht="14.25" hidden="false" customHeight="false" outlineLevel="0" collapsed="false">
      <c r="G232" s="31"/>
      <c r="H232" s="34"/>
      <c r="I232" s="31"/>
      <c r="J232" s="2"/>
      <c r="K232" s="56"/>
      <c r="L232" s="2"/>
      <c r="M232" s="31"/>
      <c r="N232" s="34"/>
      <c r="O232" s="31"/>
    </row>
    <row r="233" customFormat="false" ht="14.25" hidden="false" customHeight="false" outlineLevel="0" collapsed="false">
      <c r="G233" s="31"/>
      <c r="H233" s="34"/>
      <c r="I233" s="31"/>
      <c r="J233" s="55"/>
      <c r="K233" s="34"/>
      <c r="L233" s="34"/>
      <c r="M233" s="31"/>
      <c r="N233" s="34"/>
      <c r="O233" s="31"/>
    </row>
    <row r="234" customFormat="false" ht="14.25" hidden="false" customHeight="false" outlineLevel="0" collapsed="false">
      <c r="G234" s="31"/>
      <c r="H234" s="34"/>
      <c r="I234" s="31"/>
      <c r="J234" s="55"/>
      <c r="K234" s="56"/>
      <c r="L234" s="55"/>
      <c r="M234" s="31"/>
      <c r="N234" s="34"/>
      <c r="O234" s="31"/>
    </row>
    <row r="235" customFormat="false" ht="14.25" hidden="false" customHeight="false" outlineLevel="0" collapsed="false">
      <c r="G235" s="31"/>
      <c r="H235" s="34"/>
      <c r="I235" s="31"/>
      <c r="J235" s="55"/>
      <c r="K235" s="56"/>
      <c r="L235" s="55"/>
      <c r="M235" s="31"/>
      <c r="N235" s="34"/>
      <c r="O235" s="31"/>
    </row>
    <row r="236" customFormat="false" ht="14.25" hidden="false" customHeight="false" outlineLevel="0" collapsed="false">
      <c r="G236" s="31"/>
      <c r="H236" s="34"/>
      <c r="I236" s="31"/>
      <c r="J236" s="55"/>
      <c r="K236" s="56"/>
      <c r="L236" s="55"/>
      <c r="M236" s="31"/>
      <c r="N236" s="34"/>
      <c r="O236" s="31"/>
    </row>
    <row r="237" customFormat="false" ht="15" hidden="false" customHeight="false" outlineLevel="0" collapsed="false">
      <c r="G237" s="31"/>
      <c r="H237" s="57"/>
      <c r="I237" s="31"/>
      <c r="J237" s="68"/>
      <c r="K237" s="68"/>
      <c r="L237" s="68"/>
      <c r="M237" s="31"/>
      <c r="N237" s="57"/>
      <c r="O237" s="31"/>
    </row>
    <row r="238" customFormat="false" ht="14.25" hidden="false" customHeight="false" outlineLevel="0" collapsed="false">
      <c r="G238" s="31"/>
      <c r="H238" s="34"/>
      <c r="I238" s="31"/>
      <c r="J238" s="55"/>
      <c r="K238" s="56"/>
      <c r="L238" s="55"/>
      <c r="M238" s="31"/>
      <c r="N238" s="34"/>
      <c r="O238" s="31"/>
    </row>
    <row r="239" customFormat="false" ht="14.25" hidden="false" customHeight="false" outlineLevel="0" collapsed="false">
      <c r="G239" s="31"/>
      <c r="H239" s="34"/>
      <c r="I239" s="31"/>
      <c r="J239" s="55"/>
      <c r="K239" s="56"/>
      <c r="L239" s="55"/>
      <c r="M239" s="31"/>
      <c r="N239" s="34"/>
      <c r="O239" s="31"/>
    </row>
    <row r="240" customFormat="false" ht="14.25" hidden="false" customHeight="false" outlineLevel="0" collapsed="false">
      <c r="G240" s="31"/>
      <c r="H240" s="34"/>
      <c r="I240" s="31"/>
      <c r="J240" s="55"/>
      <c r="K240" s="55"/>
      <c r="L240" s="55"/>
      <c r="M240" s="31"/>
      <c r="N240" s="34"/>
      <c r="O240" s="31"/>
    </row>
    <row r="241" customFormat="false" ht="14.25" hidden="false" customHeight="false" outlineLevel="0" collapsed="false">
      <c r="G241" s="31"/>
      <c r="H241" s="34"/>
      <c r="I241" s="31"/>
      <c r="J241" s="55"/>
      <c r="K241" s="56"/>
      <c r="L241" s="55"/>
      <c r="M241" s="31"/>
      <c r="N241" s="34"/>
      <c r="O241" s="31"/>
    </row>
    <row r="242" customFormat="false" ht="14.25" hidden="false" customHeight="false" outlineLevel="0" collapsed="false">
      <c r="G242" s="31"/>
      <c r="H242" s="57"/>
      <c r="I242" s="31"/>
      <c r="J242" s="59"/>
      <c r="K242" s="59"/>
      <c r="L242" s="59"/>
      <c r="M242" s="31"/>
      <c r="N242" s="57"/>
      <c r="O242" s="31"/>
    </row>
    <row r="243" customFormat="false" ht="14.25" hidden="false" customHeight="false" outlineLevel="0" collapsed="false">
      <c r="G243" s="31"/>
      <c r="H243" s="34"/>
      <c r="I243" s="31"/>
      <c r="J243" s="55"/>
      <c r="K243" s="56"/>
      <c r="L243" s="55"/>
      <c r="M243" s="31"/>
      <c r="N243" s="34"/>
      <c r="O243" s="31"/>
    </row>
    <row r="244" customFormat="false" ht="14.25" hidden="false" customHeight="false" outlineLevel="0" collapsed="false">
      <c r="G244" s="31"/>
      <c r="H244" s="34"/>
      <c r="I244" s="31"/>
      <c r="J244" s="55"/>
      <c r="K244" s="56"/>
      <c r="L244" s="55"/>
      <c r="M244" s="31"/>
      <c r="N244" s="34"/>
      <c r="O244" s="31"/>
    </row>
    <row r="245" customFormat="false" ht="14.25" hidden="false" customHeight="false" outlineLevel="0" collapsed="false">
      <c r="G245" s="31"/>
      <c r="H245" s="34"/>
      <c r="I245" s="31"/>
      <c r="J245" s="55"/>
      <c r="K245" s="56"/>
      <c r="L245" s="55"/>
      <c r="M245" s="31"/>
      <c r="N245" s="34"/>
      <c r="O245" s="31"/>
    </row>
    <row r="246" customFormat="false" ht="14.25" hidden="false" customHeight="false" outlineLevel="0" collapsed="false">
      <c r="G246" s="31"/>
      <c r="H246" s="34"/>
      <c r="I246" s="31"/>
      <c r="J246" s="55"/>
      <c r="K246" s="56"/>
      <c r="L246" s="55"/>
      <c r="M246" s="31"/>
      <c r="N246" s="34"/>
      <c r="O246" s="31"/>
    </row>
    <row r="247" customFormat="false" ht="14.25" hidden="false" customHeight="false" outlineLevel="0" collapsed="false">
      <c r="G247" s="31"/>
      <c r="H247" s="34"/>
      <c r="I247" s="31"/>
      <c r="J247" s="55"/>
      <c r="K247" s="34"/>
      <c r="L247" s="55"/>
      <c r="M247" s="31"/>
      <c r="N247" s="34"/>
      <c r="O247" s="31"/>
    </row>
    <row r="248" customFormat="false" ht="14.25" hidden="false" customHeight="false" outlineLevel="0" collapsed="false">
      <c r="G248" s="31"/>
      <c r="H248" s="34"/>
      <c r="I248" s="31"/>
      <c r="J248" s="55"/>
      <c r="K248" s="34"/>
      <c r="L248" s="55"/>
      <c r="M248" s="31"/>
      <c r="N248" s="34"/>
      <c r="O248" s="31"/>
    </row>
    <row r="249" customFormat="false" ht="14.25" hidden="false" customHeight="false" outlineLevel="0" collapsed="false">
      <c r="G249" s="31"/>
      <c r="H249" s="34"/>
      <c r="I249" s="31"/>
      <c r="J249" s="55"/>
      <c r="K249" s="34"/>
      <c r="L249" s="55"/>
      <c r="M249" s="31"/>
      <c r="N249" s="34"/>
      <c r="O249" s="31"/>
    </row>
    <row r="250" customFormat="false" ht="14.25" hidden="false" customHeight="false" outlineLevel="0" collapsed="false">
      <c r="G250" s="31"/>
      <c r="H250" s="34"/>
      <c r="I250" s="31"/>
      <c r="J250" s="55"/>
      <c r="K250" s="56"/>
      <c r="L250" s="55"/>
      <c r="M250" s="31"/>
      <c r="N250" s="34"/>
      <c r="O250" s="31"/>
    </row>
    <row r="251" customFormat="false" ht="14.25" hidden="false" customHeight="false" outlineLevel="0" collapsed="false">
      <c r="G251" s="31"/>
      <c r="H251" s="34"/>
      <c r="I251" s="31"/>
      <c r="J251" s="55"/>
      <c r="K251" s="56"/>
      <c r="L251" s="55"/>
      <c r="M251" s="31"/>
      <c r="N251" s="34"/>
      <c r="O251" s="31"/>
    </row>
    <row r="252" customFormat="false" ht="14.25" hidden="false" customHeight="false" outlineLevel="0" collapsed="false">
      <c r="G252" s="31"/>
      <c r="H252" s="34"/>
      <c r="I252" s="31"/>
      <c r="J252" s="60"/>
      <c r="K252" s="56"/>
      <c r="L252" s="34"/>
      <c r="M252" s="31"/>
      <c r="N252" s="34"/>
      <c r="O252" s="31"/>
    </row>
    <row r="253" customFormat="false" ht="14.25" hidden="false" customHeight="false" outlineLevel="0" collapsed="false">
      <c r="G253" s="31"/>
      <c r="H253" s="34"/>
      <c r="I253" s="31"/>
      <c r="J253" s="60"/>
      <c r="K253" s="56"/>
      <c r="L253" s="34"/>
      <c r="M253" s="31"/>
      <c r="N253" s="34"/>
      <c r="O253" s="31"/>
    </row>
    <row r="254" customFormat="false" ht="14.25" hidden="false" customHeight="false" outlineLevel="0" collapsed="false">
      <c r="G254" s="31"/>
      <c r="H254" s="34"/>
      <c r="I254" s="31"/>
      <c r="J254" s="60"/>
      <c r="K254" s="56"/>
      <c r="L254" s="34"/>
      <c r="M254" s="31"/>
      <c r="N254" s="34"/>
      <c r="O254" s="31"/>
    </row>
    <row r="255" customFormat="false" ht="14.25" hidden="false" customHeight="false" outlineLevel="0" collapsed="false">
      <c r="G255" s="31"/>
      <c r="H255" s="34"/>
      <c r="I255" s="31"/>
      <c r="J255" s="60"/>
      <c r="K255" s="56"/>
      <c r="L255" s="34"/>
      <c r="M255" s="31"/>
      <c r="N255" s="34"/>
      <c r="O255" s="31"/>
    </row>
    <row r="256" customFormat="false" ht="12.75" hidden="false" customHeight="false" outlineLevel="0" collapsed="false">
      <c r="G256" s="61"/>
      <c r="H256" s="62"/>
      <c r="I256" s="61"/>
      <c r="J256" s="63"/>
      <c r="K256" s="64"/>
      <c r="L256" s="62"/>
      <c r="M256" s="61"/>
      <c r="N256" s="62"/>
      <c r="O256" s="61"/>
    </row>
    <row r="257" customFormat="false" ht="12.75" hidden="false" customHeight="false" outlineLevel="0" collapsed="false">
      <c r="G257" s="61"/>
      <c r="H257" s="62"/>
      <c r="I257" s="61"/>
      <c r="J257" s="63"/>
      <c r="K257" s="64"/>
      <c r="L257" s="62"/>
      <c r="M257" s="61"/>
      <c r="N257" s="62"/>
      <c r="O257" s="61"/>
    </row>
    <row r="258" customFormat="false" ht="12.75" hidden="false" customHeight="false" outlineLevel="0" collapsed="false">
      <c r="G258" s="61"/>
      <c r="H258" s="62"/>
      <c r="I258" s="61"/>
      <c r="J258" s="63"/>
      <c r="K258" s="64"/>
      <c r="L258" s="62"/>
      <c r="M258" s="61"/>
      <c r="N258" s="62"/>
      <c r="O258" s="61"/>
    </row>
    <row r="259" customFormat="false" ht="12.75" hidden="false" customHeight="false" outlineLevel="0" collapsed="false"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12.75" hidden="false" customHeight="false" outlineLevel="0" collapsed="false"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12.75" hidden="false" customHeight="false" outlineLevel="0" collapsed="false">
      <c r="G262" s="61"/>
      <c r="H262" s="61"/>
      <c r="I262" s="61"/>
      <c r="J262" s="61"/>
      <c r="K262" s="61"/>
      <c r="L262" s="61"/>
      <c r="M262" s="61"/>
      <c r="N262" s="61"/>
      <c r="O262" s="61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2.75" hidden="false" customHeight="false" outlineLevel="0" collapsed="false">
      <c r="G264" s="67"/>
      <c r="H264" s="67"/>
      <c r="I264" s="67"/>
      <c r="J264" s="67"/>
      <c r="K264" s="67"/>
      <c r="L264" s="67"/>
      <c r="M264" s="67"/>
      <c r="N264" s="67"/>
      <c r="O264" s="67"/>
    </row>
    <row r="265" customFormat="false" ht="12.75" hidden="false" customHeight="false" outlineLevel="0" collapsed="false">
      <c r="G265" s="67"/>
      <c r="H265" s="67"/>
      <c r="I265" s="67"/>
      <c r="J265" s="67"/>
      <c r="K265" s="67"/>
      <c r="L265" s="67"/>
      <c r="M265" s="67"/>
      <c r="N265" s="67"/>
      <c r="O265" s="67"/>
    </row>
  </sheetData>
  <mergeCells count="101">
    <mergeCell ref="M1:U1"/>
    <mergeCell ref="M2:U2"/>
    <mergeCell ref="M3:U3"/>
    <mergeCell ref="M4:U4"/>
    <mergeCell ref="A5:U5"/>
    <mergeCell ref="A7:C7"/>
    <mergeCell ref="D7:F7"/>
    <mergeCell ref="G7:I7"/>
    <mergeCell ref="J7:J8"/>
    <mergeCell ref="K7:K8"/>
    <mergeCell ref="L7:L8"/>
    <mergeCell ref="M7:O7"/>
    <mergeCell ref="P7:R7"/>
    <mergeCell ref="S7:U7"/>
    <mergeCell ref="A22:C22"/>
    <mergeCell ref="D22:F22"/>
    <mergeCell ref="G22:I22"/>
    <mergeCell ref="M22:O22"/>
    <mergeCell ref="P22:R22"/>
    <mergeCell ref="S22:U22"/>
    <mergeCell ref="A36:C36"/>
    <mergeCell ref="D36:F36"/>
    <mergeCell ref="G36:I36"/>
    <mergeCell ref="M36:O36"/>
    <mergeCell ref="P36:R36"/>
    <mergeCell ref="S36:U36"/>
    <mergeCell ref="A50:C50"/>
    <mergeCell ref="D50:F50"/>
    <mergeCell ref="G50:I50"/>
    <mergeCell ref="M50:O50"/>
    <mergeCell ref="P50:R50"/>
    <mergeCell ref="S50:U50"/>
    <mergeCell ref="A66:U66"/>
    <mergeCell ref="D69:R69"/>
    <mergeCell ref="A70:U71"/>
    <mergeCell ref="A73:U73"/>
    <mergeCell ref="L74:P74"/>
    <mergeCell ref="G110:O110"/>
    <mergeCell ref="G112:O112"/>
    <mergeCell ref="G114:O114"/>
    <mergeCell ref="M117:O117"/>
    <mergeCell ref="G118:I118"/>
    <mergeCell ref="M118:O118"/>
    <mergeCell ref="G119:I119"/>
    <mergeCell ref="M119:O119"/>
    <mergeCell ref="G120:I120"/>
    <mergeCell ref="M120:O120"/>
    <mergeCell ref="G131:I131"/>
    <mergeCell ref="M131:O131"/>
    <mergeCell ref="G132:I132"/>
    <mergeCell ref="L132:O132"/>
    <mergeCell ref="G133:I133"/>
    <mergeCell ref="L133:O133"/>
    <mergeCell ref="G134:I134"/>
    <mergeCell ref="L134:O134"/>
    <mergeCell ref="G135:I135"/>
    <mergeCell ref="L135:O135"/>
    <mergeCell ref="G136:I136"/>
    <mergeCell ref="N136:O136"/>
    <mergeCell ref="G137:I137"/>
    <mergeCell ref="M137:O137"/>
    <mergeCell ref="J147:M147"/>
    <mergeCell ref="G148:I148"/>
    <mergeCell ref="M148:O148"/>
    <mergeCell ref="J168:L168"/>
    <mergeCell ref="G185:O185"/>
    <mergeCell ref="G187:O187"/>
    <mergeCell ref="G189:O189"/>
    <mergeCell ref="G192:I192"/>
    <mergeCell ref="M192:O192"/>
    <mergeCell ref="G193:I193"/>
    <mergeCell ref="M193:O193"/>
    <mergeCell ref="G194:I194"/>
    <mergeCell ref="M194:O194"/>
    <mergeCell ref="G195:I195"/>
    <mergeCell ref="M195:O195"/>
    <mergeCell ref="G196:I196"/>
    <mergeCell ref="M196:O196"/>
    <mergeCell ref="G205:I205"/>
    <mergeCell ref="M205:O205"/>
    <mergeCell ref="G206:I206"/>
    <mergeCell ref="L206:O206"/>
    <mergeCell ref="G207:I207"/>
    <mergeCell ref="L207:O207"/>
    <mergeCell ref="G208:I208"/>
    <mergeCell ref="L208:O208"/>
    <mergeCell ref="G209:I209"/>
    <mergeCell ref="L209:O209"/>
    <mergeCell ref="G210:I210"/>
    <mergeCell ref="N210:O210"/>
    <mergeCell ref="G211:I211"/>
    <mergeCell ref="M211:O211"/>
    <mergeCell ref="H218:N218"/>
    <mergeCell ref="J221:M221"/>
    <mergeCell ref="G222:I222"/>
    <mergeCell ref="M222:O222"/>
    <mergeCell ref="J237:L237"/>
    <mergeCell ref="J242:L242"/>
    <mergeCell ref="G259:O259"/>
    <mergeCell ref="G261:O261"/>
    <mergeCell ref="G263:O263"/>
  </mergeCells>
  <printOptions headings="false" gridLines="false" gridLinesSet="true" horizontalCentered="false" verticalCentered="false"/>
  <pageMargins left="0.7875" right="0.7875" top="0.63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6:58:39Z</dcterms:created>
  <dc:creator/>
  <dc:description/>
  <dc:language>en-US</dc:language>
  <cp:lastModifiedBy>1</cp:lastModifiedBy>
  <dcterms:modified xsi:type="dcterms:W3CDTF">2014-07-21T09:34:14Z</dcterms:modified>
  <cp:revision>0</cp:revision>
  <dc:subject/>
  <dc:title/>
</cp:coreProperties>
</file>