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4"/>
  </bookViews>
  <sheets>
    <sheet name="додаток 1" sheetId="1" state="visible" r:id="rId2"/>
    <sheet name="додаток 2_КТКВК" sheetId="2" state="visible" r:id="rId3"/>
    <sheet name="додаток 3_ГРК" sheetId="3" state="visible" r:id="rId4"/>
    <sheet name="додаток 4_БР" sheetId="4" state="visible" r:id="rId5"/>
    <sheet name="додаток 5_програми" sheetId="5" state="visible" r:id="rId6"/>
  </sheets>
  <definedNames>
    <definedName function="false" hidden="false" localSheetId="0" name="_xlnm.Print_Area" vbProcedure="false">'додаток 1'!$A$1:$F$78</definedName>
    <definedName function="false" hidden="false" localSheetId="0" name="_xlnm.Print_Titles" vbProcedure="false">'додаток 1'!$8:$10</definedName>
    <definedName function="false" hidden="false" localSheetId="1" name="_xlnm.Print_Area" vbProcedure="false">'додаток 2_КТКВК'!$A$1:$P$88</definedName>
    <definedName function="false" hidden="false" localSheetId="1" name="_xlnm.Print_Titles" vbProcedure="false">'додаток 2_КТКВК'!$9:$13</definedName>
    <definedName function="false" hidden="false" localSheetId="2" name="_xlnm.Print_Area" vbProcedure="false">'додаток 3_ГРК'!$A$1:$P$117</definedName>
    <definedName function="false" hidden="false" localSheetId="2" name="_xlnm.Print_Titles" vbProcedure="false">'додаток 3_ГРК'!$8:$11</definedName>
    <definedName function="false" hidden="false" localSheetId="3" name="_xlnm.Print_Area" vbProcedure="false">'додаток 4_БР'!$A$1:$H$24</definedName>
    <definedName function="false" hidden="false" localSheetId="3" name="_xlnm.Print_Titles" vbProcedure="false">'додаток 4_БР'!$7:$8</definedName>
    <definedName function="false" hidden="false" localSheetId="4" name="_xlnm.Print_Area" vbProcedure="false">'додаток 5_програми'!$A$1:$G$49</definedName>
    <definedName function="false" hidden="false" localSheetId="4" name="_xlnm.Print_Titles" vbProcedure="false">'додаток 5_програми'!$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09">
  <si>
    <t xml:space="preserve">Додаток 1 </t>
  </si>
  <si>
    <t xml:space="preserve">до рішення Острозької міської ради </t>
  </si>
  <si>
    <t xml:space="preserve">"  Про міський бюджет на 2016 рік "</t>
  </si>
  <si>
    <t xml:space="preserve">від  25.12.2015 року  № 65</t>
  </si>
  <si>
    <t xml:space="preserve">Доходи бюджету м.Острог на 2016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Єдиний податок</t>
  </si>
  <si>
    <t xml:space="preserve">Єдиний податок з юридичних осіб </t>
  </si>
  <si>
    <t xml:space="preserve">Єдиний податок з фізичних осіб </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Доходи від операцій з капіталом</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  </t>
  </si>
  <si>
    <t xml:space="preserve">Разом доходів</t>
  </si>
  <si>
    <t xml:space="preserve">Офіційні трансферти </t>
  </si>
  <si>
    <t xml:space="preserve">Від органів державного управління</t>
  </si>
  <si>
    <t xml:space="preserve">Дотації, всього </t>
  </si>
  <si>
    <t xml:space="preserve">Базова дотація </t>
  </si>
  <si>
    <t xml:space="preserve">Субвенції, всього</t>
  </si>
  <si>
    <t xml:space="preserve">Освітня субвенція з державного бюджету місцевим бюджетам</t>
  </si>
  <si>
    <t xml:space="preserve">Всього доходів</t>
  </si>
  <si>
    <t xml:space="preserve">Секретар  міської ради</t>
  </si>
  <si>
    <t xml:space="preserve">І.Ткачук</t>
  </si>
  <si>
    <t xml:space="preserve">Додаток 2</t>
  </si>
  <si>
    <t xml:space="preserve">до рішення міської  ради</t>
  </si>
  <si>
    <t xml:space="preserve">від 25 грудня 2015 року № 65</t>
  </si>
  <si>
    <t xml:space="preserve">Видатки міського  бюджету  на  2016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Міська програма відпочинку та оздоровлення дітей на 2014-2017 роки</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412</t>
  </si>
  <si>
    <t xml:space="preserve">1090</t>
  </si>
  <si>
    <t xml:space="preserve">Інші видатки на соціальний захист населення, з них</t>
  </si>
  <si>
    <t xml:space="preserve">в т.ч.</t>
  </si>
  <si>
    <t xml:space="preserve">Програма “Ветеран”  на 2014-2018 роки</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090802</t>
  </si>
  <si>
    <t xml:space="preserve">1040</t>
  </si>
  <si>
    <t xml:space="preserve">Інші програми соціального захисту дітей</t>
  </si>
  <si>
    <t xml:space="preserve">План заходів з виконання у 2014-2016 роках Загальнодержавної програми «Національний план дій щодо реалізації Конвенції ООН про права дитини» на період до 2016 року </t>
  </si>
  <si>
    <t xml:space="preserve">091101</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Програма підтримки молоді в місті на 2016-2020 роки</t>
  </si>
  <si>
    <t xml:space="preserve">091103</t>
  </si>
  <si>
    <t xml:space="preserve">Соціальні програми і заходи державних органів у справах молоді</t>
  </si>
  <si>
    <t xml:space="preserve">Програма підтримки молоді в місті на 2009-2015 роки</t>
  </si>
  <si>
    <t xml:space="preserve">091105</t>
  </si>
  <si>
    <t xml:space="preserve">Утримання клубів підлітків за місцем проживання</t>
  </si>
  <si>
    <t xml:space="preserve">091107</t>
  </si>
  <si>
    <t xml:space="preserve">Соціальні програми і заходи державних органів у справах сім'ї</t>
  </si>
  <si>
    <t xml:space="preserve">Міська програма забезпечення рівних прав та можливостей жінок і чоловіків на період до 2016 року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1020</t>
  </si>
  <si>
    <t xml:space="preserve">Територіальні центри соціального обслуговування ( надання соціальних послуг)</t>
  </si>
  <si>
    <t xml:space="preserve">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Культура i мистецтво</t>
  </si>
  <si>
    <t xml:space="preserve">110201</t>
  </si>
  <si>
    <t xml:space="preserve">0824</t>
  </si>
  <si>
    <t xml:space="preserve">Бiблiотеки</t>
  </si>
  <si>
    <t xml:space="preserve">110204</t>
  </si>
  <si>
    <t xml:space="preserve">0828</t>
  </si>
  <si>
    <t xml:space="preserve">Палаци i будинки культури, клуби та iншi заклади клубного типу</t>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t xml:space="preserve">Програма розвитку туризму в м.Острозі на 2016-2020 роки</t>
  </si>
  <si>
    <t xml:space="preserve">Програма розвитку культури в місті  до 2017 року</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Фiзична культура i спорт</t>
  </si>
  <si>
    <t xml:space="preserve">130102</t>
  </si>
  <si>
    <t xml:space="preserve">0810</t>
  </si>
  <si>
    <t xml:space="preserve">Проведення навчально-тренувальних зборів і змагань</t>
  </si>
  <si>
    <t xml:space="preserve">Програма розвитку фізичної культури і спорту в м.Острозі на 2014-2016 роки</t>
  </si>
  <si>
    <t xml:space="preserve">Програма розвитку футболу в місті Острозі на 2013-2016 роки</t>
  </si>
  <si>
    <t xml:space="preserve">130107</t>
  </si>
  <si>
    <t xml:space="preserve">Утримання та навчально-тренувальна робота дитячо-юнацьких спортивних шкіл</t>
  </si>
  <si>
    <t xml:space="preserve">Будiвництво</t>
  </si>
  <si>
    <t xml:space="preserve">0490</t>
  </si>
  <si>
    <t xml:space="preserve">Капiтальнi вкладення</t>
  </si>
  <si>
    <t xml:space="preserve">Інші послуги, пов"язані з економічною діяльністю</t>
  </si>
  <si>
    <t xml:space="preserve">180410</t>
  </si>
  <si>
    <t xml:space="preserve">0411</t>
  </si>
  <si>
    <t xml:space="preserve">Інші заходи, пов'язані з економічною діяльністю</t>
  </si>
  <si>
    <t xml:space="preserve">Програма розвитку міжнародного співробітництва та міжрегіональної співпраці на 2016-2018 роки</t>
  </si>
  <si>
    <t xml:space="preserve">200000</t>
  </si>
  <si>
    <t xml:space="preserve">Охорона навколишнього природного середовища та ядерна безпека</t>
  </si>
  <si>
    <t xml:space="preserve">200700</t>
  </si>
  <si>
    <t xml:space="preserve">0540</t>
  </si>
  <si>
    <t xml:space="preserve">Інші природоохоронні заходи</t>
  </si>
  <si>
    <t xml:space="preserve">Міська програма охорони навколишнього природного середовища на 2012-2016 роки</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50000</t>
  </si>
  <si>
    <t xml:space="preserve">Видатки, не вiднесенi до основних груп</t>
  </si>
  <si>
    <t xml:space="preserve">250102</t>
  </si>
  <si>
    <t xml:space="preserve">0133</t>
  </si>
  <si>
    <t xml:space="preserve">Резервний фонд міського бюджету</t>
  </si>
  <si>
    <t xml:space="preserve">250404</t>
  </si>
  <si>
    <t xml:space="preserve">Іншi видатки</t>
  </si>
  <si>
    <t xml:space="preserve">Програма військово-патріотичного виховання  та підготовки молоді до служби в Збройних Силах України на 2016-2020 роки</t>
  </si>
  <si>
    <t xml:space="preserve">Програма регулювання чисельності безпритульних тварин у м.Острог на 2016-2020 роки</t>
  </si>
  <si>
    <t xml:space="preserve">Програма економічного та соціального розвитку міста Острога на 2016 рік ( внески в Асоціацію "Шлях Гедиміновичів",  Асоціацію міст Україн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зайнятості населення на період до 2017 року</t>
  </si>
  <si>
    <t xml:space="preserve">ВСЬОГО</t>
  </si>
  <si>
    <t xml:space="preserve">Додаток 3</t>
  </si>
  <si>
    <t xml:space="preserve">Розподіл видатків міського бюджету </t>
  </si>
  <si>
    <t xml:space="preserve">від  25 грудня 2015 року № 65</t>
  </si>
  <si>
    <t xml:space="preserve">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11</t>
  </si>
  <si>
    <t xml:space="preserve">Органи місцевого самоврядування </t>
  </si>
  <si>
    <t xml:space="preserve">150000 </t>
  </si>
  <si>
    <t xml:space="preserve">Будівництво </t>
  </si>
  <si>
    <t xml:space="preserve">150101</t>
  </si>
  <si>
    <r>
      <rPr>
        <b val="true"/>
        <sz val="13"/>
        <rFont val="Times New Roman Cyr"/>
        <family val="1"/>
        <charset val="204"/>
      </rPr>
      <t xml:space="preserve">180000</t>
    </r>
    <r>
      <rPr>
        <b val="true"/>
        <sz val="13"/>
        <color rgb="FF000000"/>
        <rFont val="Times New Roman"/>
        <family val="1"/>
        <charset val="204"/>
      </rPr>
      <t xml:space="preserve"> </t>
    </r>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Внески у статний капітал ОКП "Теплоенергія"</t>
  </si>
  <si>
    <t xml:space="preserve">210000</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Інші видатки </t>
  </si>
  <si>
    <t xml:space="preserve">10</t>
  </si>
  <si>
    <t xml:space="preserve">Відділ  освіти виконкому Острозької міської ради</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910</t>
  </si>
  <si>
    <t xml:space="preserve">0921</t>
  </si>
  <si>
    <t xml:space="preserve">0990</t>
  </si>
  <si>
    <r>
      <rPr>
        <sz val="13"/>
        <rFont val="Times New Roman Cyr"/>
        <family val="1"/>
        <charset val="204"/>
      </rPr>
      <t xml:space="preserve">130000</t>
    </r>
    <r>
      <rPr>
        <sz val="13"/>
        <color rgb="FF000000"/>
        <rFont val="Times New Roman"/>
        <family val="1"/>
        <charset val="204"/>
      </rPr>
      <t xml:space="preserve"> </t>
    </r>
  </si>
  <si>
    <r>
      <rPr>
        <sz val="13"/>
        <color rgb="FF000000"/>
        <rFont val="Times New Roman"/>
        <family val="1"/>
      </rPr>
      <t xml:space="preserve">Фізична культура і спорт</t>
    </r>
    <r>
      <rPr>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Інші видатки на соціальний захист населення</t>
  </si>
  <si>
    <t xml:space="preserve">091205</t>
  </si>
  <si>
    <t xml:space="preserve">Інші видатк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110000</t>
  </si>
  <si>
    <r>
      <rPr>
        <b val="true"/>
        <sz val="13"/>
        <color rgb="FF000000"/>
        <rFont val="Times New Roman"/>
        <family val="1"/>
      </rPr>
      <t xml:space="preserve">Культура і мистецтво</t>
    </r>
    <r>
      <rPr>
        <b val="true"/>
        <sz val="13"/>
        <color rgb="FF000000"/>
        <rFont val="Times New Roman"/>
        <family val="1"/>
        <charset val="204"/>
      </rPr>
      <t xml:space="preserve"> </t>
    </r>
  </si>
  <si>
    <t xml:space="preserve">75</t>
  </si>
  <si>
    <t xml:space="preserve">Фінансове управління виконкому Острозької міської ради</t>
  </si>
  <si>
    <t xml:space="preserve">76</t>
  </si>
  <si>
    <t xml:space="preserve"> 250102</t>
  </si>
  <si>
    <t xml:space="preserve">РАЗОМ ВИДАТКІВ</t>
  </si>
  <si>
    <t xml:space="preserve">Додаток № 4</t>
  </si>
  <si>
    <t xml:space="preserve">до рішення міської ради</t>
  </si>
  <si>
    <t xml:space="preserve">Перелік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капітальні видатки </t>
  </si>
  <si>
    <t xml:space="preserve">в тому числі</t>
  </si>
  <si>
    <t xml:space="preserve">Будівництво Свято-Миколаївської церкви Рівненської Єпархії УПЦ КП</t>
  </si>
  <si>
    <t xml:space="preserve">Реставрація фасадів будівлі ( пам'ятка архітектури місцевого значення) по вул.Героїв Майдану ( вул.Ревкомівська), 2 в м.Острог</t>
  </si>
  <si>
    <t xml:space="preserve">Всього </t>
  </si>
  <si>
    <t xml:space="preserve">Додаток № 5</t>
  </si>
  <si>
    <t xml:space="preserve">Перелік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Міська рада</t>
  </si>
  <si>
    <t xml:space="preserve">Програма Двері на 2015-2016 роки</t>
  </si>
  <si>
    <t xml:space="preserve">Програма реформування і розвитку житлово-комунального господарства міста на 2015-2016 роки</t>
  </si>
  <si>
    <t xml:space="preserve">Програма благоустрою міста Острога на 2016-2018 роки</t>
  </si>
  <si>
    <t xml:space="preserve">Програма збереження зелених насаджень міста Острога до 2015 року</t>
  </si>
  <si>
    <t xml:space="preserve">Програма підтримки Острозької громадсько-політичної газети “Замкова гора” на 2016-2020 роки </t>
  </si>
  <si>
    <t xml:space="preserve">Програма збереження пам'ятників архітектури та містобудування міста Острога на 2015-2017 роки</t>
  </si>
  <si>
    <t xml:space="preserve">Програма розвитку державно-церковних відносин у місті Острозі на 2013-2017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 Відділ освіти  виконкому Острозької міської ради</t>
  </si>
  <si>
    <t xml:space="preserve">Відділ у справах сім‘ї та молоді виконкому Острозької міської ради</t>
  </si>
</sst>
</file>

<file path=xl/styles.xml><?xml version="1.0" encoding="utf-8"?>
<styleSheet xmlns="http://schemas.openxmlformats.org/spreadsheetml/2006/main">
  <numFmts count="8">
    <numFmt numFmtId="164" formatCode="General"/>
    <numFmt numFmtId="165" formatCode="_-* #,##0.00&quot; грн.&quot;_-;\-* #,##0.00&quot; грн.&quot;_-;_-* \-??&quot; грн.&quot;_-;_-@_-"/>
    <numFmt numFmtId="166" formatCode="@"/>
    <numFmt numFmtId="167" formatCode="0.00"/>
    <numFmt numFmtId="168" formatCode="0.0"/>
    <numFmt numFmtId="169" formatCode="0"/>
    <numFmt numFmtId="170" formatCode="#,##0"/>
    <numFmt numFmtId="171" formatCode="#,##0.00"/>
  </numFmts>
  <fonts count="9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8"/>
      <color rgb="FF000000"/>
      <name val="Times New Roman CYR"/>
      <family val="1"/>
      <charset val="204"/>
    </font>
    <font>
      <sz val="12"/>
      <color rgb="FF000000"/>
      <name val="Times New Roman Cyr"/>
      <family val="0"/>
      <charset val="204"/>
    </font>
    <font>
      <sz val="12"/>
      <color rgb="FF000000"/>
      <name val="Times New Roman Cyr"/>
      <family val="1"/>
      <charset val="204"/>
    </font>
    <font>
      <b val="true"/>
      <sz val="12"/>
      <name val="Times New Roman"/>
      <family val="1"/>
      <charset val="204"/>
    </font>
    <font>
      <b val="true"/>
      <sz val="10"/>
      <color rgb="FF000000"/>
      <name val="Times New Roman Cyr"/>
      <family val="0"/>
      <charset val="204"/>
    </font>
    <font>
      <b val="true"/>
      <sz val="18"/>
      <color rgb="FF000000"/>
      <name val="Times New Roman Cyr"/>
      <family val="0"/>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2"/>
      <name val="Times New Roman"/>
      <family val="1"/>
    </font>
    <font>
      <sz val="13"/>
      <color rgb="FF000000"/>
      <name val="Times New Roman"/>
      <family val="1"/>
    </font>
    <font>
      <b val="true"/>
      <sz val="12"/>
      <name val="Times New Roman"/>
      <family val="1"/>
    </font>
    <font>
      <sz val="13"/>
      <name val="Times New Roman Cyr"/>
      <family val="1"/>
      <charset val="204"/>
    </font>
    <font>
      <sz val="13"/>
      <name val="Times New Roman"/>
      <family val="1"/>
      <charset val="204"/>
    </font>
    <font>
      <b val="true"/>
      <sz val="13"/>
      <name val="Times New Roman"/>
      <family val="1"/>
    </font>
    <font>
      <sz val="13"/>
      <name val="Times New Roman"/>
      <family val="1"/>
    </font>
    <font>
      <b val="true"/>
      <sz val="13"/>
      <name val="Times New Roman Cyr"/>
      <family val="1"/>
      <charset val="204"/>
    </font>
    <font>
      <sz val="13"/>
      <color rgb="FF000000"/>
      <name val="Times New Roman"/>
      <family val="1"/>
      <charset val="204"/>
    </font>
    <font>
      <sz val="13"/>
      <name val="Times New Roman Cyr"/>
      <family val="0"/>
      <charset val="204"/>
    </font>
    <font>
      <b val="true"/>
      <sz val="13"/>
      <color rgb="FF000000"/>
      <name val="Times New Roman"/>
      <family val="1"/>
      <charset val="204"/>
    </font>
    <font>
      <b val="true"/>
      <sz val="13"/>
      <name val="Times New Roman Cyr"/>
      <family val="0"/>
      <charset val="204"/>
    </font>
    <font>
      <b val="true"/>
      <sz val="14"/>
      <color rgb="FF000000"/>
      <name val="Times New Roman"/>
      <family val="0"/>
    </font>
    <font>
      <sz val="10"/>
      <name val="Times New Roman"/>
      <family val="1"/>
      <charset val="204"/>
    </font>
    <font>
      <b val="true"/>
      <sz val="10"/>
      <name val="Times New Roman"/>
      <family val="1"/>
    </font>
    <font>
      <b val="true"/>
      <sz val="10"/>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color rgb="FF000000"/>
      <name val="Times New Roman CYR"/>
      <family val="0"/>
      <charset val="204"/>
    </font>
    <font>
      <sz val="12.5"/>
      <name val="Times New Roman"/>
      <family val="1"/>
      <charset val="204"/>
    </font>
    <font>
      <sz val="13"/>
      <color rgb="FF000000"/>
      <name val="Times New Roman Cyr"/>
      <family val="0"/>
      <charset val="204"/>
    </font>
    <font>
      <sz val="10"/>
      <name val="Times New Roman"/>
      <family val="1"/>
    </font>
    <font>
      <b val="true"/>
      <sz val="11"/>
      <name val="Times New Roman"/>
      <family val="1"/>
    </font>
    <font>
      <b val="true"/>
      <sz val="9"/>
      <name val="Times New Roman"/>
      <family val="1"/>
      <charset val="204"/>
    </font>
    <font>
      <sz val="13"/>
      <color rgb="FFFF0000"/>
      <name val="Times New Roman"/>
      <family val="1"/>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4B4B4"/>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B4B4B4"/>
        <bgColor rgb="FFC0C0C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general" vertical="top" textRotation="0" wrapText="false" indent="0" shrinkToFit="false"/>
      <protection locked="false" hidden="false"/>
    </xf>
    <xf numFmtId="166" fontId="26"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2"/>
      <protection locked="true" hidden="false"/>
    </xf>
    <xf numFmtId="164" fontId="28" fillId="0" borderId="0" xfId="0" applyFont="true" applyBorder="true" applyAlignment="true" applyProtection="false">
      <alignment horizontal="left" vertical="bottom"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6" fontId="33"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false" hidden="false"/>
    </xf>
    <xf numFmtId="166" fontId="35" fillId="0" borderId="16"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3" fillId="20" borderId="18" xfId="0" applyFont="true" applyBorder="true" applyAlignment="true" applyProtection="false">
      <alignment horizontal="center" vertical="top" textRotation="0" wrapText="true" indent="0" shrinkToFit="false"/>
      <protection locked="true" hidden="false"/>
    </xf>
    <xf numFmtId="166" fontId="33" fillId="20" borderId="19" xfId="0" applyFont="true" applyBorder="true" applyAlignment="true" applyProtection="true">
      <alignment horizontal="general" vertical="top" textRotation="0" wrapText="true" indent="0" shrinkToFit="false"/>
      <protection locked="false" hidden="false"/>
    </xf>
    <xf numFmtId="167" fontId="33" fillId="20" borderId="19" xfId="0" applyFont="true" applyBorder="true" applyAlignment="true" applyProtection="true">
      <alignment horizontal="center" vertical="center" textRotation="0" wrapText="true" indent="0" shrinkToFit="false"/>
      <protection locked="false" hidden="false"/>
    </xf>
    <xf numFmtId="167" fontId="36" fillId="20" borderId="19" xfId="0" applyFont="true" applyBorder="true" applyAlignment="true" applyProtection="false">
      <alignment horizontal="center" vertical="center" textRotation="0" wrapText="true" indent="0" shrinkToFit="false"/>
      <protection locked="true" hidden="false"/>
    </xf>
    <xf numFmtId="167" fontId="36" fillId="2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6" fontId="36" fillId="0" borderId="22" xfId="0" applyFont="true" applyBorder="true" applyAlignment="true" applyProtection="true">
      <alignment horizontal="justify" vertical="top" textRotation="0" wrapText="true" indent="0" shrinkToFit="false"/>
      <protection locked="false" hidden="false"/>
    </xf>
    <xf numFmtId="167" fontId="36" fillId="0" borderId="22" xfId="0" applyFont="true" applyBorder="true" applyAlignment="true" applyProtection="true">
      <alignment horizontal="center" vertical="center" textRotation="0" wrapText="true" indent="0" shrinkToFit="false"/>
      <protection locked="fals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7" fontId="36"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6" fontId="36" fillId="0" borderId="13" xfId="0" applyFont="true" applyBorder="true" applyAlignment="true" applyProtection="true">
      <alignment horizontal="justify" vertical="top" textRotation="0" wrapText="true" indent="0" shrinkToFit="false"/>
      <protection locked="fals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6" fontId="38" fillId="0" borderId="25" xfId="0" applyFont="true" applyBorder="true" applyAlignment="true" applyProtection="true">
      <alignment horizontal="justify" vertical="top" textRotation="0" wrapText="true" indent="0" shrinkToFit="false"/>
      <protection locked="false" hidden="false"/>
    </xf>
    <xf numFmtId="167" fontId="38" fillId="0" borderId="22" xfId="0" applyFont="true" applyBorder="true" applyAlignment="true" applyProtection="true">
      <alignment horizontal="center" vertical="center" textRotation="0" wrapText="true" indent="0" shrinkToFit="false"/>
      <protection locked="fals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6" fontId="28" fillId="0" borderId="25" xfId="61" applyFont="true" applyBorder="true" applyAlignment="true" applyProtection="false">
      <alignment horizontal="justify"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justify" vertical="top" textRotation="0" wrapText="true" indent="0" shrinkToFit="tru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6" fontId="40" fillId="0" borderId="13" xfId="0" applyFont="true" applyBorder="true" applyAlignment="true" applyProtection="false">
      <alignment horizontal="justify" vertical="top" textRotation="0" wrapText="true" indent="0" shrinkToFit="tru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justify" vertical="top" textRotation="0" wrapText="true" indent="0" shrinkToFit="fals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true">
      <alignment horizontal="justify" vertical="top" textRotation="0" wrapText="true" indent="0" shrinkToFit="false"/>
      <protection locked="fals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13" xfId="0" applyFont="true" applyBorder="true" applyAlignment="true" applyProtection="true">
      <alignment horizontal="justify" vertical="top" textRotation="0" wrapText="true" indent="0" shrinkToFit="false"/>
      <protection locked="fals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true">
      <alignment horizontal="general" vertical="top" textRotation="0" wrapText="true" indent="0" shrinkToFit="false"/>
      <protection locked="fals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8" fillId="0" borderId="16" xfId="0" applyFont="true" applyBorder="true" applyAlignment="true" applyProtection="true">
      <alignment horizontal="justify" vertical="top" textRotation="0" wrapText="true" indent="0" shrinkToFit="false"/>
      <protection locked="false" hidden="false"/>
    </xf>
    <xf numFmtId="167" fontId="38" fillId="0" borderId="13"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13" xfId="0" applyFont="true" applyBorder="true" applyAlignment="true" applyProtection="true">
      <alignment horizontal="general" vertical="top" textRotation="0" wrapText="true" indent="0" shrinkToFit="false"/>
      <protection locked="false" hidden="false"/>
    </xf>
    <xf numFmtId="167" fontId="36" fillId="0" borderId="13" xfId="0" applyFont="true" applyBorder="true" applyAlignment="true" applyProtection="true">
      <alignment horizontal="center" vertical="center" textRotation="0" wrapText="true" indent="0" shrinkToFit="false"/>
      <protection locked="false" hidden="false"/>
    </xf>
    <xf numFmtId="166" fontId="39" fillId="0" borderId="13" xfId="0" applyFont="true" applyBorder="true" applyAlignment="true" applyProtection="true">
      <alignment horizontal="general" vertical="top" textRotation="0" wrapText="true" indent="0" shrinkToFit="false"/>
      <protection locked="false" hidden="false"/>
    </xf>
    <xf numFmtId="164" fontId="33" fillId="20" borderId="26" xfId="0" applyFont="true" applyBorder="true" applyAlignment="true" applyProtection="false">
      <alignment horizontal="center" vertical="top" textRotation="0" wrapText="true" indent="0" shrinkToFit="false"/>
      <protection locked="true" hidden="false"/>
    </xf>
    <xf numFmtId="166" fontId="33" fillId="20" borderId="27" xfId="0" applyFont="true" applyBorder="true" applyAlignment="true" applyProtection="true">
      <alignment horizontal="justify" vertical="top" textRotation="0" wrapText="true" indent="0" shrinkToFit="false"/>
      <protection locked="false" hidden="false"/>
    </xf>
    <xf numFmtId="167" fontId="33" fillId="20" borderId="27" xfId="0" applyFont="true" applyBorder="true" applyAlignment="true" applyProtection="true">
      <alignment horizontal="center" vertical="center" textRotation="0" wrapText="true" indent="0" shrinkToFit="false"/>
      <protection locked="false" hidden="false"/>
    </xf>
    <xf numFmtId="167" fontId="36" fillId="20" borderId="27" xfId="0" applyFont="true" applyBorder="true" applyAlignment="true" applyProtection="false">
      <alignment horizontal="center" vertical="center" textRotation="0" wrapText="true" indent="0" shrinkToFit="false"/>
      <protection locked="true" hidden="false"/>
    </xf>
    <xf numFmtId="167" fontId="36" fillId="20" borderId="28"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true">
      <alignment horizontal="general" vertical="top" textRotation="0" wrapText="true" indent="0" shrinkToFit="false"/>
      <protection locked="false" hidden="false"/>
    </xf>
    <xf numFmtId="167" fontId="33" fillId="24" borderId="13" xfId="0" applyFont="true" applyBorder="true" applyAlignment="true" applyProtection="true">
      <alignment horizontal="center" vertical="center" textRotation="0" wrapText="true" indent="0" shrinkToFit="false"/>
      <protection locked="false" hidden="false"/>
    </xf>
    <xf numFmtId="167" fontId="36" fillId="24" borderId="13" xfId="0" applyFont="true" applyBorder="true" applyAlignment="true" applyProtection="false">
      <alignment horizontal="center" vertical="center" textRotation="0" wrapText="true" indent="0" shrinkToFit="false"/>
      <protection locked="true" hidden="false"/>
    </xf>
    <xf numFmtId="167" fontId="36" fillId="24"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true"/>
      <protection locked="true" hidden="false"/>
    </xf>
    <xf numFmtId="167" fontId="38" fillId="24" borderId="13" xfId="0" applyFont="true" applyBorder="true" applyAlignment="true" applyProtection="true">
      <alignment horizontal="center" vertical="center" textRotation="0" wrapText="true" indent="0" shrinkToFit="false"/>
      <protection locked="false" hidden="false"/>
    </xf>
    <xf numFmtId="167" fontId="38" fillId="24" borderId="13" xfId="0" applyFont="true" applyBorder="true" applyAlignment="true" applyProtection="false">
      <alignment horizontal="center" vertical="center" textRotation="0" wrapText="true" indent="0" shrinkToFit="false"/>
      <protection locked="true" hidden="false"/>
    </xf>
    <xf numFmtId="167" fontId="38" fillId="24" borderId="14"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true">
      <alignment horizontal="justify" vertical="top" textRotation="0" wrapText="true" indent="0" shrinkToFit="false"/>
      <protection locked="false" hidden="false"/>
    </xf>
    <xf numFmtId="167" fontId="33" fillId="0" borderId="22" xfId="0" applyFont="true" applyBorder="true" applyAlignment="true" applyProtection="true">
      <alignment horizontal="center" vertical="center" textRotation="0" wrapText="true" indent="0" shrinkToFit="false"/>
      <protection locked="false" hidden="false"/>
    </xf>
    <xf numFmtId="166" fontId="33" fillId="0" borderId="13" xfId="0" applyFont="true" applyBorder="true" applyAlignment="true" applyProtection="true">
      <alignment horizontal="justify" vertical="top" textRotation="0" wrapText="true" indent="0" shrinkToFit="false"/>
      <protection locked="false" hidden="false"/>
    </xf>
    <xf numFmtId="166" fontId="38" fillId="0" borderId="13" xfId="0" applyFont="true" applyBorder="true" applyAlignment="true" applyProtection="true">
      <alignment horizontal="justify" vertical="top" textRotation="0" wrapText="true" indent="0" shrinkToFit="false"/>
      <protection locked="false" hidden="false"/>
    </xf>
    <xf numFmtId="164" fontId="36" fillId="0" borderId="15" xfId="0" applyFont="true" applyBorder="true" applyAlignment="true" applyProtection="false">
      <alignment horizontal="center" vertical="top" textRotation="0" wrapText="true" indent="0" shrinkToFit="false"/>
      <protection locked="true" hidden="false"/>
    </xf>
    <xf numFmtId="166" fontId="36" fillId="0" borderId="29" xfId="0" applyFont="true" applyBorder="true" applyAlignment="true" applyProtection="true">
      <alignment horizontal="justify" vertical="top" textRotation="0" wrapText="true" indent="0" shrinkToFit="false"/>
      <protection locked="false" hidden="false"/>
    </xf>
    <xf numFmtId="166" fontId="38" fillId="0" borderId="29" xfId="0" applyFont="true" applyBorder="true" applyAlignment="true" applyProtection="true">
      <alignment horizontal="justify" vertical="top" textRotation="0" wrapText="true" indent="0" shrinkToFit="false"/>
      <protection locked="fals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20" borderId="24" xfId="0" applyFont="true" applyBorder="true" applyAlignment="true" applyProtection="false">
      <alignment horizontal="center" vertical="top" textRotation="0" wrapText="true" indent="0" shrinkToFit="false"/>
      <protection locked="true" hidden="false"/>
    </xf>
    <xf numFmtId="166" fontId="40" fillId="20" borderId="13" xfId="0" applyFont="true" applyBorder="true" applyAlignment="true" applyProtection="false">
      <alignment horizontal="justify" vertical="top" textRotation="0" wrapText="true" indent="0" shrinkToFit="false"/>
      <protection locked="true" hidden="false"/>
    </xf>
    <xf numFmtId="167" fontId="40" fillId="20" borderId="13" xfId="0" applyFont="true" applyBorder="true" applyAlignment="true" applyProtection="false">
      <alignment horizontal="center" vertical="center" textRotation="0" wrapText="true" indent="0" shrinkToFit="false"/>
      <protection locked="true" hidden="false"/>
    </xf>
    <xf numFmtId="167" fontId="36" fillId="20" borderId="13" xfId="0" applyFont="true" applyBorder="true" applyAlignment="true" applyProtection="false">
      <alignment horizontal="center" vertical="center" textRotation="0" wrapText="true" indent="0" shrinkToFit="false"/>
      <protection locked="true" hidden="false"/>
    </xf>
    <xf numFmtId="167" fontId="36" fillId="20" borderId="1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6" fontId="40" fillId="0" borderId="13" xfId="0" applyFont="true" applyBorder="true" applyAlignment="true" applyProtection="false">
      <alignment horizontal="justify" vertical="top" textRotation="0" wrapText="tru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justify" vertical="top" textRotation="0" wrapText="true" indent="0" shrinkToFit="tru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true">
      <alignment horizontal="general" vertical="center" textRotation="0" wrapText="true" indent="0" shrinkToFit="false"/>
      <protection locked="false" hidden="false"/>
    </xf>
    <xf numFmtId="167" fontId="45" fillId="0" borderId="13" xfId="0" applyFont="true" applyBorder="true" applyAlignment="true" applyProtection="true">
      <alignment horizontal="center" vertical="center" textRotation="0" wrapText="true" indent="0" shrinkToFit="false"/>
      <protection locked="false" hidden="false"/>
    </xf>
    <xf numFmtId="167" fontId="45" fillId="0" borderId="13" xfId="0" applyFont="true" applyBorder="true" applyAlignment="true" applyProtection="false">
      <alignment horizontal="center" vertical="center" textRotation="0" wrapText="true" indent="0" shrinkToFit="false"/>
      <protection locked="true" hidden="false"/>
    </xf>
    <xf numFmtId="167" fontId="45"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21" borderId="15" xfId="0" applyFont="true" applyBorder="true" applyAlignment="true" applyProtection="false">
      <alignment horizontal="center" vertical="top" textRotation="0" wrapText="true" indent="0" shrinkToFit="false"/>
      <protection locked="true" hidden="false"/>
    </xf>
    <xf numFmtId="166" fontId="45" fillId="21" borderId="16" xfId="0" applyFont="true" applyBorder="true" applyAlignment="true" applyProtection="true">
      <alignment horizontal="general" vertical="center" textRotation="0" wrapText="true" indent="0" shrinkToFit="false"/>
      <protection locked="false" hidden="false"/>
    </xf>
    <xf numFmtId="167" fontId="45" fillId="21" borderId="16" xfId="0" applyFont="true" applyBorder="true" applyAlignment="true" applyProtection="true">
      <alignment horizontal="center" vertical="center" textRotation="0" wrapText="true" indent="0" shrinkToFit="false"/>
      <protection locked="false" hidden="false"/>
    </xf>
    <xf numFmtId="167" fontId="45" fillId="21" borderId="16" xfId="0" applyFont="true" applyBorder="true" applyAlignment="true" applyProtection="false">
      <alignment horizontal="center" vertical="center" textRotation="0" wrapText="true" indent="0" shrinkToFit="false"/>
      <protection locked="true" hidden="false"/>
    </xf>
    <xf numFmtId="167" fontId="45" fillId="21" borderId="17"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true">
      <alignment horizontal="center" vertical="center" textRotation="0" wrapText="true" indent="0" shrinkToFit="false"/>
      <protection locked="fals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8" fillId="0" borderId="16" xfId="0" applyFont="true" applyBorder="true" applyAlignment="true" applyProtection="true">
      <alignment horizontal="general" vertical="top" textRotation="0" wrapText="true" indent="0" shrinkToFit="false"/>
      <protection locked="false" hidden="false"/>
    </xf>
    <xf numFmtId="167" fontId="38" fillId="0" borderId="16"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true">
      <alignment horizontal="center" vertical="top" textRotation="0" wrapText="true" indent="0" shrinkToFit="false"/>
      <protection locked="false" hidden="false"/>
    </xf>
    <xf numFmtId="166" fontId="33" fillId="0" borderId="13" xfId="0" applyFont="true" applyBorder="true" applyAlignment="true" applyProtection="true">
      <alignment horizontal="general" vertical="top" textRotation="0" wrapText="true" indent="0" shrinkToFit="false"/>
      <protection locked="false" hidden="false"/>
    </xf>
    <xf numFmtId="167" fontId="33" fillId="0"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7" fontId="36" fillId="0" borderId="16" xfId="0" applyFont="true" applyBorder="true" applyAlignment="true" applyProtection="true">
      <alignment horizontal="center" vertical="center" textRotation="0" wrapText="true" indent="0" shrinkToFit="false"/>
      <protection locked="fals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38" fillId="20" borderId="30" xfId="0" applyFont="true" applyBorder="true" applyAlignment="true" applyProtection="false">
      <alignment horizontal="center" vertical="bottom" textRotation="0" wrapText="true" indent="0" shrinkToFit="false"/>
      <protection locked="true" hidden="false"/>
    </xf>
    <xf numFmtId="166" fontId="45" fillId="20" borderId="31" xfId="0" applyFont="true" applyBorder="true" applyAlignment="true" applyProtection="true">
      <alignment horizontal="general" vertical="center" textRotation="0" wrapText="true" indent="0" shrinkToFit="false"/>
      <protection locked="false" hidden="false"/>
    </xf>
    <xf numFmtId="167" fontId="45" fillId="20" borderId="31" xfId="0" applyFont="true" applyBorder="true" applyAlignment="true" applyProtection="true">
      <alignment horizontal="center" vertical="center" textRotation="0" wrapText="true" indent="0" shrinkToFit="false"/>
      <protection locked="false" hidden="false"/>
    </xf>
    <xf numFmtId="167" fontId="45" fillId="20" borderId="31" xfId="0" applyFont="true" applyBorder="true" applyAlignment="true" applyProtection="false">
      <alignment horizontal="center" vertical="center" textRotation="0" wrapText="true" indent="0" shrinkToFit="false"/>
      <protection locked="true" hidden="false"/>
    </xf>
    <xf numFmtId="167" fontId="45" fillId="20" borderId="3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true">
      <alignment horizontal="general" vertical="top" textRotation="0" wrapText="true" indent="0" shrinkToFit="false"/>
      <protection locked="fals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top" textRotation="0" wrapText="true" indent="0" shrinkToFit="false"/>
      <protection locked="false" hidden="false"/>
    </xf>
    <xf numFmtId="166" fontId="48" fillId="0" borderId="0" xfId="0" applyFont="true" applyBorder="true" applyAlignment="true" applyProtection="true">
      <alignment horizontal="center" vertical="top" textRotation="0" wrapText="true" indent="0" shrinkToFit="false"/>
      <protection locked="fals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8" fontId="39"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6" fontId="26" fillId="0" borderId="0" xfId="0" applyFont="true" applyBorder="true" applyAlignment="true" applyProtection="true">
      <alignment horizontal="general" vertical="top" textRotation="0" wrapText="true" indent="0" shrinkToFit="false"/>
      <protection locked="false" hidden="false"/>
    </xf>
    <xf numFmtId="169" fontId="25"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8"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general" vertical="top" textRotation="0" wrapText="true" indent="0" shrinkToFit="false"/>
      <protection locked="false" hidden="false"/>
    </xf>
    <xf numFmtId="166" fontId="52" fillId="0" borderId="0" xfId="5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1" fillId="0" borderId="0" xfId="50" applyFont="true" applyBorder="true" applyAlignment="true" applyProtection="true">
      <alignment horizontal="general" vertical="top" textRotation="0" wrapText="false" indent="0" shrinkToFit="false"/>
      <protection locked="false" hidden="false"/>
    </xf>
    <xf numFmtId="166" fontId="52" fillId="0" borderId="0" xfId="50" applyFont="true" applyBorder="true" applyAlignment="true" applyProtection="true">
      <alignment horizontal="general" vertical="top" textRotation="0" wrapText="false" indent="0" shrinkToFit="false"/>
      <protection locked="false" hidden="false"/>
    </xf>
    <xf numFmtId="169" fontId="54" fillId="0" borderId="0" xfId="0" applyFont="true" applyBorder="true" applyAlignment="true" applyProtection="false">
      <alignment horizontal="general" vertical="top" textRotation="0" wrapText="true" indent="0" shrinkToFit="false"/>
      <protection locked="true" hidden="false"/>
    </xf>
    <xf numFmtId="166"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6" fontId="62" fillId="0" borderId="29"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64" fillId="20" borderId="24" xfId="0" applyFont="true" applyBorder="true" applyAlignment="true" applyProtection="false">
      <alignment horizontal="center" vertical="center" textRotation="0" wrapText="true" indent="0" shrinkToFit="false"/>
      <protection locked="true" hidden="false"/>
    </xf>
    <xf numFmtId="166" fontId="64" fillId="20" borderId="25"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left" vertical="top" textRotation="0" wrapText="true" indent="0" shrinkToFit="false"/>
      <protection locked="true" hidden="false"/>
    </xf>
    <xf numFmtId="170" fontId="65" fillId="20" borderId="13" xfId="0" applyFont="true" applyBorder="true" applyAlignment="true" applyProtection="false">
      <alignment horizontal="center" vertical="center" textRotation="0" wrapText="true" indent="0" shrinkToFit="false"/>
      <protection locked="true" hidden="false"/>
    </xf>
    <xf numFmtId="170" fontId="65" fillId="20" borderId="14" xfId="0" applyFont="true" applyBorder="true" applyAlignment="true" applyProtection="false">
      <alignment horizontal="center" vertical="center" textRotation="0" wrapText="true" indent="0" shrinkToFit="false"/>
      <protection locked="true" hidden="false"/>
    </xf>
    <xf numFmtId="170" fontId="66" fillId="20" borderId="0" xfId="0" applyFont="true" applyBorder="true" applyAlignment="false" applyProtection="false">
      <alignment horizontal="general" vertical="bottom" textRotation="0" wrapText="false" indent="0" shrinkToFit="false"/>
      <protection locked="true" hidden="false"/>
    </xf>
    <xf numFmtId="164" fontId="66" fillId="20" borderId="0" xfId="0" applyFont="true" applyBorder="true" applyAlignment="false" applyProtection="false">
      <alignment horizontal="general" vertical="bottom" textRotation="0" wrapText="false" indent="0" shrinkToFit="false"/>
      <protection locked="true" hidden="false"/>
    </xf>
    <xf numFmtId="166" fontId="67" fillId="0" borderId="26" xfId="0" applyFont="true" applyBorder="true" applyAlignment="true" applyProtection="false">
      <alignment horizontal="center" vertical="center" textRotation="0" wrapText="true" indent="0" shrinkToFit="false"/>
      <protection locked="true" hidden="false"/>
    </xf>
    <xf numFmtId="166" fontId="67" fillId="0" borderId="33" xfId="0" applyFont="true" applyBorder="true" applyAlignment="true" applyProtection="false">
      <alignment horizontal="center" vertical="center" textRotation="0" wrapText="true" indent="0" shrinkToFit="false"/>
      <protection locked="true" hidden="false"/>
    </xf>
    <xf numFmtId="166" fontId="67" fillId="0" borderId="27" xfId="0" applyFont="true" applyBorder="true" applyAlignment="true" applyProtection="false">
      <alignment horizontal="left" vertical="top" textRotation="0" wrapText="true" indent="0" shrinkToFit="false"/>
      <protection locked="true" hidden="false"/>
    </xf>
    <xf numFmtId="170" fontId="65" fillId="0" borderId="27" xfId="0" applyFont="true" applyBorder="true" applyAlignment="true" applyProtection="false">
      <alignment horizontal="center" vertical="center" textRotation="0" wrapText="true" indent="0" shrinkToFit="false"/>
      <protection locked="true" hidden="false"/>
    </xf>
    <xf numFmtId="170" fontId="65" fillId="0" borderId="28" xfId="0" applyFont="true" applyBorder="true" applyAlignment="true" applyProtection="false">
      <alignment horizontal="center" vertical="center" textRotation="0" wrapText="true" indent="0" shrinkToFit="false"/>
      <protection locked="true" hidden="false"/>
    </xf>
    <xf numFmtId="170" fontId="66" fillId="24" borderId="0" xfId="0" applyFont="true" applyBorder="true" applyAlignment="false" applyProtection="false">
      <alignment horizontal="general" vertical="bottom" textRotation="0" wrapText="false" indent="0" shrinkToFit="false"/>
      <protection locked="true" hidden="false"/>
    </xf>
    <xf numFmtId="164" fontId="68" fillId="20" borderId="0" xfId="0" applyFont="true" applyBorder="true" applyAlignment="false" applyProtection="false">
      <alignment horizontal="general" vertical="bottom" textRotation="0" wrapText="false" indent="0" shrinkToFit="false"/>
      <protection locked="true" hidden="false"/>
    </xf>
    <xf numFmtId="166" fontId="69" fillId="0" borderId="21" xfId="0" applyFont="true" applyBorder="true" applyAlignment="true" applyProtection="false">
      <alignment horizontal="center" vertical="center" textRotation="0" wrapText="true" indent="0" shrinkToFit="false"/>
      <protection locked="true" hidden="false"/>
    </xf>
    <xf numFmtId="166" fontId="69" fillId="0" borderId="34"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left" vertical="top" textRotation="0" wrapText="true" indent="0" shrinkToFit="false"/>
      <protection locked="true" hidden="false"/>
    </xf>
    <xf numFmtId="170" fontId="71" fillId="0" borderId="27" xfId="0" applyFont="true" applyBorder="true" applyAlignment="true" applyProtection="false">
      <alignment horizontal="center" vertical="center" textRotation="0" wrapText="true" indent="0" shrinkToFit="false"/>
      <protection locked="true" hidden="false"/>
    </xf>
    <xf numFmtId="170" fontId="70" fillId="0" borderId="27" xfId="0" applyFont="true" applyBorder="true" applyAlignment="true" applyProtection="false">
      <alignment horizontal="center" vertical="center" textRotation="0" wrapText="true" indent="0" shrinkToFit="false"/>
      <protection locked="true" hidden="false"/>
    </xf>
    <xf numFmtId="170" fontId="71" fillId="0" borderId="23" xfId="0" applyFont="true" applyBorder="true" applyAlignment="true" applyProtection="false">
      <alignment horizontal="center" vertical="center" textRotation="0" wrapText="true" indent="0" shrinkToFit="false"/>
      <protection locked="true" hidden="false"/>
    </xf>
    <xf numFmtId="166" fontId="69" fillId="0" borderId="24" xfId="0" applyFont="true" applyBorder="true" applyAlignment="true" applyProtection="false">
      <alignment horizontal="center" vertical="center" textRotation="0" wrapText="true" indent="0" shrinkToFit="false"/>
      <protection locked="true" hidden="false"/>
    </xf>
    <xf numFmtId="166" fontId="69" fillId="0" borderId="25"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left" vertical="top" textRotation="0" wrapText="true" indent="0" shrinkToFit="false"/>
      <protection locked="true" hidden="false"/>
    </xf>
    <xf numFmtId="170" fontId="71" fillId="0" borderId="16" xfId="0" applyFont="true" applyBorder="true" applyAlignment="true" applyProtection="false">
      <alignment horizontal="center" vertical="center" textRotation="0" wrapText="true" indent="0" shrinkToFit="false"/>
      <protection locked="true" hidden="false"/>
    </xf>
    <xf numFmtId="170" fontId="72" fillId="0" borderId="13" xfId="0" applyFont="true" applyBorder="true" applyAlignment="true" applyProtection="false">
      <alignment horizontal="center" vertical="center" textRotation="0" wrapText="true" indent="0" shrinkToFit="false"/>
      <protection locked="true" hidden="false"/>
    </xf>
    <xf numFmtId="170" fontId="71" fillId="0" borderId="13"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true">
      <alignment horizontal="general" vertical="top" textRotation="0" wrapText="true" indent="0" shrinkToFit="false"/>
      <protection locked="fals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70" fillId="0" borderId="13" xfId="0" applyFont="true" applyBorder="true" applyAlignment="true" applyProtection="false">
      <alignment horizontal="center" vertical="center" textRotation="0" wrapText="true" indent="0" shrinkToFit="false"/>
      <protection locked="true" hidden="false"/>
    </xf>
    <xf numFmtId="170" fontId="73" fillId="22"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72" fillId="0" borderId="13" xfId="0" applyFont="true" applyBorder="true" applyAlignment="true" applyProtection="true">
      <alignment horizontal="general" vertical="top" textRotation="0" wrapText="true" indent="0" shrinkToFit="false"/>
      <protection locked="false" hidden="false"/>
    </xf>
    <xf numFmtId="166" fontId="69" fillId="0" borderId="15" xfId="0" applyFont="true" applyBorder="true" applyAlignment="true" applyProtection="false">
      <alignment horizontal="center" vertical="center" textRotation="0" wrapText="true" indent="0" shrinkToFit="false"/>
      <protection locked="true" hidden="false"/>
    </xf>
    <xf numFmtId="166" fontId="69" fillId="0" borderId="29"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70" fontId="72" fillId="0" borderId="16" xfId="0" applyFont="true" applyBorder="true" applyAlignment="true" applyProtection="false">
      <alignment horizontal="center" vertical="center" textRotation="0" wrapText="true" indent="0" shrinkToFit="false"/>
      <protection locked="true" hidden="false"/>
    </xf>
    <xf numFmtId="170" fontId="71" fillId="0" borderId="17" xfId="0" applyFont="true" applyBorder="true" applyAlignment="true" applyProtection="false">
      <alignment horizontal="center" vertical="center" textRotation="0" wrapText="tru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6" fontId="70" fillId="0" borderId="22" xfId="0" applyFont="true" applyBorder="true" applyAlignment="true" applyProtection="true">
      <alignment horizontal="general" vertical="top" textRotation="0" wrapText="true" indent="0" shrinkToFit="false"/>
      <protection locked="false" hidden="false"/>
    </xf>
    <xf numFmtId="170" fontId="71" fillId="0" borderId="22" xfId="0" applyFont="true" applyBorder="true" applyAlignment="true" applyProtection="false">
      <alignment horizontal="center" vertical="center" textRotation="0" wrapText="true" indent="0" shrinkToFit="false"/>
      <protection locked="true" hidden="false"/>
    </xf>
    <xf numFmtId="170" fontId="71" fillId="0" borderId="2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70" fontId="71" fillId="0" borderId="13" xfId="0" applyFont="true" applyBorder="true" applyAlignment="true" applyProtection="false">
      <alignment horizontal="center" vertical="center" textRotation="0" wrapText="true" indent="0" shrinkToFit="false"/>
      <protection locked="true" hidden="false"/>
    </xf>
    <xf numFmtId="170" fontId="70" fillId="0" borderId="13" xfId="0" applyFont="true" applyBorder="true" applyAlignment="true" applyProtection="false">
      <alignment horizontal="center" vertical="center" textRotation="0" wrapText="true" indent="0" shrinkToFit="false"/>
      <protection locked="tru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65" fillId="0" borderId="14" xfId="0" applyFont="true" applyBorder="true" applyAlignment="true" applyProtection="false">
      <alignment horizontal="center" vertical="center" textRotation="0" wrapText="true" indent="0" shrinkToFit="false"/>
      <protection locked="true" hidden="false"/>
    </xf>
    <xf numFmtId="164" fontId="70" fillId="0" borderId="13" xfId="63" applyFont="true" applyBorder="true" applyAlignment="true" applyProtection="false">
      <alignment horizontal="general" vertical="top" textRotation="0" wrapText="true" indent="0" shrinkToFit="false"/>
      <protection locked="true" hidden="false"/>
    </xf>
    <xf numFmtId="170" fontId="71" fillId="0" borderId="25" xfId="0" applyFont="true" applyBorder="true" applyAlignment="true" applyProtection="false">
      <alignment horizontal="center" vertical="center" textRotation="0" wrapText="true" indent="0" shrinkToFit="false"/>
      <protection locked="true" hidden="false"/>
    </xf>
    <xf numFmtId="170" fontId="71" fillId="0" borderId="14"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top" textRotation="0" wrapText="true" indent="0" shrinkToFit="false"/>
      <protection locked="true" hidden="false"/>
    </xf>
    <xf numFmtId="166" fontId="67" fillId="0" borderId="13" xfId="0" applyFont="true" applyBorder="true" applyAlignment="true" applyProtection="false">
      <alignment horizontal="general"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6" fontId="69" fillId="0" borderId="13" xfId="0" applyFont="true" applyBorder="true" applyAlignment="true" applyProtection="false">
      <alignment horizontal="center" vertical="center" textRotation="0" wrapText="true" indent="0" shrinkToFit="false"/>
      <protection locked="true" hidden="false"/>
    </xf>
    <xf numFmtId="166" fontId="69" fillId="0" borderId="35"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true">
      <alignment horizontal="center" vertical="center" textRotation="0" wrapText="true" indent="0" shrinkToFit="false"/>
      <protection locked="false" hidden="false"/>
    </xf>
    <xf numFmtId="166" fontId="70" fillId="0" borderId="35" xfId="0" applyFont="true" applyBorder="true" applyAlignment="true" applyProtection="true">
      <alignment horizontal="center" vertical="center" textRotation="0" wrapText="true" indent="0" shrinkToFit="false"/>
      <protection locked="false" hidden="false"/>
    </xf>
    <xf numFmtId="166" fontId="70" fillId="0" borderId="24" xfId="0" applyFont="true" applyBorder="true" applyAlignment="true" applyProtection="false">
      <alignment horizontal="center" vertical="center" textRotation="0" wrapText="true" indent="0" shrinkToFit="false"/>
      <protection locked="true" hidden="false"/>
    </xf>
    <xf numFmtId="166" fontId="70" fillId="0" borderId="25" xfId="0" applyFont="true" applyBorder="true" applyAlignment="true" applyProtection="false">
      <alignment horizontal="center" vertical="center" textRotation="0" wrapText="true" indent="0" shrinkToFit="false"/>
      <protection locked="true" hidden="false"/>
    </xf>
    <xf numFmtId="170" fontId="72" fillId="0" borderId="13" xfId="0" applyFont="true" applyBorder="true" applyAlignment="true" applyProtection="false">
      <alignment horizontal="center" vertical="center" textRotation="0" wrapText="tru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6" fontId="70" fillId="0" borderId="29" xfId="0" applyFont="true" applyBorder="true" applyAlignment="true" applyProtection="false">
      <alignment horizontal="center" vertical="center" textRotation="0" wrapText="false" indent="0" shrinkToFit="false"/>
      <protection locked="true" hidden="false"/>
    </xf>
    <xf numFmtId="170" fontId="71" fillId="0" borderId="16" xfId="0" applyFont="true" applyBorder="true" applyAlignment="true" applyProtection="false">
      <alignment horizontal="center" vertical="center" textRotation="0" wrapText="true" indent="0" shrinkToFit="false"/>
      <protection locked="true" hidden="false"/>
    </xf>
    <xf numFmtId="170" fontId="70" fillId="0" borderId="16" xfId="0" applyFont="true" applyBorder="true" applyAlignment="true" applyProtection="false">
      <alignment horizontal="center" vertical="center" textRotation="0" wrapText="true" indent="0" shrinkToFit="false"/>
      <protection locked="true" hidden="false"/>
    </xf>
    <xf numFmtId="170" fontId="65" fillId="0" borderId="17" xfId="0" applyFont="true" applyBorder="true" applyAlignment="true" applyProtection="false">
      <alignment horizontal="center" vertical="center" textRotation="0" wrapText="true" indent="0" shrinkToFit="false"/>
      <protection locked="true" hidden="false"/>
    </xf>
    <xf numFmtId="166" fontId="70" fillId="0" borderId="36" xfId="0" applyFont="true" applyBorder="true" applyAlignment="true" applyProtection="true">
      <alignment horizontal="center" vertical="center" textRotation="0" wrapText="true" indent="0" shrinkToFit="false"/>
      <protection locked="false" hidden="false"/>
    </xf>
    <xf numFmtId="166" fontId="70" fillId="0" borderId="22" xfId="0" applyFont="true" applyBorder="true" applyAlignment="true" applyProtection="true">
      <alignment horizontal="center" vertical="center" textRotation="0" wrapText="true" indent="0" shrinkToFit="false"/>
      <protection locked="false" hidden="false"/>
    </xf>
    <xf numFmtId="166" fontId="74" fillId="0" borderId="22" xfId="0" applyFont="true" applyBorder="true" applyAlignment="true" applyProtection="false">
      <alignment horizontal="general" vertical="top" textRotation="0" wrapText="true" indent="0" shrinkToFit="false"/>
      <protection locked="true" hidden="false"/>
    </xf>
    <xf numFmtId="170" fontId="65" fillId="0" borderId="22"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true">
      <alignment horizontal="center" vertical="center" textRotation="0" wrapText="true" indent="0" shrinkToFit="false"/>
      <protection locked="false" hidden="false"/>
    </xf>
    <xf numFmtId="166" fontId="70" fillId="0" borderId="22" xfId="0" applyFont="true" applyBorder="true" applyAlignment="true" applyProtection="false">
      <alignment horizontal="general" vertical="center" textRotation="0" wrapText="true" indent="0" shrinkToFit="false"/>
      <protection locked="true" hidden="false"/>
    </xf>
    <xf numFmtId="166" fontId="70" fillId="0" borderId="36" xfId="0" applyFont="true" applyBorder="true" applyAlignment="true" applyProtection="false">
      <alignment horizontal="center" vertical="center" textRotation="0" wrapText="false" indent="0" shrinkToFit="false"/>
      <protection locked="true" hidden="false"/>
    </xf>
    <xf numFmtId="166" fontId="75" fillId="0" borderId="13" xfId="0" applyFont="true" applyBorder="true" applyAlignment="true" applyProtection="false">
      <alignment horizontal="center" vertical="center" textRotation="0" wrapText="true" indent="0" shrinkToFit="false"/>
      <protection locked="true" hidden="false"/>
    </xf>
    <xf numFmtId="166" fontId="75" fillId="0" borderId="22" xfId="0" applyFont="true" applyBorder="true" applyAlignment="true" applyProtection="false">
      <alignment horizontal="left" vertical="center" textRotation="0" wrapText="true" indent="0" shrinkToFit="false"/>
      <protection locked="true" hidden="false"/>
    </xf>
    <xf numFmtId="166" fontId="70" fillId="0" borderId="15" xfId="0" applyFont="true" applyBorder="true" applyAlignment="true" applyProtection="false">
      <alignment horizontal="center" vertical="center" textRotation="0" wrapText="true" indent="0" shrinkToFit="false"/>
      <protection locked="true" hidden="false"/>
    </xf>
    <xf numFmtId="166" fontId="70" fillId="0" borderId="29"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general" vertical="top"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72" fillId="0" borderId="16" xfId="0" applyFont="true" applyBorder="true" applyAlignment="true" applyProtection="false">
      <alignment horizontal="center" vertical="center" textRotation="0" wrapText="true" indent="0" shrinkToFit="false"/>
      <protection locked="true" hidden="false"/>
    </xf>
    <xf numFmtId="170" fontId="71" fillId="0" borderId="17" xfId="0" applyFont="true" applyBorder="true" applyAlignment="true" applyProtection="false">
      <alignment horizontal="center" vertical="center" textRotation="0" wrapText="tru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6" fontId="67" fillId="0" borderId="22" xfId="0" applyFont="true" applyBorder="true" applyAlignment="true" applyProtection="false">
      <alignment horizontal="general" vertical="top" textRotation="0" wrapText="true" indent="0" shrinkToFit="false"/>
      <protection locked="true" hidden="false"/>
    </xf>
    <xf numFmtId="170" fontId="72" fillId="0" borderId="22" xfId="0" applyFont="true" applyBorder="true" applyAlignment="true" applyProtection="false">
      <alignment horizontal="center" vertical="center" textRotation="0" wrapText="true" indent="0" shrinkToFit="false"/>
      <protection locked="true" hidden="false"/>
    </xf>
    <xf numFmtId="170" fontId="65" fillId="0" borderId="23" xfId="0" applyFont="true" applyBorder="true" applyAlignment="true" applyProtection="false">
      <alignment horizontal="center" vertical="center" textRotation="0" wrapText="true" indent="0" shrinkToFit="false"/>
      <protection locked="true" hidden="false"/>
    </xf>
    <xf numFmtId="166" fontId="72" fillId="0" borderId="13" xfId="0" applyFont="true" applyBorder="true" applyAlignment="true" applyProtection="false">
      <alignment horizontal="general" vertical="top" textRotation="0" wrapText="true" indent="0" shrinkToFit="false"/>
      <protection locked="true" hidden="false"/>
    </xf>
    <xf numFmtId="164" fontId="70" fillId="0" borderId="13" xfId="63" applyFont="true" applyBorder="true" applyAlignment="true" applyProtection="false">
      <alignment horizontal="general" vertical="top" textRotation="0" wrapText="true" indent="0" shrinkToFit="false"/>
      <protection locked="true" hidden="false"/>
    </xf>
    <xf numFmtId="166" fontId="73" fillId="20" borderId="24" xfId="0" applyFont="true" applyBorder="true" applyAlignment="true" applyProtection="false">
      <alignment horizontal="center" vertical="center" textRotation="0" wrapText="true" indent="0" shrinkToFit="false"/>
      <protection locked="true" hidden="false"/>
    </xf>
    <xf numFmtId="166" fontId="73" fillId="20" borderId="13"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general" vertical="top" textRotation="0" wrapText="true" indent="0" shrinkToFit="false"/>
      <protection locked="true" hidden="false"/>
    </xf>
    <xf numFmtId="170" fontId="66" fillId="25"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6" fontId="64" fillId="20" borderId="13" xfId="0" applyFont="true" applyBorder="true" applyAlignment="true" applyProtection="false">
      <alignment horizontal="center" vertical="center" textRotation="0" wrapText="true" indent="0" shrinkToFit="false"/>
      <protection locked="true" hidden="false"/>
    </xf>
    <xf numFmtId="164" fontId="70" fillId="0" borderId="13" xfId="63" applyFont="true" applyBorder="true" applyAlignment="true" applyProtection="false">
      <alignment horizontal="left" vertical="top" textRotation="0" wrapText="true" indent="0" shrinkToFit="false"/>
      <protection locked="true" hidden="false"/>
    </xf>
    <xf numFmtId="166" fontId="72" fillId="0" borderId="13" xfId="0" applyFont="true" applyBorder="true" applyAlignment="true" applyProtection="true">
      <alignment horizontal="general" vertical="center" textRotation="0" wrapText="true" indent="0" shrinkToFit="false"/>
      <protection locked="fals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center" vertical="center" textRotation="0" wrapText="true" indent="0" shrinkToFit="false"/>
      <protection locked="true" hidden="false"/>
    </xf>
    <xf numFmtId="166" fontId="67" fillId="0" borderId="13" xfId="0" applyFont="true" applyBorder="true" applyAlignment="true" applyProtection="false">
      <alignment horizontal="left" vertical="top"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65" fillId="20" borderId="13" xfId="0" applyFont="true" applyBorder="true" applyAlignment="true" applyProtection="false">
      <alignment horizontal="center" vertical="center" textRotation="0" wrapText="true" indent="0" shrinkToFit="false"/>
      <protection locked="true" hidden="false"/>
    </xf>
    <xf numFmtId="164" fontId="65" fillId="20" borderId="13" xfId="0" applyFont="true" applyBorder="true" applyAlignment="true" applyProtection="false">
      <alignment horizontal="left" vertical="top" textRotation="0" wrapText="true" indent="0" shrinkToFit="false"/>
      <protection locked="true" hidden="false"/>
    </xf>
    <xf numFmtId="166" fontId="75" fillId="0" borderId="24" xfId="0" applyFont="true" applyBorder="true" applyAlignment="true" applyProtection="false">
      <alignment horizontal="center" vertical="top" textRotation="0" wrapText="true" indent="0" shrinkToFit="false"/>
      <protection locked="true" hidden="false"/>
    </xf>
    <xf numFmtId="166" fontId="75" fillId="0" borderId="13" xfId="0" applyFont="true" applyBorder="true" applyAlignment="true" applyProtection="false">
      <alignment horizontal="center" vertical="top"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general" vertical="bottom" textRotation="0" wrapText="true" indent="0" shrinkToFit="false"/>
      <protection locked="true" hidden="false"/>
    </xf>
    <xf numFmtId="170" fontId="75" fillId="0" borderId="13" xfId="0" applyFont="true" applyBorder="true" applyAlignment="true" applyProtection="false">
      <alignment horizontal="center" vertical="center" textRotation="0" wrapText="true" indent="0" shrinkToFit="false"/>
      <protection locked="true" hidden="false"/>
    </xf>
    <xf numFmtId="166" fontId="76" fillId="20" borderId="24" xfId="0" applyFont="true" applyBorder="true" applyAlignment="true" applyProtection="false">
      <alignment horizontal="center" vertical="center" textRotation="0" wrapText="true" indent="0" shrinkToFit="false"/>
      <protection locked="true" hidden="false"/>
    </xf>
    <xf numFmtId="166" fontId="76" fillId="20"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6" fontId="67" fillId="0" borderId="21" xfId="0" applyFont="true" applyBorder="true" applyAlignment="true" applyProtection="false">
      <alignment horizontal="center" vertical="center" textRotation="0" wrapText="true" indent="0" shrinkToFit="false"/>
      <protection locked="true" hidden="false"/>
    </xf>
    <xf numFmtId="166" fontId="67" fillId="0" borderId="22"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left" vertical="top" textRotation="0" wrapText="true" indent="0" shrinkToFit="false"/>
      <protection locked="true" hidden="false"/>
    </xf>
    <xf numFmtId="170" fontId="65" fillId="0" borderId="22" xfId="0" applyFont="true" applyBorder="true" applyAlignment="true" applyProtection="false">
      <alignment horizontal="center" vertical="center" textRotation="0" wrapText="true" indent="0" shrinkToFit="false"/>
      <protection locked="true" hidden="false"/>
    </xf>
    <xf numFmtId="170" fontId="70" fillId="0" borderId="22" xfId="0" applyFont="true" applyBorder="true" applyAlignment="true" applyProtection="false">
      <alignment horizontal="center" vertical="center" textRotation="0" wrapText="true" indent="0" shrinkToFit="false"/>
      <protection locked="true" hidden="false"/>
    </xf>
    <xf numFmtId="170" fontId="71" fillId="0" borderId="22" xfId="0" applyFont="true" applyBorder="true" applyAlignment="true" applyProtection="false">
      <alignment horizontal="center" vertical="center" textRotation="0" wrapText="true" indent="0" shrinkToFit="false"/>
      <protection locked="true" hidden="false"/>
    </xf>
    <xf numFmtId="170" fontId="75" fillId="0" borderId="22" xfId="0" applyFont="true" applyBorder="true" applyAlignment="true" applyProtection="false">
      <alignment horizontal="center" vertical="center" textRotation="0" wrapText="true" indent="0" shrinkToFit="false"/>
      <protection locked="true" hidden="false"/>
    </xf>
    <xf numFmtId="166" fontId="67" fillId="0" borderId="15" xfId="0" applyFont="true" applyBorder="true" applyAlignment="true" applyProtection="false">
      <alignment horizontal="center" vertical="center" textRotation="0" wrapText="true" indent="0" shrinkToFit="false"/>
      <protection locked="true" hidden="false"/>
    </xf>
    <xf numFmtId="166" fontId="67"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general"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75" fillId="0" borderId="16" xfId="0" applyFont="true" applyBorder="true" applyAlignment="true" applyProtection="false">
      <alignment horizontal="center" vertical="center" textRotation="0" wrapText="true" indent="0" shrinkToFit="false"/>
      <protection locked="true" hidden="false"/>
    </xf>
    <xf numFmtId="166" fontId="74" fillId="0" borderId="21" xfId="0" applyFont="true" applyBorder="true" applyAlignment="true" applyProtection="false">
      <alignment horizontal="center" vertical="center" textRotation="0" wrapText="true" indent="0" shrinkToFit="false"/>
      <protection locked="true" hidden="false"/>
    </xf>
    <xf numFmtId="166" fontId="74" fillId="0" borderId="34" xfId="0" applyFont="true" applyBorder="true" applyAlignment="true" applyProtection="false">
      <alignment horizontal="center" vertical="center" textRotation="0" wrapText="true" indent="0" shrinkToFit="false"/>
      <protection locked="true" hidden="false"/>
    </xf>
    <xf numFmtId="166" fontId="74" fillId="0" borderId="22" xfId="0" applyFont="true" applyBorder="true" applyAlignment="true" applyProtection="false">
      <alignment horizontal="left" vertical="top" textRotation="0" wrapText="true" indent="0" shrinkToFit="false"/>
      <protection locked="true" hidden="false"/>
    </xf>
    <xf numFmtId="166" fontId="74" fillId="0" borderId="24" xfId="0" applyFont="true" applyBorder="true" applyAlignment="true" applyProtection="false">
      <alignment horizontal="center" vertical="center" textRotation="0" wrapText="true" indent="0" shrinkToFit="false"/>
      <protection locked="true" hidden="false"/>
    </xf>
    <xf numFmtId="166" fontId="74" fillId="0" borderId="25" xfId="0" applyFont="true" applyBorder="true" applyAlignment="true" applyProtection="false">
      <alignment horizontal="center" vertical="center" textRotation="0" wrapText="true" indent="0" shrinkToFit="false"/>
      <protection locked="true" hidden="false"/>
    </xf>
    <xf numFmtId="166" fontId="74" fillId="0" borderId="13" xfId="0" applyFont="true" applyBorder="true" applyAlignment="true" applyProtection="false">
      <alignment horizontal="left" vertical="top" textRotation="0" wrapText="true" indent="0" shrinkToFit="false"/>
      <protection locked="true" hidden="false"/>
    </xf>
    <xf numFmtId="170" fontId="77" fillId="0" borderId="13" xfId="0" applyFont="true" applyBorder="true" applyAlignment="true" applyProtection="false">
      <alignment horizontal="center" vertical="center" textRotation="0" wrapText="true" indent="0" shrinkToFit="false"/>
      <protection locked="true" hidden="false"/>
    </xf>
    <xf numFmtId="170" fontId="77" fillId="0" borderId="14" xfId="0" applyFont="true" applyBorder="true" applyAlignment="true" applyProtection="false">
      <alignment horizontal="center" vertical="center" textRotation="0" wrapText="true" indent="0" shrinkToFit="false"/>
      <protection locked="true" hidden="false"/>
    </xf>
    <xf numFmtId="164" fontId="70" fillId="0" borderId="22" xfId="63" applyFont="true" applyBorder="true" applyAlignment="true" applyProtection="false">
      <alignment horizontal="general" vertical="top" textRotation="0" wrapText="true" indent="0" shrinkToFit="false"/>
      <protection locked="true" hidden="false"/>
    </xf>
    <xf numFmtId="166" fontId="75" fillId="24" borderId="13" xfId="0" applyFont="true" applyBorder="true" applyAlignment="true" applyProtection="true">
      <alignment horizontal="general" vertical="top" textRotation="0" wrapText="true" indent="0" shrinkToFit="false"/>
      <protection locked="false" hidden="false"/>
    </xf>
    <xf numFmtId="166" fontId="70" fillId="0" borderId="25" xfId="0" applyFont="true" applyBorder="true" applyAlignment="true" applyProtection="false">
      <alignment horizontal="center" vertical="center" textRotation="0" wrapText="false" indent="0" shrinkToFit="false"/>
      <protection locked="true" hidden="false"/>
    </xf>
    <xf numFmtId="166" fontId="70" fillId="0" borderId="13"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64" fillId="20" borderId="18" xfId="0" applyFont="true" applyBorder="true" applyAlignment="true" applyProtection="false">
      <alignment horizontal="center" vertical="center" textRotation="0" wrapText="true" indent="0" shrinkToFit="false"/>
      <protection locked="true" hidden="false"/>
    </xf>
    <xf numFmtId="166" fontId="64" fillId="20" borderId="37" xfId="0" applyFont="true" applyBorder="true" applyAlignment="true" applyProtection="false">
      <alignment horizontal="center" vertical="center" textRotation="0" wrapText="true" indent="0" shrinkToFit="false"/>
      <protection locked="true" hidden="false"/>
    </xf>
    <xf numFmtId="166" fontId="64" fillId="20" borderId="19" xfId="0" applyFont="true" applyBorder="true" applyAlignment="true" applyProtection="false">
      <alignment horizontal="left" vertical="top" textRotation="0" wrapText="true" indent="0" shrinkToFit="false"/>
      <protection locked="true" hidden="false"/>
    </xf>
    <xf numFmtId="170" fontId="65" fillId="20" borderId="19" xfId="0" applyFont="true" applyBorder="true" applyAlignment="true" applyProtection="false">
      <alignment horizontal="center" vertical="center" textRotation="0" wrapText="false" indent="0" shrinkToFit="false"/>
      <protection locked="true" hidden="false"/>
    </xf>
    <xf numFmtId="170" fontId="65" fillId="20" borderId="2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general" vertical="top"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true">
      <alignment horizontal="left" vertical="center" textRotation="0" wrapText="tru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readingOrder="2"/>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readingOrder="2"/>
      <protection locked="true" hidden="false"/>
    </xf>
    <xf numFmtId="166" fontId="85" fillId="0" borderId="10"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24" xfId="0" applyFont="true" applyBorder="true" applyAlignment="true" applyProtection="false">
      <alignment horizontal="center" vertical="center" textRotation="0" wrapText="true" indent="0" shrinkToFit="false"/>
      <protection locked="true" hidden="false"/>
    </xf>
    <xf numFmtId="166" fontId="81" fillId="0" borderId="13" xfId="0" applyFont="true" applyBorder="true" applyAlignment="true" applyProtection="false">
      <alignment horizontal="general" vertical="center" textRotation="0" wrapText="true" indent="0" shrinkToFit="false"/>
      <protection locked="true" hidden="false"/>
    </xf>
    <xf numFmtId="166" fontId="86" fillId="0" borderId="24" xfId="0" applyFont="true" applyBorder="true" applyAlignment="true" applyProtection="false">
      <alignment horizontal="center" vertical="center" textRotation="0" wrapText="true" indent="0" shrinkToFit="false"/>
      <protection locked="true" hidden="false"/>
    </xf>
    <xf numFmtId="166" fontId="86" fillId="0" borderId="25" xfId="0" applyFont="true" applyBorder="true" applyAlignment="true" applyProtection="false">
      <alignment horizontal="center" vertical="center" textRotation="0" wrapText="tru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66" fontId="77" fillId="22" borderId="24" xfId="0" applyFont="true" applyBorder="true" applyAlignment="true" applyProtection="false">
      <alignment horizontal="center" vertical="center" textRotation="0" wrapText="true" indent="0" shrinkToFit="false"/>
      <protection locked="true" hidden="false"/>
    </xf>
    <xf numFmtId="166" fontId="77" fillId="22" borderId="25" xfId="0" applyFont="true" applyBorder="true" applyAlignment="true" applyProtection="false">
      <alignment horizontal="center" vertical="center" textRotation="0" wrapText="true" indent="0" shrinkToFit="false"/>
      <protection locked="true" hidden="false"/>
    </xf>
    <xf numFmtId="166" fontId="88" fillId="22" borderId="13" xfId="0" applyFont="true" applyBorder="true" applyAlignment="true" applyProtection="false">
      <alignment horizontal="general" vertical="top" textRotation="0" wrapText="true" indent="0" shrinkToFit="false"/>
      <protection locked="true" hidden="false"/>
    </xf>
    <xf numFmtId="170" fontId="77" fillId="22" borderId="13" xfId="0" applyFont="true" applyBorder="true" applyAlignment="true" applyProtection="false">
      <alignment horizontal="center" vertical="center" textRotation="0" wrapText="true" indent="0" shrinkToFit="false"/>
      <protection locked="true" hidden="false"/>
    </xf>
    <xf numFmtId="170" fontId="77" fillId="22" borderId="0" xfId="0" applyFont="true" applyBorder="false" applyAlignment="false" applyProtection="false">
      <alignment horizontal="general" vertical="bottom" textRotation="0" wrapText="false" indent="0" shrinkToFit="false"/>
      <protection locked="true" hidden="false"/>
    </xf>
    <xf numFmtId="164" fontId="77" fillId="22" borderId="0" xfId="0" applyFont="true" applyBorder="false" applyAlignment="false" applyProtection="false">
      <alignment horizontal="general" vertical="bottom" textRotation="0" wrapText="false" indent="0" shrinkToFit="false"/>
      <protection locked="true" hidden="false"/>
    </xf>
    <xf numFmtId="166" fontId="77" fillId="4" borderId="24" xfId="0" applyFont="true" applyBorder="true" applyAlignment="true" applyProtection="false">
      <alignment horizontal="center" vertical="center" textRotation="0" wrapText="true" indent="0" shrinkToFit="false"/>
      <protection locked="true" hidden="false"/>
    </xf>
    <xf numFmtId="166" fontId="77" fillId="4" borderId="25" xfId="0" applyFont="true" applyBorder="true" applyAlignment="true" applyProtection="false">
      <alignment horizontal="center" vertical="center" textRotation="0" wrapText="true" indent="0" shrinkToFit="false"/>
      <protection locked="true" hidden="false"/>
    </xf>
    <xf numFmtId="166" fontId="73" fillId="4" borderId="13" xfId="0" applyFont="true" applyBorder="true" applyAlignment="true" applyProtection="false">
      <alignment horizontal="left" vertical="top" textRotation="0" wrapText="true" indent="0" shrinkToFit="false"/>
      <protection locked="true" hidden="false"/>
    </xf>
    <xf numFmtId="170" fontId="73" fillId="4" borderId="13" xfId="0" applyFont="true" applyBorder="true" applyAlignment="true" applyProtection="false">
      <alignment horizontal="center" vertical="center" textRotation="0" wrapText="true" indent="0" shrinkToFit="false"/>
      <protection locked="true" hidden="false"/>
    </xf>
    <xf numFmtId="170" fontId="73" fillId="4" borderId="14" xfId="0" applyFont="true" applyBorder="true" applyAlignment="true" applyProtection="false">
      <alignment horizontal="center" vertical="center" textRotation="0" wrapText="tru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66" fontId="73" fillId="4" borderId="24" xfId="0" applyFont="true" applyBorder="true" applyAlignment="true" applyProtection="false">
      <alignment horizontal="center" vertical="center" textRotation="0" wrapText="true" indent="0" shrinkToFit="false"/>
      <protection locked="true" hidden="false"/>
    </xf>
    <xf numFmtId="166" fontId="73" fillId="4" borderId="25" xfId="0" applyFont="true" applyBorder="true" applyAlignment="true" applyProtection="false">
      <alignment horizontal="center" vertical="center" textRotation="0" wrapText="true" indent="0" shrinkToFit="false"/>
      <protection locked="true" hidden="false"/>
    </xf>
    <xf numFmtId="170" fontId="65" fillId="4" borderId="1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74" fillId="0" borderId="13" xfId="0" applyFont="true" applyBorder="true" applyAlignment="true" applyProtection="false">
      <alignment horizontal="general"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6" fontId="65" fillId="4" borderId="24" xfId="0" applyFont="true" applyBorder="true" applyAlignment="true" applyProtection="false">
      <alignment horizontal="center" vertical="center" textRotation="0" wrapText="false" indent="0" shrinkToFit="false"/>
      <protection locked="true" hidden="false"/>
    </xf>
    <xf numFmtId="166" fontId="65" fillId="4" borderId="25" xfId="0" applyFont="true" applyBorder="true" applyAlignment="true" applyProtection="false">
      <alignment horizontal="center" vertical="center" textRotation="0" wrapText="false" indent="0" shrinkToFit="false"/>
      <protection locked="true" hidden="false"/>
    </xf>
    <xf numFmtId="166" fontId="71" fillId="4" borderId="13" xfId="0" applyFont="true" applyBorder="true" applyAlignment="true" applyProtection="false">
      <alignment horizontal="general" vertical="top" textRotation="0" wrapText="true" indent="0" shrinkToFit="false"/>
      <protection locked="true" hidden="false"/>
    </xf>
    <xf numFmtId="170" fontId="71" fillId="4" borderId="14" xfId="0" applyFont="true" applyBorder="true" applyAlignment="true" applyProtection="false">
      <alignment horizontal="center" vertical="center" textRotation="0" wrapText="true" indent="0" shrinkToFit="false"/>
      <protection locked="true" hidden="false"/>
    </xf>
    <xf numFmtId="166" fontId="70" fillId="0" borderId="24" xfId="0" applyFont="true" applyBorder="true" applyAlignment="true" applyProtection="false">
      <alignment horizontal="center" vertical="center" textRotation="0" wrapText="false" indent="0" shrinkToFit="false"/>
      <protection locked="true" hidden="false"/>
    </xf>
    <xf numFmtId="164" fontId="76" fillId="4" borderId="24" xfId="0" applyFont="true" applyBorder="true" applyAlignment="true" applyProtection="false">
      <alignment horizontal="center" vertical="center" textRotation="0" wrapText="true" indent="0" shrinkToFit="false"/>
      <protection locked="true" hidden="false"/>
    </xf>
    <xf numFmtId="164" fontId="76" fillId="4" borderId="25" xfId="0" applyFont="true" applyBorder="true" applyAlignment="true" applyProtection="false">
      <alignment horizontal="center" vertical="center" textRotation="0" wrapText="true" indent="0" shrinkToFit="false"/>
      <protection locked="true" hidden="false"/>
    </xf>
    <xf numFmtId="164" fontId="76" fillId="4" borderId="13" xfId="0" applyFont="true" applyBorder="true" applyAlignment="true" applyProtection="false">
      <alignment horizontal="general" vertical="center" textRotation="0" wrapText="true" indent="0" shrinkToFit="false"/>
      <protection locked="true" hidden="false"/>
    </xf>
    <xf numFmtId="166" fontId="65" fillId="4" borderId="13" xfId="0" applyFont="true" applyBorder="true" applyAlignment="true" applyProtection="true">
      <alignment horizontal="general" vertical="top" textRotation="0" wrapText="true" indent="0" shrinkToFit="false"/>
      <protection locked="false" hidden="false"/>
    </xf>
    <xf numFmtId="164" fontId="70" fillId="0" borderId="13" xfId="0" applyFont="true" applyBorder="true" applyAlignment="true" applyProtection="false">
      <alignment horizontal="left" vertical="bottom" textRotation="0" wrapText="true" indent="0" shrinkToFit="false"/>
      <protection locked="true" hidden="false"/>
    </xf>
    <xf numFmtId="164" fontId="70" fillId="0" borderId="27" xfId="0" applyFont="true" applyBorder="true" applyAlignment="true" applyProtection="false">
      <alignment horizontal="left" vertical="center" textRotation="0" wrapText="true" indent="0" shrinkToFit="false"/>
      <protection locked="true" hidden="false"/>
    </xf>
    <xf numFmtId="166" fontId="76" fillId="4" borderId="24" xfId="0" applyFont="true" applyBorder="true" applyAlignment="true" applyProtection="false">
      <alignment horizontal="center" vertical="center" textRotation="0" wrapText="true" indent="0" shrinkToFit="false"/>
      <protection locked="true" hidden="false"/>
    </xf>
    <xf numFmtId="166" fontId="76" fillId="4" borderId="13" xfId="0" applyFont="true" applyBorder="true" applyAlignment="true" applyProtection="false">
      <alignment horizontal="center" vertical="center" textRotation="0" wrapText="true" indent="0" shrinkToFit="false"/>
      <protection locked="true" hidden="false"/>
    </xf>
    <xf numFmtId="164" fontId="65" fillId="4" borderId="13" xfId="0" applyFont="true" applyBorder="true" applyAlignment="true" applyProtection="false">
      <alignment horizontal="left" vertical="top" textRotation="0" wrapText="true" indent="0" shrinkToFit="false"/>
      <protection locked="true" hidden="false"/>
    </xf>
    <xf numFmtId="164" fontId="70" fillId="0" borderId="13" xfId="0" applyFont="true" applyBorder="true" applyAlignment="true" applyProtection="false">
      <alignment horizontal="left" vertical="top"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6" fontId="76" fillId="4" borderId="13" xfId="0" applyFont="true" applyBorder="true" applyAlignment="true" applyProtection="false">
      <alignment horizontal="left" vertical="top" textRotation="0" wrapText="tru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6" fontId="65" fillId="0" borderId="24" xfId="0" applyFont="true" applyBorder="true" applyAlignment="true" applyProtection="false">
      <alignment horizontal="center" vertical="center" textRotation="0" wrapText="false" indent="0" shrinkToFit="false"/>
      <protection locked="true" hidden="false"/>
    </xf>
    <xf numFmtId="166" fontId="65" fillId="0" borderId="25" xfId="0" applyFont="true" applyBorder="true" applyAlignment="true" applyProtection="false">
      <alignment horizontal="center" vertical="center" textRotation="0" wrapText="false" indent="0" shrinkToFit="false"/>
      <protection locked="true" hidden="false"/>
    </xf>
    <xf numFmtId="166" fontId="76" fillId="24" borderId="13" xfId="0" applyFont="true" applyBorder="true" applyAlignment="true" applyProtection="false">
      <alignment horizontal="left" vertical="top" textRotation="0" wrapText="true" indent="0" shrinkToFit="false"/>
      <protection locked="true" hidden="false"/>
    </xf>
    <xf numFmtId="166" fontId="77" fillId="4" borderId="13" xfId="0" applyFont="true" applyBorder="true" applyAlignment="true" applyProtection="true">
      <alignment horizontal="general" vertical="top" textRotation="0" wrapText="true" indent="0" shrinkToFit="false"/>
      <protection locked="false" hidden="false"/>
    </xf>
    <xf numFmtId="166" fontId="73" fillId="22" borderId="13" xfId="0" applyFont="true" applyBorder="true" applyAlignment="true" applyProtection="true">
      <alignment horizontal="general" vertical="top" textRotation="0" wrapText="true" indent="0" shrinkToFit="false"/>
      <protection locked="false" hidden="false"/>
    </xf>
    <xf numFmtId="170" fontId="73" fillId="22" borderId="13" xfId="0" applyFont="true" applyBorder="true" applyAlignment="true" applyProtection="false">
      <alignment horizontal="center" vertical="center" textRotation="0" wrapText="true" indent="0" shrinkToFit="false"/>
      <protection locked="true" hidden="false"/>
    </xf>
    <xf numFmtId="170" fontId="73" fillId="22" borderId="14" xfId="0" applyFont="true" applyBorder="true" applyAlignment="true" applyProtection="false">
      <alignment horizontal="center" vertical="center" textRotation="0" wrapText="tru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6" fontId="71" fillId="4" borderId="13" xfId="0" applyFont="true" applyBorder="true" applyAlignment="true" applyProtection="true">
      <alignment horizontal="general" vertical="top" textRotation="0" wrapText="true" indent="0" shrinkToFit="false"/>
      <protection locked="false" hidden="false"/>
    </xf>
    <xf numFmtId="170" fontId="65" fillId="4"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9" fillId="4" borderId="24" xfId="0" applyFont="true" applyBorder="true" applyAlignment="true" applyProtection="false">
      <alignment horizontal="center" vertical="center" textRotation="0" wrapText="true" indent="0" shrinkToFit="false"/>
      <protection locked="true" hidden="false"/>
    </xf>
    <xf numFmtId="166" fontId="69" fillId="4" borderId="25" xfId="0" applyFont="true" applyBorder="true" applyAlignment="true" applyProtection="false">
      <alignment horizontal="center" vertical="center" textRotation="0" wrapText="true" indent="0" shrinkToFit="false"/>
      <protection locked="true" hidden="false"/>
    </xf>
    <xf numFmtId="166" fontId="67" fillId="4" borderId="13" xfId="0" applyFont="true" applyBorder="true" applyAlignment="true" applyProtection="false">
      <alignment horizontal="general" vertical="top" textRotation="0" wrapText="true" indent="0" shrinkToFit="false"/>
      <protection locked="true" hidden="false"/>
    </xf>
    <xf numFmtId="170" fontId="71" fillId="4" borderId="13" xfId="0" applyFont="true" applyBorder="true" applyAlignment="true" applyProtection="false">
      <alignment horizontal="center" vertical="center" textRotation="0" wrapText="true" indent="0" shrinkToFit="false"/>
      <protection locked="true" hidden="false"/>
    </xf>
    <xf numFmtId="166" fontId="46" fillId="22" borderId="13" xfId="0" applyFont="true" applyBorder="true" applyAlignment="true" applyProtection="true">
      <alignment horizontal="general" vertical="top" textRotation="0" wrapText="true" indent="0" shrinkToFit="false"/>
      <protection locked="false" hidden="false"/>
    </xf>
    <xf numFmtId="166" fontId="69" fillId="0" borderId="24" xfId="0" applyFont="true" applyBorder="true" applyAlignment="true" applyProtection="false">
      <alignment horizontal="center" vertical="center" textRotation="0" wrapText="true" indent="0" shrinkToFit="false"/>
      <protection locked="true" hidden="false"/>
    </xf>
    <xf numFmtId="166" fontId="69" fillId="0" borderId="25" xfId="0" applyFont="true" applyBorder="true" applyAlignment="true" applyProtection="false">
      <alignment horizontal="center" vertical="center" textRotation="0" wrapText="true" indent="0" shrinkToFit="false"/>
      <protection locked="true" hidden="false"/>
    </xf>
    <xf numFmtId="166" fontId="69" fillId="0" borderId="13" xfId="0" applyFont="true" applyBorder="true" applyAlignment="true" applyProtection="false">
      <alignment horizontal="left" vertical="top" textRotation="0" wrapText="true" indent="0" shrinkToFit="false"/>
      <protection locked="true" hidden="false"/>
    </xf>
    <xf numFmtId="170" fontId="73" fillId="0" borderId="13" xfId="0" applyFont="true" applyBorder="true" applyAlignment="true" applyProtection="false">
      <alignment horizontal="center" vertical="center" textRotation="0" wrapText="true" indent="0" shrinkToFit="false"/>
      <protection locked="true" hidden="false"/>
    </xf>
    <xf numFmtId="170" fontId="73" fillId="0" borderId="14" xfId="0" applyFont="true" applyBorder="true" applyAlignment="true" applyProtection="false">
      <alignment horizontal="center" vertical="center" textRotation="0" wrapText="true" indent="0" shrinkToFit="false"/>
      <protection locked="true" hidden="false"/>
    </xf>
    <xf numFmtId="166" fontId="64" fillId="4" borderId="13" xfId="0" applyFont="true" applyBorder="true" applyAlignment="true" applyProtection="false">
      <alignment horizontal="general" vertical="top" textRotation="0" wrapText="true" indent="0" shrinkToFit="false"/>
      <protection locked="true" hidden="false"/>
    </xf>
    <xf numFmtId="164" fontId="70" fillId="0" borderId="13" xfId="63" applyFont="true" applyBorder="true" applyAlignment="true" applyProtection="false">
      <alignment horizontal="left" vertical="bottom" textRotation="0" wrapText="true" indent="0" shrinkToFit="false"/>
      <protection locked="true" hidden="false"/>
    </xf>
    <xf numFmtId="164" fontId="73" fillId="22"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164" fontId="70" fillId="0" borderId="16" xfId="63"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6" fontId="70" fillId="0" borderId="13"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6" fontId="77" fillId="4" borderId="15" xfId="0" applyFont="true" applyBorder="true" applyAlignment="true" applyProtection="false">
      <alignment horizontal="center" vertical="center" textRotation="0" wrapText="true" indent="0" shrinkToFit="false"/>
      <protection locked="true" hidden="false"/>
    </xf>
    <xf numFmtId="166" fontId="73" fillId="4" borderId="16"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general" vertical="top" textRotation="0" wrapText="true" indent="0" shrinkToFit="false"/>
      <protection locked="true" hidden="false"/>
    </xf>
    <xf numFmtId="166" fontId="69" fillId="0" borderId="2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6" fontId="65" fillId="4" borderId="24" xfId="0" applyFont="true" applyBorder="true" applyAlignment="true" applyProtection="false">
      <alignment horizontal="center" vertical="center" textRotation="0" wrapText="true" indent="0" shrinkToFit="false"/>
      <protection locked="true" hidden="false"/>
    </xf>
    <xf numFmtId="166" fontId="65" fillId="4" borderId="25" xfId="0" applyFont="true" applyBorder="true" applyAlignment="true" applyProtection="false">
      <alignment horizontal="center" vertical="center" textRotation="0" wrapText="true" indent="0" shrinkToFit="false"/>
      <protection locked="true" hidden="false"/>
    </xf>
    <xf numFmtId="166" fontId="46" fillId="22" borderId="13" xfId="0" applyFont="true" applyBorder="true" applyAlignment="true" applyProtection="false">
      <alignment horizontal="general" vertical="top" textRotation="0" wrapText="true" indent="0" shrinkToFit="false"/>
      <protection locked="true" hidden="false"/>
    </xf>
    <xf numFmtId="170" fontId="65" fillId="22" borderId="13" xfId="0" applyFont="true" applyBorder="true" applyAlignment="true" applyProtection="false">
      <alignment horizontal="center" vertical="center" textRotation="0" wrapText="true" indent="0" shrinkToFit="false"/>
      <protection locked="true" hidden="false"/>
    </xf>
    <xf numFmtId="170" fontId="65" fillId="22" borderId="14" xfId="0" applyFont="true" applyBorder="true" applyAlignment="true" applyProtection="false">
      <alignment horizontal="center" vertical="center"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6" fontId="75" fillId="24" borderId="15" xfId="0" applyFont="true" applyBorder="true" applyAlignment="true" applyProtection="false">
      <alignment horizontal="center" vertical="center" textRotation="0" wrapText="true" indent="0" shrinkToFit="false"/>
      <protection locked="true" hidden="false"/>
    </xf>
    <xf numFmtId="166" fontId="75" fillId="24" borderId="29" xfId="0" applyFont="true" applyBorder="true" applyAlignment="true" applyProtection="false">
      <alignment horizontal="center" vertical="center" textRotation="0" wrapText="true" indent="0" shrinkToFit="false"/>
      <protection locked="true" hidden="false"/>
    </xf>
    <xf numFmtId="166" fontId="90" fillId="24" borderId="16" xfId="0" applyFont="true" applyBorder="true" applyAlignment="true" applyProtection="false">
      <alignment horizontal="general" vertical="top" textRotation="0" wrapText="true" indent="0" shrinkToFit="false"/>
      <protection locked="true" hidden="false"/>
    </xf>
    <xf numFmtId="170" fontId="73" fillId="24" borderId="16" xfId="0" applyFont="true" applyBorder="true" applyAlignment="true" applyProtection="false">
      <alignment horizontal="center" vertical="center" textRotation="0" wrapText="true" indent="0" shrinkToFit="false"/>
      <protection locked="true" hidden="false"/>
    </xf>
    <xf numFmtId="170" fontId="73" fillId="24" borderId="17" xfId="0" applyFont="true" applyBorder="true" applyAlignment="true" applyProtection="false">
      <alignment horizontal="center" vertical="center" textRotation="0" wrapText="true" indent="0" shrinkToFit="false"/>
      <protection locked="true" hidden="false"/>
    </xf>
    <xf numFmtId="166" fontId="74" fillId="22" borderId="18" xfId="0" applyFont="true" applyBorder="true" applyAlignment="true" applyProtection="false">
      <alignment horizontal="center" vertical="top" textRotation="0" wrapText="true" indent="0" shrinkToFit="false"/>
      <protection locked="true" hidden="false"/>
    </xf>
    <xf numFmtId="166" fontId="74" fillId="22" borderId="37" xfId="0" applyFont="true" applyBorder="true" applyAlignment="true" applyProtection="false">
      <alignment horizontal="center" vertical="top" textRotation="0" wrapText="true" indent="0" shrinkToFit="false"/>
      <protection locked="true" hidden="false"/>
    </xf>
    <xf numFmtId="166" fontId="64" fillId="22" borderId="19" xfId="0" applyFont="true" applyBorder="true" applyAlignment="true" applyProtection="false">
      <alignment horizontal="general" vertical="top" textRotation="0" wrapText="true" indent="0" shrinkToFit="false"/>
      <protection locked="true" hidden="false"/>
    </xf>
    <xf numFmtId="170" fontId="73" fillId="22" borderId="19" xfId="0" applyFont="true" applyBorder="true" applyAlignment="true" applyProtection="false">
      <alignment horizontal="center" vertical="center" textRotation="0" wrapText="true" indent="0" shrinkToFit="false"/>
      <protection locked="true" hidden="false"/>
    </xf>
    <xf numFmtId="170" fontId="73" fillId="22" borderId="20" xfId="0" applyFont="true" applyBorder="true" applyAlignment="true" applyProtection="false">
      <alignment horizontal="center" vertical="center" textRotation="0" wrapText="true" indent="0" shrinkToFit="false"/>
      <protection locked="true" hidden="false"/>
    </xf>
    <xf numFmtId="166" fontId="7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70" fontId="32" fillId="22"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left" vertical="center" textRotation="0" wrapText="false" indent="0" shrinkToFit="false"/>
      <protection locked="true" hidden="false"/>
    </xf>
    <xf numFmtId="166" fontId="9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6" fontId="79" fillId="0" borderId="0" xfId="0" applyFont="true" applyBorder="false" applyAlignment="true" applyProtection="false">
      <alignment horizontal="center" vertical="center"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6" fontId="79" fillId="0" borderId="10" xfId="0" applyFont="true" applyBorder="true" applyAlignment="true" applyProtection="false">
      <alignment horizontal="center" vertical="center" textRotation="0" wrapText="true" indent="0" shrinkToFit="false"/>
      <protection locked="true" hidden="false"/>
    </xf>
    <xf numFmtId="166" fontId="58" fillId="0" borderId="38"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general" vertical="center" textRotation="0" wrapText="false" indent="0" shrinkToFit="false"/>
      <protection locked="true" hidden="false"/>
    </xf>
    <xf numFmtId="166" fontId="71" fillId="0" borderId="38" xfId="0" applyFont="true" applyBorder="true" applyAlignment="true" applyProtection="false">
      <alignment horizontal="center" vertical="center" textRotation="0" wrapText="true" indent="0" shrinkToFit="false"/>
      <protection locked="true" hidden="false"/>
    </xf>
    <xf numFmtId="166" fontId="70" fillId="0" borderId="38" xfId="0" applyFont="true" applyBorder="true" applyAlignment="true" applyProtection="false">
      <alignment horizontal="center" vertical="center" textRotation="0" wrapText="true" indent="0" shrinkToFit="false"/>
      <protection locked="true" hidden="false"/>
    </xf>
    <xf numFmtId="166" fontId="71" fillId="0" borderId="39" xfId="0" applyFont="true" applyBorder="true" applyAlignment="true" applyProtection="false">
      <alignment horizontal="center" vertical="center" textRotation="0" wrapText="true" indent="0" shrinkToFit="false"/>
      <protection locked="true" hidden="false"/>
    </xf>
    <xf numFmtId="166" fontId="79" fillId="0" borderId="15" xfId="0" applyFont="true" applyBorder="true" applyAlignment="true" applyProtection="false">
      <alignment horizontal="center" vertical="center" textRotation="0" wrapText="true" indent="0" shrinkToFit="false"/>
      <protection locked="true" hidden="false"/>
    </xf>
    <xf numFmtId="166" fontId="81" fillId="0" borderId="16" xfId="0" applyFont="true" applyBorder="true" applyAlignment="true" applyProtection="false">
      <alignment horizontal="general" vertical="center" textRotation="0" wrapText="true" indent="0" shrinkToFit="false"/>
      <protection locked="true" hidden="false"/>
    </xf>
    <xf numFmtId="166" fontId="77" fillId="20" borderId="18" xfId="0" applyFont="true" applyBorder="true" applyAlignment="true" applyProtection="false">
      <alignment horizontal="center" vertical="top" textRotation="0" wrapText="true" indent="0" shrinkToFit="false"/>
      <protection locked="true" hidden="false"/>
    </xf>
    <xf numFmtId="166" fontId="58" fillId="20" borderId="40" xfId="0" applyFont="true" applyBorder="true" applyAlignment="true" applyProtection="false">
      <alignment horizontal="general" vertical="center" textRotation="0" wrapText="true" indent="0" shrinkToFit="false"/>
      <protection locked="true" hidden="false"/>
    </xf>
    <xf numFmtId="166" fontId="59" fillId="20" borderId="19" xfId="0" applyFont="true" applyBorder="true" applyAlignment="true" applyProtection="false">
      <alignment horizontal="general" vertical="center" textRotation="0" wrapText="true" indent="0" shrinkToFit="false"/>
      <protection locked="true" hidden="false"/>
    </xf>
    <xf numFmtId="164" fontId="65" fillId="20" borderId="19" xfId="0" applyFont="true" applyBorder="true" applyAlignment="true" applyProtection="false">
      <alignment horizontal="general" vertical="top" textRotation="0" wrapText="true" indent="0" shrinkToFit="false"/>
      <protection locked="true" hidden="false"/>
    </xf>
    <xf numFmtId="170" fontId="65" fillId="20" borderId="19" xfId="0" applyFont="true" applyBorder="true" applyAlignment="true" applyProtection="false">
      <alignment horizontal="general" vertical="center" textRotation="0" wrapText="false" indent="0" shrinkToFit="false"/>
      <protection locked="true" hidden="false"/>
    </xf>
    <xf numFmtId="164" fontId="65" fillId="20" borderId="19" xfId="0" applyFont="true" applyBorder="true" applyAlignment="true" applyProtection="false">
      <alignment horizontal="general" vertical="center" textRotation="0" wrapText="false" indent="0" shrinkToFit="false"/>
      <protection locked="true" hidden="false"/>
    </xf>
    <xf numFmtId="171" fontId="65" fillId="20" borderId="2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false" applyAlignment="true" applyProtection="false">
      <alignment horizontal="general" vertical="center" textRotation="0" wrapText="false" indent="0" shrinkToFit="false"/>
      <protection locked="true" hidden="false"/>
    </xf>
    <xf numFmtId="166" fontId="69" fillId="0" borderId="34" xfId="0" applyFont="true" applyBorder="true" applyAlignment="true" applyProtection="false">
      <alignment horizontal="center" vertical="top" textRotation="0" wrapText="true" indent="0" shrinkToFit="false"/>
      <protection locked="true" hidden="false"/>
    </xf>
    <xf numFmtId="164" fontId="65" fillId="0" borderId="27" xfId="0" applyFont="true" applyBorder="true" applyAlignment="true" applyProtection="false">
      <alignment horizontal="general" vertical="top" textRotation="0" wrapText="true" indent="0" shrinkToFit="false"/>
      <protection locked="true" hidden="false"/>
    </xf>
    <xf numFmtId="170" fontId="65" fillId="0" borderId="27" xfId="0" applyFont="tru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false"/>
      <protection locked="true" hidden="false"/>
    </xf>
    <xf numFmtId="171" fontId="65" fillId="0" borderId="28" xfId="0" applyFont="true" applyBorder="true" applyAlignment="true" applyProtection="false">
      <alignment horizontal="general" vertical="center" textRotation="0" wrapText="false" indent="0" shrinkToFit="false"/>
      <protection locked="true" hidden="false"/>
    </xf>
    <xf numFmtId="164" fontId="70" fillId="27"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1" fontId="70" fillId="0" borderId="0" xfId="0" applyFont="true" applyBorder="false" applyAlignment="true" applyProtection="false">
      <alignment horizontal="general" vertical="center" textRotation="0" wrapText="false" indent="0" shrinkToFit="false"/>
      <protection locked="true" hidden="false"/>
    </xf>
    <xf numFmtId="166" fontId="70" fillId="0" borderId="13" xfId="0" applyFont="true" applyBorder="true" applyAlignment="true" applyProtection="false">
      <alignment horizontal="center" vertical="center" textRotation="0" wrapText="true" indent="0" shrinkToFit="false"/>
      <protection locked="true" hidden="false"/>
    </xf>
    <xf numFmtId="166" fontId="74" fillId="0" borderId="25"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70" fontId="65" fillId="0" borderId="13" xfId="0" applyFont="true" applyBorder="tru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general" vertical="center" textRotation="0" wrapText="false" indent="0" shrinkToFit="false"/>
      <protection locked="true" hidden="false"/>
    </xf>
    <xf numFmtId="171" fontId="65" fillId="0" borderId="14" xfId="0" applyFont="true" applyBorder="true" applyAlignment="true" applyProtection="false">
      <alignment horizontal="general" vertical="center" textRotation="0" wrapText="false" indent="0" shrinkToFit="false"/>
      <protection locked="true" hidden="false"/>
    </xf>
    <xf numFmtId="164" fontId="70" fillId="0" borderId="24" xfId="0" applyFont="true" applyBorder="true" applyAlignment="true" applyProtection="false">
      <alignment horizontal="center" vertical="top" textRotation="0" wrapText="true" indent="0" shrinkToFit="false"/>
      <protection locked="true" hidden="false"/>
    </xf>
    <xf numFmtId="170" fontId="70" fillId="0" borderId="13"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71" fontId="65" fillId="0" borderId="14" xfId="0" applyFont="true" applyBorder="tru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top" textRotation="0" wrapText="true" indent="0" shrinkToFit="false"/>
      <protection locked="true" hidden="false"/>
    </xf>
    <xf numFmtId="164" fontId="65" fillId="0" borderId="25" xfId="0" applyFont="true" applyBorder="true" applyAlignment="true" applyProtection="false">
      <alignment horizontal="center" vertical="top"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7" fontId="70" fillId="0" borderId="13" xfId="0" applyFont="true" applyBorder="true" applyAlignment="true" applyProtection="false">
      <alignment horizontal="general" vertical="center" textRotation="0" wrapText="true" indent="0" shrinkToFit="false"/>
      <protection locked="true" hidden="false"/>
    </xf>
    <xf numFmtId="169" fontId="70" fillId="0" borderId="13" xfId="0" applyFont="true" applyBorder="true" applyAlignment="true" applyProtection="false">
      <alignment horizontal="general" vertical="center" textRotation="0" wrapText="true" indent="0" shrinkToFit="false"/>
      <protection locked="true" hidden="false"/>
    </xf>
    <xf numFmtId="171" fontId="65" fillId="0" borderId="14" xfId="0" applyFont="true" applyBorder="true" applyAlignment="true" applyProtection="false">
      <alignment horizontal="general" vertical="center" textRotation="0" wrapText="true" indent="0" shrinkToFit="false"/>
      <protection locked="true" hidden="false"/>
    </xf>
    <xf numFmtId="167" fontId="70" fillId="0" borderId="13" xfId="0" applyFont="true" applyBorder="true" applyAlignment="true" applyProtection="false">
      <alignment horizontal="general" vertical="center" textRotation="0" wrapText="true" indent="0" shrinkToFit="false"/>
      <protection locked="true" hidden="false"/>
    </xf>
    <xf numFmtId="171" fontId="65" fillId="0" borderId="14" xfId="0" applyFont="true" applyBorder="true" applyAlignment="true" applyProtection="false">
      <alignment horizontal="general" vertical="center" textRotation="0" wrapText="true" indent="0" shrinkToFit="false"/>
      <protection locked="true" hidden="false"/>
    </xf>
    <xf numFmtId="164" fontId="70" fillId="0" borderId="25" xfId="0" applyFont="true" applyBorder="true" applyAlignment="true" applyProtection="false">
      <alignment horizontal="center" vertical="top" textRotation="0" wrapText="true" indent="0" shrinkToFit="false"/>
      <protection locked="true" hidden="false"/>
    </xf>
    <xf numFmtId="164" fontId="70" fillId="0" borderId="13" xfId="0" applyFont="true" applyBorder="true" applyAlignment="true" applyProtection="false">
      <alignment horizontal="general" vertical="top" textRotation="0" wrapText="true" indent="0" shrinkToFit="false"/>
      <protection locked="true" hidden="false"/>
    </xf>
    <xf numFmtId="166" fontId="75" fillId="0" borderId="15" xfId="0" applyFont="true" applyBorder="true" applyAlignment="true" applyProtection="false">
      <alignment horizontal="center" vertical="top" textRotation="0" wrapText="true" indent="0" shrinkToFit="false"/>
      <protection locked="true" hidden="false"/>
    </xf>
    <xf numFmtId="166" fontId="69" fillId="0" borderId="16" xfId="0" applyFont="true" applyBorder="true" applyAlignment="true" applyProtection="false">
      <alignment horizontal="center" vertical="top" textRotation="0" wrapText="true" indent="0" shrinkToFit="false"/>
      <protection locked="true" hidden="false"/>
    </xf>
    <xf numFmtId="171" fontId="65" fillId="0" borderId="17" xfId="0" applyFont="true" applyBorder="true" applyAlignment="true" applyProtection="false">
      <alignment horizontal="general" vertical="center" textRotation="0" wrapText="true" indent="0" shrinkToFit="false"/>
      <protection locked="true" hidden="false"/>
    </xf>
    <xf numFmtId="166"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70" fillId="20" borderId="18" xfId="0" applyFont="true" applyBorder="true" applyAlignment="true" applyProtection="false">
      <alignment horizontal="general" vertical="center" textRotation="0" wrapText="false" indent="0" shrinkToFit="false"/>
      <protection locked="true" hidden="false"/>
    </xf>
    <xf numFmtId="164" fontId="70" fillId="20" borderId="37" xfId="0" applyFont="true" applyBorder="true" applyAlignment="true" applyProtection="false">
      <alignment horizontal="general" vertical="center" textRotation="0" wrapText="false" indent="0" shrinkToFit="false"/>
      <protection locked="true" hidden="false"/>
    </xf>
    <xf numFmtId="164" fontId="65" fillId="20" borderId="19" xfId="0" applyFont="true" applyBorder="true" applyAlignment="true" applyProtection="false">
      <alignment horizontal="center" vertical="center" textRotation="0" wrapText="false" indent="0" shrinkToFit="false"/>
      <protection locked="true" hidden="false"/>
    </xf>
    <xf numFmtId="164" fontId="70" fillId="20" borderId="1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true">
      <alignment horizontal="center" vertical="top" textRotation="0" wrapText="true" indent="0" shrinkToFit="false"/>
      <protection locked="false" hidden="false"/>
    </xf>
    <xf numFmtId="170"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6" fontId="92" fillId="0" borderId="38" xfId="0" applyFont="true" applyBorder="true" applyAlignment="true" applyProtection="false">
      <alignment horizontal="left" vertical="center" textRotation="0" wrapText="true" indent="0" shrinkToFit="false"/>
      <protection locked="true" hidden="false"/>
    </xf>
    <xf numFmtId="164" fontId="81" fillId="0" borderId="38" xfId="0" applyFont="true" applyBorder="true" applyAlignment="true" applyProtection="false">
      <alignment horizontal="center" vertical="center" textRotation="0" wrapText="true" indent="0" shrinkToFit="false"/>
      <protection locked="true" hidden="false"/>
    </xf>
    <xf numFmtId="164" fontId="93" fillId="0" borderId="38" xfId="0" applyFont="true" applyBorder="true" applyAlignment="true" applyProtection="fals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6" fontId="65" fillId="22" borderId="41" xfId="0" applyFont="true" applyBorder="true" applyAlignment="true" applyProtection="true">
      <alignment horizontal="center" vertical="top" textRotation="0" wrapText="true" indent="0" shrinkToFit="false"/>
      <protection locked="false" hidden="false"/>
    </xf>
    <xf numFmtId="166" fontId="65" fillId="22" borderId="19" xfId="0" applyFont="true" applyBorder="true" applyAlignment="true" applyProtection="true">
      <alignment horizontal="center" vertical="top" textRotation="0" wrapText="true" indent="0" shrinkToFit="false"/>
      <protection locked="false" hidden="false"/>
    </xf>
    <xf numFmtId="166" fontId="71" fillId="22" borderId="19" xfId="0" applyFont="true" applyBorder="true" applyAlignment="true" applyProtection="false">
      <alignment horizontal="left" vertical="center" textRotation="0" wrapText="true" indent="0" shrinkToFit="false"/>
      <protection locked="true" hidden="false"/>
    </xf>
    <xf numFmtId="166" fontId="65" fillId="22" borderId="19" xfId="0" applyFont="true" applyBorder="true" applyAlignment="true" applyProtection="true">
      <alignment horizontal="center" vertical="center" textRotation="0" wrapText="true" indent="0" shrinkToFit="false"/>
      <protection locked="false" hidden="false"/>
    </xf>
    <xf numFmtId="170" fontId="65" fillId="22" borderId="19" xfId="0" applyFont="true" applyBorder="true" applyAlignment="true" applyProtection="false">
      <alignment horizontal="center" vertical="center" textRotation="0" wrapText="true" indent="0" shrinkToFit="false"/>
      <protection locked="true" hidden="false"/>
    </xf>
    <xf numFmtId="170" fontId="65" fillId="22" borderId="20" xfId="0" applyFont="true" applyBorder="true" applyAlignment="true" applyProtection="false">
      <alignment horizontal="center" vertical="center" textRotation="0" wrapText="tru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6" fontId="74" fillId="0" borderId="13" xfId="0" applyFont="true" applyBorder="true" applyAlignment="true" applyProtection="false">
      <alignment horizontal="left" vertical="center" textRotation="0" wrapText="true" indent="0" shrinkToFit="false"/>
      <protection locked="true" hidden="false"/>
    </xf>
    <xf numFmtId="166" fontId="70" fillId="0" borderId="22" xfId="0" applyFont="true" applyBorder="true" applyAlignment="true" applyProtection="true">
      <alignment horizontal="left" vertical="center" textRotation="0" wrapText="true" indent="0" shrinkToFit="false"/>
      <protection locked="false" hidden="false"/>
    </xf>
    <xf numFmtId="170" fontId="70" fillId="0" borderId="13"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true">
      <alignment horizontal="center" vertical="center" textRotation="0" wrapText="true" indent="0" shrinkToFit="false"/>
      <protection locked="false" hidden="false"/>
    </xf>
    <xf numFmtId="166" fontId="70" fillId="0" borderId="36" xfId="0" applyFont="true" applyBorder="true" applyAlignment="true" applyProtection="false">
      <alignment horizontal="center" vertical="center" textRotation="0" wrapText="false" indent="0" shrinkToFit="false"/>
      <protection locked="true" hidden="false"/>
    </xf>
    <xf numFmtId="166" fontId="70" fillId="0" borderId="36"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6" fontId="70" fillId="0" borderId="22" xfId="0" applyFont="true" applyBorder="true" applyAlignment="true" applyProtection="false">
      <alignment horizontal="center" vertical="center" textRotation="0" wrapText="false" indent="0" shrinkToFit="false"/>
      <protection locked="true" hidden="false"/>
    </xf>
    <xf numFmtId="166" fontId="67" fillId="0" borderId="13" xfId="0" applyFont="true" applyBorder="true" applyAlignment="true" applyProtection="false">
      <alignment horizontal="left" vertical="center" textRotation="0" wrapText="true" indent="0" shrinkToFit="false"/>
      <protection locked="true" hidden="false"/>
    </xf>
    <xf numFmtId="166" fontId="67" fillId="0" borderId="27" xfId="0" applyFont="true" applyBorder="true" applyAlignment="true" applyProtection="false">
      <alignment horizontal="left" vertical="center" textRotation="0" wrapText="true" indent="0" shrinkToFit="false"/>
      <protection locked="true" hidden="false"/>
    </xf>
    <xf numFmtId="170" fontId="70" fillId="0" borderId="13" xfId="63" applyFont="true" applyBorder="true" applyAlignment="true" applyProtection="false">
      <alignment horizontal="left" vertical="center" textRotation="0" wrapText="true" indent="0" shrinkToFit="false"/>
      <protection locked="true" hidden="false"/>
    </xf>
    <xf numFmtId="170" fontId="70" fillId="0" borderId="13" xfId="63" applyFont="true" applyBorder="true" applyAlignment="true" applyProtection="false">
      <alignment horizontal="center" vertical="center" textRotation="0" wrapText="tru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true" indent="0" shrinkToFit="false"/>
      <protection locked="true" hidden="false"/>
    </xf>
    <xf numFmtId="166" fontId="69" fillId="0" borderId="36" xfId="0" applyFont="true" applyBorder="true" applyAlignment="true" applyProtection="false">
      <alignment horizontal="center" vertical="center" textRotation="0" wrapText="true" indent="0" shrinkToFit="false"/>
      <protection locked="true" hidden="false"/>
    </xf>
    <xf numFmtId="166" fontId="69" fillId="0" borderId="42"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true" indent="0" shrinkToFit="false"/>
      <protection locked="true" hidden="false"/>
    </xf>
    <xf numFmtId="166" fontId="70" fillId="0" borderId="42" xfId="0" applyFont="true" applyBorder="true" applyAlignment="true" applyProtection="false">
      <alignment horizontal="center" vertical="center" textRotation="0" wrapText="false" indent="0" shrinkToFit="false"/>
      <protection locked="true" hidden="false"/>
    </xf>
    <xf numFmtId="166" fontId="69" fillId="0" borderId="4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66" fontId="75" fillId="24" borderId="22" xfId="0" applyFont="true" applyBorder="true" applyAlignment="true" applyProtection="true">
      <alignment horizontal="general" vertical="top" textRotation="0" wrapText="true" indent="0" shrinkToFit="false"/>
      <protection locked="false" hidden="false"/>
    </xf>
    <xf numFmtId="170" fontId="70" fillId="0" borderId="22" xfId="0" applyFont="true" applyBorder="true" applyAlignment="true" applyProtection="false">
      <alignment horizontal="center" vertical="center" textRotation="0" wrapText="true" indent="0" shrinkToFit="false"/>
      <protection locked="true" hidden="false"/>
    </xf>
    <xf numFmtId="166" fontId="65" fillId="22" borderId="35" xfId="0" applyFont="true" applyBorder="true" applyAlignment="true" applyProtection="false">
      <alignment horizontal="center" vertical="center" textRotation="0" wrapText="true" indent="0" shrinkToFit="false"/>
      <protection locked="true" hidden="false"/>
    </xf>
    <xf numFmtId="166" fontId="65" fillId="22" borderId="43" xfId="0" applyFont="true" applyBorder="true" applyAlignment="true" applyProtection="false">
      <alignment horizontal="center" vertical="center" textRotation="0" wrapText="true" indent="0" shrinkToFit="false"/>
      <protection locked="true" hidden="false"/>
    </xf>
    <xf numFmtId="166" fontId="65" fillId="22" borderId="13" xfId="0" applyFont="true" applyBorder="true" applyAlignment="true" applyProtection="true">
      <alignment horizontal="left" vertical="center" textRotation="0" wrapText="true" indent="0" shrinkToFit="false"/>
      <protection locked="false" hidden="false"/>
    </xf>
    <xf numFmtId="166" fontId="65" fillId="22" borderId="13" xfId="0" applyFont="true" applyBorder="true" applyAlignment="true" applyProtection="true">
      <alignment horizontal="center" vertical="center" textRotation="0" wrapText="true" indent="0" shrinkToFit="false"/>
      <protection locked="false" hidden="false"/>
    </xf>
    <xf numFmtId="166" fontId="70" fillId="0" borderId="43" xfId="0" applyFont="true" applyBorder="true" applyAlignment="true" applyProtection="true">
      <alignment horizontal="center" vertical="center" textRotation="0" wrapText="true" indent="0" shrinkToFit="false"/>
      <protection locked="false" hidden="false"/>
    </xf>
    <xf numFmtId="166" fontId="70" fillId="0" borderId="13" xfId="0" applyFont="true" applyBorder="true" applyAlignment="true" applyProtection="true">
      <alignment horizontal="left" vertical="center" textRotation="0" wrapText="true" indent="0" shrinkToFit="false"/>
      <protection locked="false" hidden="false"/>
    </xf>
    <xf numFmtId="166" fontId="95" fillId="0" borderId="13" xfId="0" applyFont="true" applyBorder="true" applyAlignment="true" applyProtection="true">
      <alignment horizontal="center" vertical="center" textRotation="0" wrapText="tru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70" fillId="0" borderId="35" xfId="0" applyFont="true" applyBorder="true" applyAlignment="true" applyProtection="false">
      <alignment horizontal="center" vertical="center" textRotation="0" wrapText="true" indent="0" shrinkToFit="false"/>
      <protection locked="true" hidden="false"/>
    </xf>
    <xf numFmtId="166" fontId="70" fillId="0" borderId="43"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false">
      <alignment horizontal="left" vertical="center" textRotation="0" wrapText="true" indent="0" shrinkToFit="false"/>
      <protection locked="true" hidden="false"/>
    </xf>
    <xf numFmtId="166" fontId="65" fillId="0" borderId="13" xfId="0" applyFont="true" applyBorder="true" applyAlignment="true" applyProtection="true">
      <alignment horizontal="center" vertical="center" textRotation="0" wrapText="true" indent="0" shrinkToFit="false"/>
      <protection locked="false" hidden="false"/>
    </xf>
    <xf numFmtId="166" fontId="70" fillId="0" borderId="44" xfId="0" applyFont="true" applyBorder="true" applyAlignment="true" applyProtection="false">
      <alignment horizontal="center" vertical="center" textRotation="0" wrapText="true" indent="0" shrinkToFit="false"/>
      <protection locked="true" hidden="false"/>
    </xf>
    <xf numFmtId="166" fontId="70" fillId="0" borderId="45" xfId="0" applyFont="true" applyBorder="true" applyAlignment="true" applyProtection="false">
      <alignment horizontal="center" vertical="center" textRotation="0" wrapText="true" indent="0" shrinkToFit="false"/>
      <protection locked="true" hidden="false"/>
    </xf>
    <xf numFmtId="166" fontId="70" fillId="0" borderId="16" xfId="0" applyFont="true" applyBorder="true" applyAlignment="true" applyProtection="false">
      <alignment horizontal="left" vertical="center" textRotation="0" wrapText="true" indent="0" shrinkToFit="false"/>
      <protection locked="true" hidden="false"/>
    </xf>
    <xf numFmtId="170" fontId="70" fillId="0" borderId="16" xfId="0" applyFont="true" applyBorder="true" applyAlignment="true" applyProtection="false">
      <alignment horizontal="center" vertical="center" textRotation="0" wrapText="true" indent="0" shrinkToFit="false"/>
      <protection locked="true" hidden="false"/>
    </xf>
    <xf numFmtId="166" fontId="65" fillId="0" borderId="16" xfId="0" applyFont="true" applyBorder="true" applyAlignment="true" applyProtection="true">
      <alignment horizontal="center" vertical="center" textRotation="0" wrapText="true" indent="0" shrinkToFit="false"/>
      <protection locked="false" hidden="false"/>
    </xf>
    <xf numFmtId="166" fontId="70" fillId="0" borderId="24" xfId="0" applyFont="true" applyBorder="true" applyAlignment="true" applyProtection="false">
      <alignment horizontal="center" vertical="center" textRotation="0" wrapText="true" indent="0" shrinkToFit="false"/>
      <protection locked="true" hidden="false"/>
    </xf>
    <xf numFmtId="170" fontId="70" fillId="0" borderId="25"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6" fontId="65" fillId="22" borderId="24" xfId="0" applyFont="true" applyBorder="true" applyAlignment="true" applyProtection="false">
      <alignment horizontal="center" vertical="center" textRotation="0" wrapText="true" indent="0" shrinkToFit="false"/>
      <protection locked="true" hidden="false"/>
    </xf>
    <xf numFmtId="166" fontId="65" fillId="22" borderId="13" xfId="0" applyFont="true" applyBorder="true" applyAlignment="true" applyProtection="false">
      <alignment horizontal="center" vertical="center" textRotation="0" wrapText="true" indent="0" shrinkToFit="false"/>
      <protection locked="true" hidden="false"/>
    </xf>
    <xf numFmtId="166" fontId="76" fillId="22" borderId="13" xfId="0" applyFont="true" applyBorder="true" applyAlignment="true" applyProtection="true">
      <alignment horizontal="left" vertical="center" textRotation="0" wrapText="true" indent="0" shrinkToFit="false"/>
      <protection locked="false" hidden="false"/>
    </xf>
    <xf numFmtId="166" fontId="72" fillId="0" borderId="13" xfId="0" applyFont="true" applyBorder="true" applyAlignment="true" applyProtection="false">
      <alignment horizontal="left" vertical="center" textRotation="0" wrapText="true" indent="0" shrinkToFit="false"/>
      <protection locked="true" hidden="false"/>
    </xf>
    <xf numFmtId="166" fontId="70" fillId="0" borderId="44" xfId="0" applyFont="true" applyBorder="true" applyAlignment="true" applyProtection="false">
      <alignment horizontal="center" vertical="center" textRotation="0" wrapText="false" indent="0" shrinkToFit="false"/>
      <protection locked="true" hidden="false"/>
    </xf>
    <xf numFmtId="166" fontId="70" fillId="0" borderId="45" xfId="0" applyFont="true" applyBorder="true" applyAlignment="true" applyProtection="false">
      <alignment horizontal="center" vertical="center" textRotation="0" wrapText="false" indent="0" shrinkToFit="false"/>
      <protection locked="true" hidden="false"/>
    </xf>
    <xf numFmtId="166" fontId="72" fillId="0" borderId="16"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general" vertical="top" textRotation="0" wrapText="true" indent="0" shrinkToFit="false"/>
      <protection locked="true" hidden="false"/>
    </xf>
    <xf numFmtId="166" fontId="70" fillId="0" borderId="16" xfId="0" applyFont="true" applyBorder="true" applyAlignment="true" applyProtection="false">
      <alignment horizontal="general" vertical="top" textRotation="0" wrapText="true" indent="0" shrinkToFit="false"/>
      <protection locked="true" hidden="false"/>
    </xf>
    <xf numFmtId="164" fontId="65" fillId="0" borderId="41" xfId="0" applyFont="true" applyBorder="true" applyAlignment="true" applyProtection="false">
      <alignment horizontal="center" vertical="bottom" textRotation="0" wrapText="false" indent="0" shrinkToFit="false"/>
      <protection locked="true" hidden="false"/>
    </xf>
    <xf numFmtId="164" fontId="65" fillId="0" borderId="40"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70" fontId="65" fillId="0" borderId="19"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6" fontId="97" fillId="0" borderId="0" xfId="0" applyFont="true" applyBorder="true" applyAlignment="true" applyProtection="false">
      <alignment horizontal="general" vertical="top" textRotation="0" wrapText="true" indent="0" shrinkToFit="false"/>
      <protection locked="true" hidden="false"/>
    </xf>
    <xf numFmtId="170" fontId="97"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2" xfId="61"/>
    <cellStyle name="Обычный_ZV1PIV98"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4B4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4</xdr:row>
      <xdr:rowOff>85320</xdr:rowOff>
    </xdr:from>
    <xdr:to>
      <xdr:col>4</xdr:col>
      <xdr:colOff>942480</xdr:colOff>
      <xdr:row>4</xdr:row>
      <xdr:rowOff>114120</xdr:rowOff>
    </xdr:to>
    <xdr:sp>
      <xdr:nvSpPr>
        <xdr:cNvPr id="0" name="Text Box 1"/>
        <xdr:cNvSpPr/>
      </xdr:nvSpPr>
      <xdr:spPr>
        <a:xfrm>
          <a:off x="8018640" y="9522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7</xdr:row>
      <xdr:rowOff>237960</xdr:rowOff>
    </xdr:from>
    <xdr:to>
      <xdr:col>14</xdr:col>
      <xdr:colOff>339120</xdr:colOff>
      <xdr:row>7</xdr:row>
      <xdr:rowOff>247680</xdr:rowOff>
    </xdr:to>
    <xdr:sp>
      <xdr:nvSpPr>
        <xdr:cNvPr id="1" name="Text Box 2"/>
        <xdr:cNvSpPr/>
      </xdr:nvSpPr>
      <xdr:spPr>
        <a:xfrm>
          <a:off x="2284560" y="1971360"/>
          <a:ext cx="1346220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240</xdr:colOff>
      <xdr:row>7</xdr:row>
      <xdr:rowOff>0</xdr:rowOff>
    </xdr:from>
    <xdr:to>
      <xdr:col>14</xdr:col>
      <xdr:colOff>582840</xdr:colOff>
      <xdr:row>10</xdr:row>
      <xdr:rowOff>159120</xdr:rowOff>
    </xdr:to>
    <xdr:sp>
      <xdr:nvSpPr>
        <xdr:cNvPr id="2" name="Text Box 6"/>
        <xdr:cNvSpPr/>
      </xdr:nvSpPr>
      <xdr:spPr>
        <a:xfrm>
          <a:off x="11855520" y="1409760"/>
          <a:ext cx="344772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9.32421875" defaultRowHeight="23.25" zeroHeight="false" outlineLevelRow="0" outlineLevelCol="0"/>
  <cols>
    <col collapsed="false" customWidth="true" hidden="false" outlineLevel="0" max="1" min="1" style="1" width="13.99"/>
    <col collapsed="false" customWidth="true" hidden="false" outlineLevel="0" max="2" min="2" style="2" width="57.82"/>
    <col collapsed="false" customWidth="true" hidden="false" outlineLevel="0" max="3" min="3" style="3" width="20.15"/>
    <col collapsed="false" customWidth="true" hidden="false" outlineLevel="0" max="4" min="4" style="4" width="19.99"/>
    <col collapsed="false" customWidth="true" hidden="false" outlineLevel="0" max="5" min="5" style="4" width="17.49"/>
    <col collapsed="false" customWidth="true" hidden="false" outlineLevel="0" max="6" min="6" style="4" width="20.4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G4" s="12"/>
      <c r="H4" s="13"/>
      <c r="I4" s="12"/>
      <c r="J4" s="12"/>
      <c r="K4" s="12"/>
      <c r="L4" s="12"/>
      <c r="M4" s="12"/>
      <c r="N4" s="12"/>
      <c r="O4" s="12"/>
      <c r="P4" s="12"/>
    </row>
    <row r="5" customFormat="false" ht="23.25" hidden="false" customHeight="false" outlineLevel="0" collapsed="false">
      <c r="A5" s="8"/>
      <c r="B5" s="9"/>
      <c r="C5" s="10"/>
      <c r="D5" s="12"/>
      <c r="E5" s="12"/>
      <c r="F5" s="12"/>
      <c r="G5" s="12"/>
      <c r="H5" s="13"/>
      <c r="I5" s="12"/>
      <c r="J5" s="12"/>
      <c r="K5" s="12"/>
      <c r="L5" s="12"/>
      <c r="M5" s="12"/>
      <c r="N5" s="12"/>
      <c r="O5" s="12"/>
      <c r="P5" s="12"/>
    </row>
    <row r="6" customFormat="false" ht="68.25" hidden="true" customHeight="true" outlineLevel="0" collapsed="false">
      <c r="A6" s="8"/>
      <c r="B6" s="9"/>
      <c r="C6" s="10"/>
      <c r="D6" s="12"/>
      <c r="E6" s="12"/>
      <c r="F6" s="12"/>
      <c r="G6" s="12"/>
      <c r="H6" s="13"/>
      <c r="I6" s="12"/>
      <c r="J6" s="12"/>
      <c r="K6" s="12"/>
      <c r="L6" s="12"/>
      <c r="M6" s="12"/>
      <c r="N6" s="12"/>
      <c r="O6" s="12"/>
      <c r="P6" s="12"/>
    </row>
    <row r="7" customFormat="false" ht="24" hidden="false" customHeight="true" outlineLevel="0" collapsed="false">
      <c r="A7" s="14" t="s">
        <v>4</v>
      </c>
      <c r="B7" s="14"/>
      <c r="C7" s="14"/>
      <c r="D7" s="14"/>
      <c r="E7" s="14"/>
      <c r="F7" s="14"/>
      <c r="G7" s="12"/>
      <c r="H7" s="13"/>
      <c r="I7" s="12"/>
      <c r="J7" s="12"/>
      <c r="K7" s="12"/>
      <c r="L7" s="12"/>
      <c r="M7" s="12"/>
      <c r="N7" s="12"/>
      <c r="O7" s="12"/>
      <c r="P7" s="12"/>
    </row>
    <row r="8" customFormat="false" ht="12.75" hidden="false" customHeight="true" outlineLevel="0" collapsed="false">
      <c r="A8" s="8"/>
      <c r="B8" s="9"/>
      <c r="C8" s="10"/>
      <c r="D8" s="12"/>
      <c r="E8" s="12"/>
      <c r="F8" s="12"/>
      <c r="G8" s="12"/>
      <c r="H8" s="13"/>
      <c r="I8" s="12"/>
      <c r="J8" s="12"/>
      <c r="K8" s="12"/>
      <c r="L8" s="12"/>
      <c r="M8" s="12"/>
      <c r="N8" s="12"/>
      <c r="O8" s="12"/>
      <c r="P8" s="12"/>
    </row>
    <row r="9" customFormat="false" ht="24" hidden="false" customHeight="true" outlineLevel="0" collapsed="false">
      <c r="A9" s="15" t="s">
        <v>5</v>
      </c>
      <c r="B9" s="16" t="s">
        <v>6</v>
      </c>
      <c r="C9" s="16" t="s">
        <v>7</v>
      </c>
      <c r="D9" s="16" t="s">
        <v>8</v>
      </c>
      <c r="E9" s="17" t="s">
        <v>9</v>
      </c>
      <c r="F9" s="17"/>
      <c r="G9" s="12"/>
      <c r="H9" s="13"/>
      <c r="I9" s="12"/>
      <c r="J9" s="12"/>
      <c r="K9" s="12"/>
      <c r="L9" s="12"/>
      <c r="M9" s="12"/>
      <c r="N9" s="12"/>
      <c r="O9" s="12"/>
      <c r="P9" s="12"/>
    </row>
    <row r="10" customFormat="false" ht="31.5" hidden="false" customHeight="true" outlineLevel="0" collapsed="false">
      <c r="A10" s="15"/>
      <c r="B10" s="16"/>
      <c r="C10" s="16"/>
      <c r="D10" s="16"/>
      <c r="E10" s="18" t="s">
        <v>7</v>
      </c>
      <c r="F10" s="19" t="s">
        <v>10</v>
      </c>
      <c r="G10" s="12"/>
      <c r="H10" s="13"/>
      <c r="I10" s="12"/>
      <c r="J10" s="12"/>
      <c r="K10" s="12"/>
      <c r="L10" s="12"/>
      <c r="M10" s="12"/>
      <c r="N10" s="12"/>
      <c r="O10" s="12"/>
      <c r="P10" s="12"/>
    </row>
    <row r="11" customFormat="false" ht="16.5" hidden="false" customHeight="true" outlineLevel="0" collapsed="false">
      <c r="A11" s="20" t="n">
        <v>1</v>
      </c>
      <c r="B11" s="21" t="n">
        <v>2</v>
      </c>
      <c r="C11" s="22" t="s">
        <v>11</v>
      </c>
      <c r="D11" s="23" t="n">
        <v>4</v>
      </c>
      <c r="E11" s="23" t="n">
        <v>5</v>
      </c>
      <c r="F11" s="24" t="n">
        <v>6</v>
      </c>
      <c r="G11" s="12"/>
      <c r="H11" s="13"/>
      <c r="I11" s="12"/>
      <c r="J11" s="12"/>
      <c r="K11" s="12"/>
      <c r="L11" s="12"/>
      <c r="M11" s="12"/>
      <c r="N11" s="12"/>
      <c r="O11" s="12"/>
      <c r="P11" s="12"/>
    </row>
    <row r="12" customFormat="false" ht="18.75" hidden="false" customHeight="true" outlineLevel="0" collapsed="false">
      <c r="A12" s="25" t="n">
        <v>10000000</v>
      </c>
      <c r="B12" s="26" t="s">
        <v>12</v>
      </c>
      <c r="C12" s="27" t="n">
        <f aca="false">D12+E12</f>
        <v>16221000</v>
      </c>
      <c r="D12" s="28" t="n">
        <f aca="false">D13+D22+D27+D39</f>
        <v>16221000</v>
      </c>
      <c r="E12" s="28" t="n">
        <f aca="false">E13+E22+E27</f>
        <v>0</v>
      </c>
      <c r="F12" s="29" t="n">
        <f aca="false">F13+F22+F27</f>
        <v>0</v>
      </c>
      <c r="G12" s="12"/>
      <c r="H12" s="13"/>
      <c r="I12" s="12"/>
      <c r="J12" s="12"/>
      <c r="K12" s="12"/>
      <c r="L12" s="12"/>
      <c r="M12" s="12"/>
      <c r="N12" s="12"/>
      <c r="O12" s="12"/>
      <c r="P12" s="12"/>
    </row>
    <row r="13" customFormat="false" ht="31.5" hidden="false" customHeight="true" outlineLevel="0" collapsed="false">
      <c r="A13" s="30" t="n">
        <v>11000000</v>
      </c>
      <c r="B13" s="31" t="s">
        <v>13</v>
      </c>
      <c r="C13" s="32" t="n">
        <f aca="false">D13+E13</f>
        <v>11230000</v>
      </c>
      <c r="D13" s="33" t="n">
        <f aca="false">D14+D20</f>
        <v>11230000</v>
      </c>
      <c r="E13" s="33" t="n">
        <f aca="false">E14+E20</f>
        <v>0</v>
      </c>
      <c r="F13" s="34" t="n">
        <f aca="false">F14+F20</f>
        <v>0</v>
      </c>
      <c r="G13" s="12"/>
      <c r="H13" s="13"/>
      <c r="I13" s="12"/>
      <c r="J13" s="12"/>
      <c r="K13" s="12"/>
      <c r="L13" s="12"/>
      <c r="M13" s="12"/>
      <c r="N13" s="12"/>
      <c r="O13" s="12"/>
      <c r="P13" s="12"/>
    </row>
    <row r="14" s="42" customFormat="true" ht="18" hidden="false" customHeight="true" outlineLevel="0" collapsed="false">
      <c r="A14" s="35" t="n">
        <v>11010000</v>
      </c>
      <c r="B14" s="36" t="s">
        <v>14</v>
      </c>
      <c r="C14" s="32" t="n">
        <f aca="false">D14+E14</f>
        <v>11220000</v>
      </c>
      <c r="D14" s="37" t="n">
        <f aca="false">D15+D17+D18+D19+D16</f>
        <v>11220000</v>
      </c>
      <c r="E14" s="37" t="n">
        <f aca="false">E19</f>
        <v>0</v>
      </c>
      <c r="F14" s="38" t="n">
        <f aca="false">F19</f>
        <v>0</v>
      </c>
      <c r="G14" s="39"/>
      <c r="H14" s="40"/>
      <c r="I14" s="39"/>
      <c r="J14" s="39"/>
      <c r="K14" s="39"/>
      <c r="L14" s="39"/>
      <c r="M14" s="39"/>
      <c r="N14" s="39"/>
      <c r="O14" s="41"/>
      <c r="P14" s="41"/>
    </row>
    <row r="15" s="42" customFormat="true" ht="50.25" hidden="false" customHeight="true" outlineLevel="0" collapsed="false">
      <c r="A15" s="43" t="n">
        <v>11010100</v>
      </c>
      <c r="B15" s="44" t="s">
        <v>15</v>
      </c>
      <c r="C15" s="45" t="n">
        <f aca="false">D15+E15</f>
        <v>10588000</v>
      </c>
      <c r="D15" s="46" t="n">
        <v>10588000</v>
      </c>
      <c r="E15" s="46" t="n">
        <v>0</v>
      </c>
      <c r="F15" s="47" t="n">
        <v>0</v>
      </c>
      <c r="G15" s="39"/>
      <c r="H15" s="40"/>
      <c r="I15" s="39"/>
      <c r="J15" s="39"/>
      <c r="K15" s="39"/>
      <c r="L15" s="39"/>
      <c r="M15" s="39"/>
      <c r="N15" s="39"/>
      <c r="O15" s="41"/>
      <c r="P15" s="41"/>
    </row>
    <row r="16" s="42" customFormat="true" ht="50.25" hidden="false" customHeight="true" outlineLevel="0" collapsed="false">
      <c r="A16" s="43" t="n">
        <v>11010200</v>
      </c>
      <c r="B16" s="44" t="s">
        <v>16</v>
      </c>
      <c r="C16" s="45" t="n">
        <f aca="false">D16+E16</f>
        <v>372000</v>
      </c>
      <c r="D16" s="46" t="n">
        <v>372000</v>
      </c>
      <c r="E16" s="46" t="n">
        <v>0</v>
      </c>
      <c r="F16" s="47" t="n">
        <v>0</v>
      </c>
      <c r="G16" s="39"/>
      <c r="H16" s="40"/>
      <c r="I16" s="39"/>
      <c r="J16" s="39"/>
      <c r="K16" s="39"/>
      <c r="L16" s="39"/>
      <c r="M16" s="39"/>
      <c r="N16" s="39"/>
      <c r="O16" s="41"/>
      <c r="P16" s="41"/>
    </row>
    <row r="17" s="42" customFormat="true" ht="49.5" hidden="false" customHeight="true" outlineLevel="0" collapsed="false">
      <c r="A17" s="43" t="n">
        <v>11010400</v>
      </c>
      <c r="B17" s="44" t="s">
        <v>17</v>
      </c>
      <c r="C17" s="45" t="n">
        <f aca="false">D17+E17</f>
        <v>20000</v>
      </c>
      <c r="D17" s="46" t="n">
        <v>20000</v>
      </c>
      <c r="E17" s="46" t="n">
        <v>0</v>
      </c>
      <c r="F17" s="47" t="n">
        <v>0</v>
      </c>
      <c r="G17" s="39"/>
      <c r="H17" s="40"/>
      <c r="I17" s="39"/>
      <c r="J17" s="39"/>
      <c r="K17" s="39"/>
      <c r="L17" s="39"/>
      <c r="M17" s="39"/>
      <c r="N17" s="39"/>
      <c r="O17" s="41"/>
      <c r="P17" s="41"/>
    </row>
    <row r="18" s="42" customFormat="true" ht="48.75" hidden="false" customHeight="true" outlineLevel="0" collapsed="false">
      <c r="A18" s="43" t="n">
        <v>11010500</v>
      </c>
      <c r="B18" s="44" t="s">
        <v>18</v>
      </c>
      <c r="C18" s="45" t="n">
        <f aca="false">D18+E18</f>
        <v>156000</v>
      </c>
      <c r="D18" s="46" t="n">
        <v>156000</v>
      </c>
      <c r="E18" s="46" t="n">
        <v>0</v>
      </c>
      <c r="F18" s="47" t="n">
        <v>0</v>
      </c>
      <c r="G18" s="39"/>
      <c r="H18" s="40"/>
      <c r="I18" s="39"/>
      <c r="J18" s="39"/>
      <c r="K18" s="39"/>
      <c r="L18" s="39"/>
      <c r="M18" s="39"/>
      <c r="N18" s="39"/>
      <c r="O18" s="41"/>
      <c r="P18" s="41"/>
    </row>
    <row r="19" s="42" customFormat="true" ht="81.75" hidden="false" customHeight="true" outlineLevel="0" collapsed="false">
      <c r="A19" s="43" t="n">
        <v>11010900</v>
      </c>
      <c r="B19" s="48" t="s">
        <v>19</v>
      </c>
      <c r="C19" s="45" t="n">
        <f aca="false">D19+E19</f>
        <v>84000</v>
      </c>
      <c r="D19" s="46" t="n">
        <v>84000</v>
      </c>
      <c r="E19" s="46" t="n">
        <v>0</v>
      </c>
      <c r="F19" s="47" t="n">
        <v>0</v>
      </c>
      <c r="G19" s="39"/>
      <c r="H19" s="40"/>
      <c r="I19" s="39"/>
      <c r="J19" s="39"/>
      <c r="K19" s="39"/>
      <c r="L19" s="39"/>
      <c r="M19" s="39"/>
      <c r="N19" s="39"/>
      <c r="O19" s="41"/>
      <c r="P19" s="41"/>
    </row>
    <row r="20" s="54" customFormat="true" ht="17.25" hidden="false" customHeight="true" outlineLevel="0" collapsed="false">
      <c r="A20" s="49" t="n">
        <v>11020000</v>
      </c>
      <c r="B20" s="36" t="s">
        <v>20</v>
      </c>
      <c r="C20" s="32" t="n">
        <f aca="false">D20+E20</f>
        <v>10000</v>
      </c>
      <c r="D20" s="50" t="n">
        <f aca="false">D21</f>
        <v>10000</v>
      </c>
      <c r="E20" s="50" t="n">
        <f aca="false">E21</f>
        <v>0</v>
      </c>
      <c r="F20" s="51" t="n">
        <f aca="false">F21</f>
        <v>0</v>
      </c>
      <c r="G20" s="52"/>
      <c r="H20" s="40"/>
      <c r="I20" s="52"/>
      <c r="J20" s="52"/>
      <c r="K20" s="52"/>
      <c r="L20" s="52"/>
      <c r="M20" s="52"/>
      <c r="N20" s="52"/>
      <c r="O20" s="53"/>
      <c r="P20" s="53"/>
    </row>
    <row r="21" customFormat="false" ht="33" hidden="false" customHeight="true" outlineLevel="0" collapsed="false">
      <c r="A21" s="43" t="n">
        <v>11020200</v>
      </c>
      <c r="B21" s="55" t="s">
        <v>21</v>
      </c>
      <c r="C21" s="45" t="n">
        <f aca="false">D21+E21</f>
        <v>10000</v>
      </c>
      <c r="D21" s="56" t="n">
        <v>10000</v>
      </c>
      <c r="E21" s="56" t="n">
        <v>0</v>
      </c>
      <c r="F21" s="57" t="n">
        <v>0</v>
      </c>
      <c r="G21" s="58"/>
      <c r="H21" s="59"/>
      <c r="I21" s="58"/>
      <c r="J21" s="58"/>
      <c r="K21" s="58"/>
      <c r="L21" s="58"/>
      <c r="M21" s="58"/>
      <c r="N21" s="58"/>
      <c r="O21" s="12"/>
      <c r="P21" s="12"/>
    </row>
    <row r="22" s="54" customFormat="true" ht="18.75" hidden="false" customHeight="true" outlineLevel="0" collapsed="false">
      <c r="A22" s="60" t="n">
        <v>14000000</v>
      </c>
      <c r="B22" s="61" t="s">
        <v>22</v>
      </c>
      <c r="C22" s="32" t="n">
        <f aca="false">D22+E22</f>
        <v>1320000</v>
      </c>
      <c r="D22" s="62" t="n">
        <f aca="false">D23</f>
        <v>1320000</v>
      </c>
      <c r="E22" s="62" t="n">
        <f aca="false">E23</f>
        <v>0</v>
      </c>
      <c r="F22" s="63" t="n">
        <f aca="false">F23</f>
        <v>0</v>
      </c>
      <c r="G22" s="52"/>
      <c r="H22" s="40"/>
      <c r="I22" s="52"/>
      <c r="J22" s="52"/>
      <c r="K22" s="52"/>
      <c r="L22" s="52"/>
      <c r="M22" s="52"/>
      <c r="N22" s="52"/>
      <c r="O22" s="53"/>
      <c r="P22" s="53"/>
    </row>
    <row r="23" customFormat="false" ht="46.5" hidden="false" customHeight="true" outlineLevel="0" collapsed="false">
      <c r="A23" s="64" t="n">
        <v>14040000</v>
      </c>
      <c r="B23" s="65" t="s">
        <v>23</v>
      </c>
      <c r="C23" s="45" t="n">
        <f aca="false">D23+E23</f>
        <v>1320000</v>
      </c>
      <c r="D23" s="66" t="n">
        <v>1320000</v>
      </c>
      <c r="E23" s="66" t="n">
        <v>0</v>
      </c>
      <c r="F23" s="67" t="n">
        <v>0</v>
      </c>
      <c r="G23" s="58"/>
      <c r="H23" s="59"/>
      <c r="I23" s="58"/>
      <c r="J23" s="58"/>
      <c r="K23" s="58"/>
      <c r="L23" s="58"/>
      <c r="M23" s="58"/>
      <c r="N23" s="58"/>
      <c r="O23" s="12"/>
      <c r="P23" s="12"/>
    </row>
    <row r="24" customFormat="false" ht="33" hidden="true" customHeight="true" outlineLevel="0" collapsed="false">
      <c r="A24" s="64"/>
      <c r="B24" s="55"/>
      <c r="C24" s="32" t="n">
        <f aca="false">D24+E24</f>
        <v>0</v>
      </c>
      <c r="D24" s="66"/>
      <c r="E24" s="66"/>
      <c r="F24" s="67"/>
      <c r="G24" s="58"/>
      <c r="H24" s="59"/>
      <c r="I24" s="58"/>
      <c r="J24" s="58"/>
      <c r="K24" s="58"/>
      <c r="L24" s="58"/>
      <c r="M24" s="58"/>
      <c r="N24" s="58"/>
      <c r="O24" s="12"/>
      <c r="P24" s="12"/>
    </row>
    <row r="25" customFormat="false" ht="33" hidden="true" customHeight="true" outlineLevel="0" collapsed="false">
      <c r="A25" s="64"/>
      <c r="B25" s="55"/>
      <c r="C25" s="32" t="n">
        <f aca="false">D25+E25</f>
        <v>0</v>
      </c>
      <c r="D25" s="66"/>
      <c r="E25" s="66"/>
      <c r="F25" s="67"/>
      <c r="G25" s="58"/>
      <c r="H25" s="59"/>
      <c r="I25" s="58"/>
      <c r="J25" s="58"/>
      <c r="K25" s="58"/>
      <c r="L25" s="58"/>
      <c r="M25" s="58"/>
      <c r="N25" s="58"/>
      <c r="O25" s="12"/>
      <c r="P25" s="12"/>
    </row>
    <row r="26" customFormat="false" ht="33" hidden="true" customHeight="true" outlineLevel="0" collapsed="false">
      <c r="A26" s="64"/>
      <c r="B26" s="55"/>
      <c r="C26" s="32" t="n">
        <f aca="false">D26+E26</f>
        <v>0</v>
      </c>
      <c r="D26" s="66"/>
      <c r="E26" s="66"/>
      <c r="F26" s="67"/>
      <c r="G26" s="58"/>
      <c r="H26" s="59"/>
      <c r="I26" s="58"/>
      <c r="J26" s="58"/>
      <c r="K26" s="58"/>
      <c r="L26" s="58"/>
      <c r="M26" s="58"/>
      <c r="N26" s="58"/>
      <c r="O26" s="12"/>
      <c r="P26" s="12"/>
    </row>
    <row r="27" s="74" customFormat="true" ht="17.25" hidden="false" customHeight="true" outlineLevel="0" collapsed="false">
      <c r="A27" s="60" t="n">
        <v>18000000</v>
      </c>
      <c r="B27" s="68" t="s">
        <v>24</v>
      </c>
      <c r="C27" s="32" t="n">
        <f aca="false">D27+E27</f>
        <v>3665000</v>
      </c>
      <c r="D27" s="69" t="n">
        <f aca="false">D28+D36</f>
        <v>3665000</v>
      </c>
      <c r="E27" s="69" t="n">
        <f aca="false">E36</f>
        <v>0</v>
      </c>
      <c r="F27" s="70" t="n">
        <f aca="false">F36</f>
        <v>0</v>
      </c>
      <c r="G27" s="71"/>
      <c r="H27" s="72"/>
      <c r="I27" s="71"/>
      <c r="J27" s="71"/>
      <c r="K27" s="71"/>
      <c r="L27" s="71"/>
      <c r="M27" s="71"/>
      <c r="N27" s="71"/>
      <c r="O27" s="73"/>
      <c r="P27" s="73"/>
    </row>
    <row r="28" s="74" customFormat="true" ht="17.25" hidden="false" customHeight="true" outlineLevel="0" collapsed="false">
      <c r="A28" s="60" t="n">
        <v>18010000</v>
      </c>
      <c r="B28" s="68" t="s">
        <v>25</v>
      </c>
      <c r="C28" s="32" t="n">
        <f aca="false">D28+E28</f>
        <v>1215000</v>
      </c>
      <c r="D28" s="69" t="n">
        <f aca="false">D30+D31+D32+D33+D34+D35+D29</f>
        <v>1215000</v>
      </c>
      <c r="E28" s="69" t="n">
        <v>0</v>
      </c>
      <c r="F28" s="70" t="n">
        <v>0</v>
      </c>
      <c r="G28" s="71"/>
      <c r="H28" s="72"/>
      <c r="I28" s="71"/>
      <c r="J28" s="71"/>
      <c r="K28" s="71"/>
      <c r="L28" s="71"/>
      <c r="M28" s="71"/>
      <c r="N28" s="71"/>
      <c r="O28" s="73"/>
      <c r="P28" s="73"/>
    </row>
    <row r="29" s="74" customFormat="true" ht="63" hidden="false" customHeight="true" outlineLevel="0" collapsed="false">
      <c r="A29" s="64" t="n">
        <v>18010100</v>
      </c>
      <c r="B29" s="75" t="s">
        <v>26</v>
      </c>
      <c r="C29" s="45" t="n">
        <f aca="false">D29</f>
        <v>8000</v>
      </c>
      <c r="D29" s="76" t="n">
        <v>8000</v>
      </c>
      <c r="E29" s="76" t="n">
        <v>0</v>
      </c>
      <c r="F29" s="77" t="n">
        <v>0</v>
      </c>
      <c r="G29" s="71"/>
      <c r="H29" s="72"/>
      <c r="I29" s="71"/>
      <c r="J29" s="71"/>
      <c r="K29" s="71"/>
      <c r="L29" s="71"/>
      <c r="M29" s="71"/>
      <c r="N29" s="71"/>
      <c r="O29" s="73"/>
      <c r="P29" s="73"/>
    </row>
    <row r="30" s="74" customFormat="true" ht="51" hidden="false" customHeight="true" outlineLevel="0" collapsed="false">
      <c r="A30" s="64" t="n">
        <v>18010200</v>
      </c>
      <c r="B30" s="75" t="s">
        <v>27</v>
      </c>
      <c r="C30" s="45" t="n">
        <f aca="false">D30</f>
        <v>17000</v>
      </c>
      <c r="D30" s="76" t="n">
        <v>17000</v>
      </c>
      <c r="E30" s="76" t="n">
        <v>0</v>
      </c>
      <c r="F30" s="77" t="n">
        <v>0</v>
      </c>
      <c r="G30" s="71"/>
      <c r="H30" s="72"/>
      <c r="I30" s="71"/>
      <c r="J30" s="71"/>
      <c r="K30" s="71"/>
      <c r="L30" s="71"/>
      <c r="M30" s="71"/>
      <c r="N30" s="71"/>
      <c r="O30" s="73"/>
      <c r="P30" s="73"/>
    </row>
    <row r="31" s="74" customFormat="true" ht="61.5" hidden="false" customHeight="true" outlineLevel="0" collapsed="false">
      <c r="A31" s="64" t="n">
        <v>18010400</v>
      </c>
      <c r="B31" s="75" t="s">
        <v>28</v>
      </c>
      <c r="C31" s="45" t="n">
        <f aca="false">D31</f>
        <v>200000</v>
      </c>
      <c r="D31" s="76" t="n">
        <v>200000</v>
      </c>
      <c r="E31" s="76" t="n">
        <v>0</v>
      </c>
      <c r="F31" s="77" t="n">
        <v>0</v>
      </c>
      <c r="G31" s="71"/>
      <c r="H31" s="72"/>
      <c r="I31" s="71"/>
      <c r="J31" s="71"/>
      <c r="K31" s="71"/>
      <c r="L31" s="71"/>
      <c r="M31" s="71"/>
      <c r="N31" s="71"/>
      <c r="O31" s="73"/>
      <c r="P31" s="73"/>
    </row>
    <row r="32" s="74" customFormat="true" ht="17.25" hidden="false" customHeight="true" outlineLevel="0" collapsed="false">
      <c r="A32" s="43" t="n">
        <v>18010500</v>
      </c>
      <c r="B32" s="78" t="s">
        <v>29</v>
      </c>
      <c r="C32" s="45" t="n">
        <f aca="false">D32</f>
        <v>320000</v>
      </c>
      <c r="D32" s="76" t="n">
        <v>320000</v>
      </c>
      <c r="E32" s="76" t="n">
        <v>0</v>
      </c>
      <c r="F32" s="77" t="n">
        <v>0</v>
      </c>
      <c r="G32" s="71"/>
      <c r="H32" s="72"/>
      <c r="I32" s="71"/>
      <c r="J32" s="71"/>
      <c r="K32" s="71"/>
      <c r="L32" s="71"/>
      <c r="M32" s="71"/>
      <c r="N32" s="71"/>
      <c r="O32" s="73"/>
      <c r="P32" s="73"/>
    </row>
    <row r="33" s="74" customFormat="true" ht="17.25" hidden="false" customHeight="true" outlineLevel="0" collapsed="false">
      <c r="A33" s="43" t="n">
        <v>18010600</v>
      </c>
      <c r="B33" s="78" t="s">
        <v>30</v>
      </c>
      <c r="C33" s="45" t="n">
        <f aca="false">D33</f>
        <v>578000</v>
      </c>
      <c r="D33" s="76" t="n">
        <v>578000</v>
      </c>
      <c r="E33" s="76" t="n">
        <v>0</v>
      </c>
      <c r="F33" s="77" t="n">
        <v>0</v>
      </c>
      <c r="G33" s="71"/>
      <c r="H33" s="72"/>
      <c r="I33" s="71"/>
      <c r="J33" s="71"/>
      <c r="K33" s="71"/>
      <c r="L33" s="71"/>
      <c r="M33" s="71"/>
      <c r="N33" s="71"/>
      <c r="O33" s="73"/>
      <c r="P33" s="73"/>
    </row>
    <row r="34" s="74" customFormat="true" ht="17.25" hidden="false" customHeight="true" outlineLevel="0" collapsed="false">
      <c r="A34" s="43" t="n">
        <v>18010700</v>
      </c>
      <c r="B34" s="78" t="s">
        <v>31</v>
      </c>
      <c r="C34" s="45" t="n">
        <f aca="false">D34</f>
        <v>24000</v>
      </c>
      <c r="D34" s="76" t="n">
        <v>24000</v>
      </c>
      <c r="E34" s="76" t="n">
        <v>0</v>
      </c>
      <c r="F34" s="77" t="n">
        <v>0</v>
      </c>
      <c r="G34" s="71"/>
      <c r="H34" s="72"/>
      <c r="I34" s="71"/>
      <c r="J34" s="71"/>
      <c r="K34" s="71"/>
      <c r="L34" s="71"/>
      <c r="M34" s="71"/>
      <c r="N34" s="71"/>
      <c r="O34" s="73"/>
      <c r="P34" s="73"/>
    </row>
    <row r="35" s="74" customFormat="true" ht="17.25" hidden="false" customHeight="true" outlineLevel="0" collapsed="false">
      <c r="A35" s="43" t="n">
        <v>18010900</v>
      </c>
      <c r="B35" s="78" t="s">
        <v>32</v>
      </c>
      <c r="C35" s="45" t="n">
        <f aca="false">D35</f>
        <v>68000</v>
      </c>
      <c r="D35" s="76" t="n">
        <v>68000</v>
      </c>
      <c r="E35" s="76" t="n">
        <v>0</v>
      </c>
      <c r="F35" s="77" t="n">
        <v>0</v>
      </c>
      <c r="G35" s="71"/>
      <c r="H35" s="72"/>
      <c r="I35" s="71"/>
      <c r="J35" s="71"/>
      <c r="K35" s="71"/>
      <c r="L35" s="71"/>
      <c r="M35" s="71"/>
      <c r="N35" s="71"/>
      <c r="O35" s="73"/>
      <c r="P35" s="73"/>
    </row>
    <row r="36" s="74" customFormat="true" ht="21" hidden="false" customHeight="true" outlineLevel="0" collapsed="false">
      <c r="A36" s="35" t="n">
        <v>18050000</v>
      </c>
      <c r="B36" s="36" t="s">
        <v>33</v>
      </c>
      <c r="C36" s="32" t="n">
        <f aca="false">D36+E36</f>
        <v>2450000</v>
      </c>
      <c r="D36" s="37" t="n">
        <f aca="false">D38+D37</f>
        <v>2450000</v>
      </c>
      <c r="E36" s="37" t="n">
        <f aca="false">E38</f>
        <v>0</v>
      </c>
      <c r="F36" s="38" t="n">
        <f aca="false">F38</f>
        <v>0</v>
      </c>
      <c r="G36" s="71"/>
      <c r="H36" s="72"/>
      <c r="I36" s="71"/>
      <c r="J36" s="71"/>
      <c r="K36" s="71"/>
      <c r="L36" s="71"/>
      <c r="M36" s="71"/>
      <c r="N36" s="71"/>
      <c r="O36" s="73"/>
      <c r="P36" s="73"/>
    </row>
    <row r="37" s="74" customFormat="true" ht="21" hidden="false" customHeight="true" outlineLevel="0" collapsed="false">
      <c r="A37" s="79" t="n">
        <v>18050300</v>
      </c>
      <c r="B37" s="80" t="s">
        <v>34</v>
      </c>
      <c r="C37" s="81" t="n">
        <v>750000</v>
      </c>
      <c r="D37" s="82" t="n">
        <v>750000</v>
      </c>
      <c r="E37" s="82" t="n">
        <v>0</v>
      </c>
      <c r="F37" s="83" t="n">
        <v>0</v>
      </c>
      <c r="G37" s="71"/>
      <c r="H37" s="72"/>
      <c r="I37" s="71"/>
      <c r="J37" s="71"/>
      <c r="K37" s="71"/>
      <c r="L37" s="71"/>
      <c r="M37" s="71"/>
      <c r="N37" s="71"/>
      <c r="O37" s="73"/>
      <c r="P37" s="73"/>
    </row>
    <row r="38" s="87" customFormat="true" ht="21" hidden="false" customHeight="true" outlineLevel="0" collapsed="false">
      <c r="A38" s="79" t="n">
        <v>18050400</v>
      </c>
      <c r="B38" s="80" t="s">
        <v>35</v>
      </c>
      <c r="C38" s="81" t="n">
        <f aca="false">D38</f>
        <v>1700000</v>
      </c>
      <c r="D38" s="82" t="n">
        <v>1700000</v>
      </c>
      <c r="E38" s="82" t="n">
        <v>0</v>
      </c>
      <c r="F38" s="83" t="n">
        <v>0</v>
      </c>
      <c r="G38" s="84"/>
      <c r="H38" s="85"/>
      <c r="I38" s="84"/>
      <c r="J38" s="84"/>
      <c r="K38" s="84"/>
      <c r="L38" s="84"/>
      <c r="M38" s="84"/>
      <c r="N38" s="84"/>
      <c r="O38" s="86"/>
      <c r="P38" s="86"/>
    </row>
    <row r="39" s="87" customFormat="true" ht="18.75" hidden="false" customHeight="true" outlineLevel="0" collapsed="false">
      <c r="A39" s="35" t="n">
        <v>19000000</v>
      </c>
      <c r="B39" s="88" t="s">
        <v>36</v>
      </c>
      <c r="C39" s="89" t="n">
        <f aca="false">D39+E39</f>
        <v>6000</v>
      </c>
      <c r="D39" s="37" t="n">
        <f aca="false">D40</f>
        <v>6000</v>
      </c>
      <c r="E39" s="37" t="n">
        <v>0</v>
      </c>
      <c r="F39" s="38" t="n">
        <v>0</v>
      </c>
      <c r="G39" s="84"/>
      <c r="H39" s="85"/>
      <c r="I39" s="84"/>
      <c r="J39" s="84"/>
      <c r="K39" s="84"/>
      <c r="L39" s="84"/>
      <c r="M39" s="84"/>
      <c r="N39" s="84"/>
      <c r="O39" s="86"/>
      <c r="P39" s="86"/>
    </row>
    <row r="40" s="87" customFormat="true" ht="18.75" hidden="false" customHeight="true" outlineLevel="0" collapsed="false">
      <c r="A40" s="35" t="n">
        <v>19010000</v>
      </c>
      <c r="B40" s="88" t="s">
        <v>37</v>
      </c>
      <c r="C40" s="89" t="n">
        <f aca="false">D40+E40</f>
        <v>6000</v>
      </c>
      <c r="D40" s="37" t="n">
        <f aca="false">D41+D42+D43</f>
        <v>6000</v>
      </c>
      <c r="E40" s="37" t="n">
        <v>0</v>
      </c>
      <c r="F40" s="38" t="n">
        <v>0</v>
      </c>
      <c r="G40" s="84"/>
      <c r="H40" s="85"/>
      <c r="I40" s="84"/>
      <c r="J40" s="84"/>
      <c r="K40" s="84"/>
      <c r="L40" s="84"/>
      <c r="M40" s="84"/>
      <c r="N40" s="84"/>
      <c r="O40" s="86"/>
      <c r="P40" s="86"/>
    </row>
    <row r="41" s="87" customFormat="true" ht="34.5" hidden="false" customHeight="true" outlineLevel="0" collapsed="false">
      <c r="A41" s="43" t="n">
        <v>19010100</v>
      </c>
      <c r="B41" s="90" t="s">
        <v>38</v>
      </c>
      <c r="C41" s="81" t="n">
        <f aca="false">D41+E41</f>
        <v>4400</v>
      </c>
      <c r="D41" s="46" t="n">
        <v>4400</v>
      </c>
      <c r="E41" s="46" t="n">
        <v>0</v>
      </c>
      <c r="F41" s="47" t="n">
        <v>0</v>
      </c>
      <c r="G41" s="84"/>
      <c r="H41" s="85"/>
      <c r="I41" s="84"/>
      <c r="J41" s="84"/>
      <c r="K41" s="84"/>
      <c r="L41" s="84"/>
      <c r="M41" s="84"/>
      <c r="N41" s="84"/>
      <c r="O41" s="86"/>
      <c r="P41" s="86"/>
    </row>
    <row r="42" s="87" customFormat="true" ht="30" hidden="false" customHeight="true" outlineLevel="0" collapsed="false">
      <c r="A42" s="43" t="n">
        <v>19010200</v>
      </c>
      <c r="B42" s="78" t="s">
        <v>39</v>
      </c>
      <c r="C42" s="81" t="n">
        <f aca="false">D42+E42</f>
        <v>800</v>
      </c>
      <c r="D42" s="46" t="n">
        <v>800</v>
      </c>
      <c r="E42" s="46" t="n">
        <v>0</v>
      </c>
      <c r="F42" s="47" t="n">
        <v>0</v>
      </c>
      <c r="G42" s="84"/>
      <c r="H42" s="85"/>
      <c r="I42" s="84"/>
      <c r="J42" s="84"/>
      <c r="K42" s="84"/>
      <c r="L42" s="84"/>
      <c r="M42" s="84"/>
      <c r="N42" s="84"/>
      <c r="O42" s="86"/>
      <c r="P42" s="86"/>
    </row>
    <row r="43" s="87" customFormat="true" ht="66" hidden="false" customHeight="true" outlineLevel="0" collapsed="false">
      <c r="A43" s="43" t="n">
        <v>19010300</v>
      </c>
      <c r="B43" s="78" t="s">
        <v>40</v>
      </c>
      <c r="C43" s="81" t="n">
        <f aca="false">D43+E43</f>
        <v>800</v>
      </c>
      <c r="D43" s="46" t="n">
        <v>800</v>
      </c>
      <c r="E43" s="46" t="n">
        <v>0</v>
      </c>
      <c r="F43" s="47" t="n">
        <v>0</v>
      </c>
      <c r="G43" s="84"/>
      <c r="H43" s="85"/>
      <c r="I43" s="84"/>
      <c r="J43" s="84"/>
      <c r="K43" s="84"/>
      <c r="L43" s="84"/>
      <c r="M43" s="84"/>
      <c r="N43" s="84"/>
      <c r="O43" s="86"/>
      <c r="P43" s="86"/>
    </row>
    <row r="44" s="74" customFormat="true" ht="18" hidden="false" customHeight="true" outlineLevel="0" collapsed="false">
      <c r="A44" s="91" t="n">
        <v>20000000</v>
      </c>
      <c r="B44" s="92" t="s">
        <v>41</v>
      </c>
      <c r="C44" s="93" t="n">
        <f aca="false">D44+E44</f>
        <v>1029000</v>
      </c>
      <c r="D44" s="94" t="n">
        <f aca="false">D45+D48+D56</f>
        <v>359000</v>
      </c>
      <c r="E44" s="94" t="n">
        <f aca="false">E59</f>
        <v>670000</v>
      </c>
      <c r="F44" s="95" t="n">
        <f aca="false">F48</f>
        <v>0</v>
      </c>
      <c r="G44" s="71"/>
      <c r="H44" s="72"/>
      <c r="I44" s="71"/>
      <c r="J44" s="71"/>
      <c r="K44" s="71"/>
      <c r="L44" s="71"/>
      <c r="M44" s="71"/>
      <c r="N44" s="71"/>
      <c r="O44" s="73"/>
      <c r="P44" s="73"/>
    </row>
    <row r="45" s="74" customFormat="true" ht="32.25" hidden="false" customHeight="true" outlineLevel="0" collapsed="false">
      <c r="A45" s="49" t="n">
        <v>21000000</v>
      </c>
      <c r="B45" s="96" t="s">
        <v>42</v>
      </c>
      <c r="C45" s="97" t="n">
        <f aca="false">D45+E45</f>
        <v>2000</v>
      </c>
      <c r="D45" s="98" t="n">
        <f aca="false">D46</f>
        <v>2000</v>
      </c>
      <c r="E45" s="98" t="n">
        <v>0</v>
      </c>
      <c r="F45" s="99" t="n">
        <v>0</v>
      </c>
      <c r="G45" s="71"/>
      <c r="H45" s="72"/>
      <c r="I45" s="71"/>
      <c r="J45" s="71"/>
      <c r="K45" s="71"/>
      <c r="L45" s="71"/>
      <c r="M45" s="71"/>
      <c r="N45" s="71"/>
      <c r="O45" s="73"/>
      <c r="P45" s="73"/>
    </row>
    <row r="46" s="74" customFormat="true" ht="18" hidden="false" customHeight="true" outlineLevel="0" collapsed="false">
      <c r="A46" s="49" t="n">
        <v>21080000</v>
      </c>
      <c r="B46" s="96" t="s">
        <v>43</v>
      </c>
      <c r="C46" s="97" t="n">
        <f aca="false">D46+E46</f>
        <v>2000</v>
      </c>
      <c r="D46" s="98" t="n">
        <f aca="false">D47</f>
        <v>2000</v>
      </c>
      <c r="E46" s="98" t="n">
        <v>0</v>
      </c>
      <c r="F46" s="99" t="n">
        <v>0</v>
      </c>
      <c r="G46" s="71"/>
      <c r="H46" s="72"/>
      <c r="I46" s="71"/>
      <c r="J46" s="71"/>
      <c r="K46" s="71"/>
      <c r="L46" s="71"/>
      <c r="M46" s="71"/>
      <c r="N46" s="71"/>
      <c r="O46" s="73"/>
      <c r="P46" s="73"/>
    </row>
    <row r="47" s="74" customFormat="true" ht="18" hidden="false" customHeight="true" outlineLevel="0" collapsed="false">
      <c r="A47" s="43" t="n">
        <v>21081100</v>
      </c>
      <c r="B47" s="100" t="s">
        <v>44</v>
      </c>
      <c r="C47" s="101" t="n">
        <f aca="false">D47</f>
        <v>2000</v>
      </c>
      <c r="D47" s="102" t="n">
        <v>2000</v>
      </c>
      <c r="E47" s="102" t="n">
        <v>0</v>
      </c>
      <c r="F47" s="103" t="n">
        <v>0</v>
      </c>
      <c r="G47" s="71"/>
      <c r="H47" s="72"/>
      <c r="I47" s="71"/>
      <c r="J47" s="71"/>
      <c r="K47" s="71"/>
      <c r="L47" s="71"/>
      <c r="M47" s="71"/>
      <c r="N47" s="71"/>
      <c r="O47" s="73"/>
      <c r="P47" s="73"/>
    </row>
    <row r="48" customFormat="false" ht="33" hidden="false" customHeight="true" outlineLevel="0" collapsed="false">
      <c r="A48" s="30" t="n">
        <v>22000000</v>
      </c>
      <c r="B48" s="104" t="s">
        <v>45</v>
      </c>
      <c r="C48" s="105" t="n">
        <f aca="false">D48+E48</f>
        <v>355000</v>
      </c>
      <c r="D48" s="33" t="n">
        <f aca="false">D49+D51+D53</f>
        <v>355000</v>
      </c>
      <c r="E48" s="33" t="n">
        <f aca="false">E49</f>
        <v>0</v>
      </c>
      <c r="F48" s="34" t="n">
        <f aca="false">F49</f>
        <v>0</v>
      </c>
      <c r="G48" s="58"/>
      <c r="H48" s="59"/>
      <c r="I48" s="58"/>
      <c r="J48" s="58"/>
      <c r="K48" s="58"/>
      <c r="L48" s="58"/>
      <c r="M48" s="58"/>
      <c r="N48" s="58"/>
      <c r="O48" s="12"/>
      <c r="P48" s="12"/>
    </row>
    <row r="49" customFormat="false" ht="18.75" hidden="false" customHeight="true" outlineLevel="0" collapsed="false">
      <c r="A49" s="49" t="n">
        <v>22010000</v>
      </c>
      <c r="B49" s="106" t="s">
        <v>46</v>
      </c>
      <c r="C49" s="105" t="n">
        <f aca="false">D49+E49</f>
        <v>300000</v>
      </c>
      <c r="D49" s="37" t="n">
        <f aca="false">D50</f>
        <v>300000</v>
      </c>
      <c r="E49" s="37" t="n">
        <f aca="false">E50</f>
        <v>0</v>
      </c>
      <c r="F49" s="38" t="n">
        <f aca="false">F50</f>
        <v>0</v>
      </c>
      <c r="G49" s="58"/>
      <c r="H49" s="59"/>
      <c r="I49" s="58"/>
      <c r="J49" s="58"/>
      <c r="K49" s="58"/>
      <c r="L49" s="58"/>
      <c r="M49" s="58"/>
      <c r="N49" s="58"/>
      <c r="O49" s="12"/>
      <c r="P49" s="12"/>
    </row>
    <row r="50" s="87" customFormat="true" ht="18.75" hidden="false" customHeight="true" outlineLevel="0" collapsed="false">
      <c r="A50" s="43" t="n">
        <v>22012500</v>
      </c>
      <c r="B50" s="107" t="s">
        <v>47</v>
      </c>
      <c r="C50" s="45" t="n">
        <f aca="false">D50+E50</f>
        <v>300000</v>
      </c>
      <c r="D50" s="46" t="n">
        <v>300000</v>
      </c>
      <c r="E50" s="46" t="n">
        <v>0</v>
      </c>
      <c r="F50" s="47" t="n">
        <v>0</v>
      </c>
      <c r="G50" s="84"/>
      <c r="H50" s="85"/>
      <c r="I50" s="84"/>
      <c r="J50" s="84"/>
      <c r="K50" s="84"/>
      <c r="L50" s="84"/>
      <c r="M50" s="84"/>
      <c r="N50" s="84"/>
      <c r="O50" s="86"/>
      <c r="P50" s="86"/>
    </row>
    <row r="51" s="74" customFormat="true" ht="33.75" hidden="false" customHeight="true" outlineLevel="0" collapsed="false">
      <c r="A51" s="108" t="n">
        <v>22080000</v>
      </c>
      <c r="B51" s="109" t="s">
        <v>48</v>
      </c>
      <c r="C51" s="32" t="n">
        <f aca="false">D51+E51</f>
        <v>30000</v>
      </c>
      <c r="D51" s="37" t="n">
        <f aca="false">D52</f>
        <v>30000</v>
      </c>
      <c r="E51" s="37" t="n">
        <v>0</v>
      </c>
      <c r="F51" s="38" t="n">
        <v>0</v>
      </c>
      <c r="G51" s="71"/>
      <c r="H51" s="72"/>
      <c r="I51" s="71"/>
      <c r="J51" s="71"/>
      <c r="K51" s="71"/>
      <c r="L51" s="71"/>
      <c r="M51" s="71"/>
      <c r="N51" s="71"/>
      <c r="O51" s="73"/>
      <c r="P51" s="73"/>
    </row>
    <row r="52" s="87" customFormat="true" ht="51" hidden="false" customHeight="true" outlineLevel="0" collapsed="false">
      <c r="A52" s="79" t="n">
        <v>22080400</v>
      </c>
      <c r="B52" s="110" t="s">
        <v>49</v>
      </c>
      <c r="C52" s="45" t="n">
        <f aca="false">D52+E52</f>
        <v>30000</v>
      </c>
      <c r="D52" s="46" t="n">
        <v>30000</v>
      </c>
      <c r="E52" s="46" t="n">
        <v>0</v>
      </c>
      <c r="F52" s="47" t="n">
        <v>0</v>
      </c>
      <c r="G52" s="84"/>
      <c r="H52" s="85"/>
      <c r="I52" s="84"/>
      <c r="J52" s="84"/>
      <c r="K52" s="84"/>
      <c r="L52" s="84"/>
      <c r="M52" s="84"/>
      <c r="N52" s="84"/>
      <c r="O52" s="86"/>
      <c r="P52" s="86"/>
    </row>
    <row r="53" s="74" customFormat="true" ht="18.75" hidden="false" customHeight="true" outlineLevel="0" collapsed="false">
      <c r="A53" s="108" t="n">
        <v>22090000</v>
      </c>
      <c r="B53" s="109" t="s">
        <v>50</v>
      </c>
      <c r="C53" s="32" t="n">
        <f aca="false">D53+E53</f>
        <v>25000</v>
      </c>
      <c r="D53" s="37" t="n">
        <f aca="false">D54+D55</f>
        <v>25000</v>
      </c>
      <c r="E53" s="37" t="n">
        <v>0</v>
      </c>
      <c r="F53" s="38" t="n">
        <v>0</v>
      </c>
      <c r="G53" s="71"/>
      <c r="H53" s="72"/>
      <c r="I53" s="71"/>
      <c r="J53" s="71"/>
      <c r="K53" s="71"/>
      <c r="L53" s="71"/>
      <c r="M53" s="71"/>
      <c r="N53" s="71"/>
      <c r="O53" s="73"/>
      <c r="P53" s="73"/>
    </row>
    <row r="54" s="87" customFormat="true" ht="65.25" hidden="false" customHeight="true" outlineLevel="0" collapsed="false">
      <c r="A54" s="79" t="n">
        <v>22090100</v>
      </c>
      <c r="B54" s="110" t="s">
        <v>51</v>
      </c>
      <c r="C54" s="45" t="n">
        <f aca="false">D54+E54</f>
        <v>21400</v>
      </c>
      <c r="D54" s="46" t="n">
        <v>21400</v>
      </c>
      <c r="E54" s="46" t="n">
        <v>0</v>
      </c>
      <c r="F54" s="47" t="n">
        <v>0</v>
      </c>
      <c r="G54" s="84"/>
      <c r="H54" s="85"/>
      <c r="I54" s="84"/>
      <c r="J54" s="84"/>
      <c r="K54" s="84"/>
      <c r="L54" s="84"/>
      <c r="M54" s="84"/>
      <c r="N54" s="84"/>
      <c r="O54" s="86"/>
      <c r="P54" s="86"/>
    </row>
    <row r="55" s="87" customFormat="true" ht="51.75" hidden="false" customHeight="true" outlineLevel="0" collapsed="false">
      <c r="A55" s="79" t="n">
        <v>22090400</v>
      </c>
      <c r="B55" s="110" t="s">
        <v>52</v>
      </c>
      <c r="C55" s="45" t="n">
        <f aca="false">D55+E55</f>
        <v>3600</v>
      </c>
      <c r="D55" s="46" t="n">
        <v>3600</v>
      </c>
      <c r="E55" s="46" t="n">
        <v>0</v>
      </c>
      <c r="F55" s="47" t="n">
        <v>0</v>
      </c>
      <c r="G55" s="84"/>
      <c r="H55" s="85"/>
      <c r="I55" s="84"/>
      <c r="J55" s="84"/>
      <c r="K55" s="84"/>
      <c r="L55" s="84"/>
      <c r="M55" s="84"/>
      <c r="N55" s="84"/>
      <c r="O55" s="86"/>
      <c r="P55" s="86"/>
    </row>
    <row r="56" s="87" customFormat="true" ht="18.75" hidden="false" customHeight="true" outlineLevel="0" collapsed="false">
      <c r="A56" s="111" t="n">
        <v>24000000</v>
      </c>
      <c r="B56" s="112" t="s">
        <v>53</v>
      </c>
      <c r="C56" s="89" t="n">
        <f aca="false">D56+E56</f>
        <v>2000</v>
      </c>
      <c r="D56" s="37" t="n">
        <f aca="false">D57</f>
        <v>2000</v>
      </c>
      <c r="E56" s="37" t="n">
        <v>0</v>
      </c>
      <c r="F56" s="38" t="n">
        <v>0</v>
      </c>
      <c r="G56" s="84"/>
      <c r="H56" s="85"/>
      <c r="I56" s="84"/>
      <c r="J56" s="84"/>
      <c r="K56" s="84"/>
      <c r="L56" s="84"/>
      <c r="M56" s="84"/>
      <c r="N56" s="84"/>
      <c r="O56" s="86"/>
      <c r="P56" s="86"/>
    </row>
    <row r="57" s="87" customFormat="true" ht="18.75" hidden="false" customHeight="true" outlineLevel="0" collapsed="false">
      <c r="A57" s="111" t="n">
        <v>24060000</v>
      </c>
      <c r="B57" s="112" t="s">
        <v>43</v>
      </c>
      <c r="C57" s="89" t="n">
        <f aca="false">D57+E57</f>
        <v>2000</v>
      </c>
      <c r="D57" s="37" t="n">
        <f aca="false">D58</f>
        <v>2000</v>
      </c>
      <c r="E57" s="37" t="n">
        <v>0</v>
      </c>
      <c r="F57" s="38" t="n">
        <v>0</v>
      </c>
      <c r="G57" s="84"/>
      <c r="H57" s="85"/>
      <c r="I57" s="84"/>
      <c r="J57" s="84"/>
      <c r="K57" s="84"/>
      <c r="L57" s="84"/>
      <c r="M57" s="84"/>
      <c r="N57" s="84"/>
      <c r="O57" s="86"/>
      <c r="P57" s="86"/>
    </row>
    <row r="58" s="87" customFormat="true" ht="18.75" hidden="false" customHeight="true" outlineLevel="0" collapsed="false">
      <c r="A58" s="43" t="n">
        <v>24060300</v>
      </c>
      <c r="B58" s="90" t="s">
        <v>43</v>
      </c>
      <c r="C58" s="81" t="n">
        <f aca="false">D58+E58</f>
        <v>2000</v>
      </c>
      <c r="D58" s="46" t="n">
        <v>2000</v>
      </c>
      <c r="E58" s="46" t="n">
        <v>0</v>
      </c>
      <c r="F58" s="47" t="n">
        <v>0</v>
      </c>
      <c r="G58" s="84"/>
      <c r="H58" s="85"/>
      <c r="I58" s="84"/>
      <c r="J58" s="84"/>
      <c r="K58" s="84"/>
      <c r="L58" s="84"/>
      <c r="M58" s="84"/>
      <c r="N58" s="84"/>
      <c r="O58" s="86"/>
      <c r="P58" s="86"/>
    </row>
    <row r="59" s="74" customFormat="true" ht="18.75" hidden="false" customHeight="true" outlineLevel="0" collapsed="false">
      <c r="A59" s="35" t="n">
        <v>25000000</v>
      </c>
      <c r="B59" s="88" t="s">
        <v>54</v>
      </c>
      <c r="C59" s="89" t="n">
        <f aca="false">D59+E59</f>
        <v>670000</v>
      </c>
      <c r="D59" s="37" t="n">
        <v>0</v>
      </c>
      <c r="E59" s="37" t="n">
        <f aca="false">E60</f>
        <v>670000</v>
      </c>
      <c r="F59" s="38" t="n">
        <v>0</v>
      </c>
      <c r="G59" s="71"/>
      <c r="H59" s="72"/>
      <c r="I59" s="71"/>
      <c r="J59" s="71"/>
      <c r="K59" s="71"/>
      <c r="L59" s="71"/>
      <c r="M59" s="71"/>
      <c r="N59" s="71"/>
      <c r="O59" s="73"/>
      <c r="P59" s="73"/>
    </row>
    <row r="60" s="87" customFormat="true" ht="47.25" hidden="false" customHeight="true" outlineLevel="0" collapsed="false">
      <c r="A60" s="43" t="n">
        <v>25010000</v>
      </c>
      <c r="B60" s="90" t="s">
        <v>55</v>
      </c>
      <c r="C60" s="81" t="n">
        <f aca="false">D60+E60</f>
        <v>670000</v>
      </c>
      <c r="D60" s="46" t="n">
        <v>0</v>
      </c>
      <c r="E60" s="46" t="n">
        <f aca="false">E61+E62</f>
        <v>670000</v>
      </c>
      <c r="F60" s="47" t="n">
        <v>0</v>
      </c>
      <c r="G60" s="84"/>
      <c r="H60" s="85"/>
      <c r="I60" s="84"/>
      <c r="J60" s="84"/>
      <c r="K60" s="84"/>
      <c r="L60" s="84"/>
      <c r="M60" s="84"/>
      <c r="N60" s="84"/>
      <c r="O60" s="86"/>
      <c r="P60" s="86"/>
    </row>
    <row r="61" s="87" customFormat="true" ht="30.75" hidden="false" customHeight="true" outlineLevel="0" collapsed="false">
      <c r="A61" s="43" t="n">
        <v>25010100</v>
      </c>
      <c r="B61" s="90" t="s">
        <v>56</v>
      </c>
      <c r="C61" s="81" t="n">
        <f aca="false">D61+E61</f>
        <v>665000</v>
      </c>
      <c r="D61" s="46" t="n">
        <v>0</v>
      </c>
      <c r="E61" s="46" t="n">
        <v>665000</v>
      </c>
      <c r="F61" s="47" t="n">
        <v>0</v>
      </c>
      <c r="G61" s="84"/>
      <c r="H61" s="85"/>
      <c r="I61" s="84"/>
      <c r="J61" s="84"/>
      <c r="K61" s="84"/>
      <c r="L61" s="84"/>
      <c r="M61" s="84"/>
      <c r="N61" s="84"/>
      <c r="O61" s="86"/>
      <c r="P61" s="86"/>
    </row>
    <row r="62" s="87" customFormat="true" ht="18.75" hidden="false" customHeight="true" outlineLevel="0" collapsed="false">
      <c r="A62" s="43" t="n">
        <v>25010300</v>
      </c>
      <c r="B62" s="90" t="s">
        <v>57</v>
      </c>
      <c r="C62" s="81" t="n">
        <f aca="false">D62+E62</f>
        <v>5000</v>
      </c>
      <c r="D62" s="46" t="n">
        <v>0</v>
      </c>
      <c r="E62" s="46" t="n">
        <v>5000</v>
      </c>
      <c r="F62" s="47" t="n">
        <v>0</v>
      </c>
      <c r="G62" s="84"/>
      <c r="H62" s="85"/>
      <c r="I62" s="84"/>
      <c r="J62" s="84"/>
      <c r="K62" s="84"/>
      <c r="L62" s="84"/>
      <c r="M62" s="84"/>
      <c r="N62" s="84"/>
      <c r="O62" s="86"/>
      <c r="P62" s="86"/>
    </row>
    <row r="63" s="74" customFormat="true" ht="18" hidden="false" customHeight="true" outlineLevel="0" collapsed="false">
      <c r="A63" s="113" t="n">
        <v>30000000</v>
      </c>
      <c r="B63" s="114" t="s">
        <v>58</v>
      </c>
      <c r="C63" s="115" t="n">
        <f aca="false">D63+E63</f>
        <v>300000</v>
      </c>
      <c r="D63" s="116" t="n">
        <f aca="false">D64</f>
        <v>0</v>
      </c>
      <c r="E63" s="116" t="n">
        <f aca="false">E64</f>
        <v>300000</v>
      </c>
      <c r="F63" s="117" t="n">
        <f aca="false">F64</f>
        <v>300000</v>
      </c>
      <c r="G63" s="71"/>
      <c r="H63" s="72"/>
      <c r="I63" s="71"/>
      <c r="J63" s="71"/>
      <c r="K63" s="71"/>
      <c r="L63" s="71"/>
      <c r="M63" s="71"/>
      <c r="N63" s="71"/>
      <c r="O63" s="73"/>
      <c r="P63" s="73"/>
    </row>
    <row r="64" s="54" customFormat="true" ht="31.5" hidden="false" customHeight="true" outlineLevel="0" collapsed="false">
      <c r="A64" s="118" t="n">
        <v>33000000</v>
      </c>
      <c r="B64" s="119" t="s">
        <v>59</v>
      </c>
      <c r="C64" s="120" t="n">
        <f aca="false">D64+E64</f>
        <v>300000</v>
      </c>
      <c r="D64" s="37" t="n">
        <f aca="false">D65</f>
        <v>0</v>
      </c>
      <c r="E64" s="37" t="n">
        <f aca="false">E65</f>
        <v>300000</v>
      </c>
      <c r="F64" s="38" t="n">
        <f aca="false">F65</f>
        <v>300000</v>
      </c>
      <c r="G64" s="52"/>
      <c r="H64" s="40"/>
      <c r="I64" s="52"/>
      <c r="J64" s="52"/>
      <c r="K64" s="52"/>
      <c r="L64" s="52"/>
      <c r="M64" s="52"/>
      <c r="N64" s="52"/>
      <c r="O64" s="53"/>
      <c r="P64" s="53"/>
    </row>
    <row r="65" s="54" customFormat="true" ht="20.25" hidden="false" customHeight="true" outlineLevel="0" collapsed="false">
      <c r="A65" s="118" t="n">
        <v>33010000</v>
      </c>
      <c r="B65" s="119" t="s">
        <v>60</v>
      </c>
      <c r="C65" s="120" t="n">
        <f aca="false">D65+E65</f>
        <v>300000</v>
      </c>
      <c r="D65" s="37" t="n">
        <f aca="false">D66</f>
        <v>0</v>
      </c>
      <c r="E65" s="37" t="n">
        <f aca="false">E66</f>
        <v>300000</v>
      </c>
      <c r="F65" s="38" t="n">
        <f aca="false">F66</f>
        <v>300000</v>
      </c>
      <c r="G65" s="52"/>
      <c r="H65" s="40"/>
      <c r="I65" s="52"/>
      <c r="J65" s="52"/>
      <c r="K65" s="52"/>
      <c r="L65" s="52"/>
      <c r="M65" s="52"/>
      <c r="N65" s="52"/>
      <c r="O65" s="53"/>
      <c r="P65" s="53"/>
    </row>
    <row r="66" customFormat="false" ht="78.75" hidden="false" customHeight="true" outlineLevel="0" collapsed="false">
      <c r="A66" s="79" t="n">
        <v>33010100</v>
      </c>
      <c r="B66" s="121" t="s">
        <v>61</v>
      </c>
      <c r="C66" s="122" t="n">
        <f aca="false">D66+E66</f>
        <v>300000</v>
      </c>
      <c r="D66" s="82" t="n">
        <v>0</v>
      </c>
      <c r="E66" s="82" t="n">
        <f aca="false">F66</f>
        <v>300000</v>
      </c>
      <c r="F66" s="83" t="n">
        <v>300000</v>
      </c>
      <c r="G66" s="58"/>
      <c r="H66" s="59"/>
      <c r="I66" s="58"/>
      <c r="J66" s="58"/>
      <c r="K66" s="58"/>
      <c r="L66" s="58"/>
      <c r="M66" s="58"/>
      <c r="N66" s="58"/>
      <c r="O66" s="12"/>
      <c r="P66" s="12"/>
    </row>
    <row r="67" s="130" customFormat="true" ht="21.75" hidden="true" customHeight="true" outlineLevel="0" collapsed="false">
      <c r="A67" s="64"/>
      <c r="B67" s="123" t="s">
        <v>62</v>
      </c>
      <c r="C67" s="124" t="n">
        <f aca="false">D67+E67</f>
        <v>17550000</v>
      </c>
      <c r="D67" s="125" t="n">
        <f aca="false">D12+D44+D63</f>
        <v>16580000</v>
      </c>
      <c r="E67" s="125" t="n">
        <f aca="false">E12+E44+E63</f>
        <v>970000</v>
      </c>
      <c r="F67" s="126" t="n">
        <f aca="false">F63</f>
        <v>300000</v>
      </c>
      <c r="G67" s="127"/>
      <c r="H67" s="128"/>
      <c r="I67" s="127"/>
      <c r="J67" s="127"/>
      <c r="K67" s="127"/>
      <c r="L67" s="127"/>
      <c r="M67" s="127"/>
      <c r="N67" s="127"/>
      <c r="O67" s="129"/>
      <c r="P67" s="129"/>
    </row>
    <row r="68" s="130" customFormat="true" ht="21.75" hidden="false" customHeight="true" outlineLevel="0" collapsed="false">
      <c r="A68" s="131"/>
      <c r="B68" s="132" t="s">
        <v>62</v>
      </c>
      <c r="C68" s="133" t="n">
        <f aca="false">D68+E68</f>
        <v>17550000</v>
      </c>
      <c r="D68" s="134" t="n">
        <f aca="false">D63+D44+D12</f>
        <v>16580000</v>
      </c>
      <c r="E68" s="134" t="n">
        <f aca="false">E12+E44+E63</f>
        <v>970000</v>
      </c>
      <c r="F68" s="135" t="n">
        <f aca="false">F12+F44+F63</f>
        <v>300000</v>
      </c>
      <c r="G68" s="127"/>
      <c r="H68" s="128"/>
      <c r="I68" s="127"/>
      <c r="J68" s="127"/>
      <c r="K68" s="127"/>
      <c r="L68" s="127"/>
      <c r="M68" s="127"/>
      <c r="N68" s="127"/>
      <c r="O68" s="129"/>
      <c r="P68" s="129"/>
    </row>
    <row r="69" s="130" customFormat="true" ht="21.75" hidden="false" customHeight="true" outlineLevel="0" collapsed="false">
      <c r="A69" s="35" t="n">
        <v>40000000</v>
      </c>
      <c r="B69" s="96" t="s">
        <v>63</v>
      </c>
      <c r="C69" s="136" t="n">
        <f aca="false">D69+E69</f>
        <v>11559000</v>
      </c>
      <c r="D69" s="137" t="n">
        <f aca="false">D70</f>
        <v>11559000</v>
      </c>
      <c r="E69" s="137" t="n">
        <v>0</v>
      </c>
      <c r="F69" s="138" t="n">
        <v>0</v>
      </c>
      <c r="G69" s="127"/>
      <c r="H69" s="128"/>
      <c r="I69" s="127"/>
      <c r="J69" s="127"/>
      <c r="K69" s="127"/>
      <c r="L69" s="127"/>
      <c r="M69" s="127"/>
      <c r="N69" s="127"/>
      <c r="O69" s="129"/>
      <c r="P69" s="129"/>
    </row>
    <row r="70" s="130" customFormat="true" ht="21.75" hidden="false" customHeight="true" outlineLevel="0" collapsed="false">
      <c r="A70" s="35" t="n">
        <v>41000000</v>
      </c>
      <c r="B70" s="96" t="s">
        <v>64</v>
      </c>
      <c r="C70" s="136" t="n">
        <f aca="false">D70+E70</f>
        <v>11559000</v>
      </c>
      <c r="D70" s="137" t="n">
        <f aca="false">D71+D73</f>
        <v>11559000</v>
      </c>
      <c r="E70" s="137" t="n">
        <v>0</v>
      </c>
      <c r="F70" s="138" t="n">
        <v>0</v>
      </c>
      <c r="G70" s="127"/>
      <c r="H70" s="128"/>
      <c r="I70" s="127"/>
      <c r="J70" s="127"/>
      <c r="K70" s="127"/>
      <c r="L70" s="127"/>
      <c r="M70" s="127"/>
      <c r="N70" s="127"/>
      <c r="O70" s="129"/>
      <c r="P70" s="129"/>
    </row>
    <row r="71" s="130" customFormat="true" ht="18" hidden="false" customHeight="true" outlineLevel="0" collapsed="false">
      <c r="A71" s="35" t="n">
        <v>41020000</v>
      </c>
      <c r="B71" s="88" t="s">
        <v>65</v>
      </c>
      <c r="C71" s="136" t="n">
        <f aca="false">D71+E71</f>
        <v>1576300</v>
      </c>
      <c r="D71" s="137" t="n">
        <f aca="false">D72</f>
        <v>1576300</v>
      </c>
      <c r="E71" s="137" t="n">
        <v>0</v>
      </c>
      <c r="F71" s="138" t="n">
        <v>0</v>
      </c>
      <c r="G71" s="127"/>
      <c r="H71" s="128"/>
      <c r="I71" s="127"/>
      <c r="J71" s="127"/>
      <c r="K71" s="127"/>
      <c r="L71" s="127"/>
      <c r="M71" s="127"/>
      <c r="N71" s="127"/>
      <c r="O71" s="129"/>
      <c r="P71" s="129"/>
    </row>
    <row r="72" s="130" customFormat="true" ht="20.25" hidden="false" customHeight="true" outlineLevel="0" collapsed="false">
      <c r="A72" s="139" t="n">
        <v>41020100</v>
      </c>
      <c r="B72" s="140" t="s">
        <v>66</v>
      </c>
      <c r="C72" s="141" t="n">
        <f aca="false">D72+E72</f>
        <v>1576300</v>
      </c>
      <c r="D72" s="142" t="n">
        <v>1576300</v>
      </c>
      <c r="E72" s="142" t="n">
        <v>0</v>
      </c>
      <c r="F72" s="143" t="n">
        <v>0</v>
      </c>
      <c r="G72" s="127"/>
      <c r="H72" s="128"/>
      <c r="I72" s="127"/>
      <c r="J72" s="127"/>
      <c r="K72" s="127"/>
      <c r="L72" s="127"/>
      <c r="M72" s="127"/>
      <c r="N72" s="127"/>
      <c r="O72" s="129"/>
      <c r="P72" s="129"/>
    </row>
    <row r="73" s="130" customFormat="true" ht="19.5" hidden="false" customHeight="true" outlineLevel="0" collapsed="false">
      <c r="A73" s="144" t="n">
        <v>41030000</v>
      </c>
      <c r="B73" s="145" t="s">
        <v>67</v>
      </c>
      <c r="C73" s="136" t="n">
        <f aca="false">C74</f>
        <v>9982700</v>
      </c>
      <c r="D73" s="136" t="n">
        <f aca="false">D74</f>
        <v>9982700</v>
      </c>
      <c r="E73" s="136" t="n">
        <f aca="false">E74</f>
        <v>0</v>
      </c>
      <c r="F73" s="146" t="n">
        <f aca="false">F74</f>
        <v>0</v>
      </c>
      <c r="G73" s="127"/>
      <c r="H73" s="128"/>
      <c r="I73" s="127"/>
      <c r="J73" s="127"/>
      <c r="K73" s="127"/>
      <c r="L73" s="127"/>
      <c r="M73" s="127"/>
      <c r="N73" s="127"/>
      <c r="O73" s="129"/>
      <c r="P73" s="129"/>
    </row>
    <row r="74" s="130" customFormat="true" ht="32.25" hidden="false" customHeight="true" outlineLevel="0" collapsed="false">
      <c r="A74" s="64" t="n">
        <v>41033900</v>
      </c>
      <c r="B74" s="147" t="s">
        <v>68</v>
      </c>
      <c r="C74" s="141" t="n">
        <f aca="false">D74+E74</f>
        <v>9982700</v>
      </c>
      <c r="D74" s="142" t="n">
        <v>9982700</v>
      </c>
      <c r="E74" s="142" t="n">
        <v>0</v>
      </c>
      <c r="F74" s="143" t="n">
        <v>0</v>
      </c>
      <c r="G74" s="127"/>
      <c r="H74" s="128"/>
      <c r="I74" s="127"/>
      <c r="J74" s="127"/>
      <c r="K74" s="127"/>
      <c r="L74" s="127"/>
      <c r="M74" s="127"/>
      <c r="N74" s="127"/>
      <c r="O74" s="129"/>
      <c r="P74" s="129"/>
    </row>
    <row r="75" s="130" customFormat="true" ht="21.75" hidden="true" customHeight="true" outlineLevel="0" collapsed="false">
      <c r="A75" s="148"/>
      <c r="B75" s="149"/>
      <c r="C75" s="150"/>
      <c r="D75" s="151"/>
      <c r="E75" s="151"/>
      <c r="F75" s="152"/>
      <c r="G75" s="127"/>
      <c r="H75" s="128"/>
      <c r="I75" s="127"/>
      <c r="J75" s="127"/>
      <c r="K75" s="127"/>
      <c r="L75" s="127"/>
      <c r="M75" s="127"/>
      <c r="N75" s="127"/>
      <c r="O75" s="129"/>
      <c r="P75" s="129"/>
    </row>
    <row r="76" s="160" customFormat="true" ht="24.75" hidden="false" customHeight="true" outlineLevel="0" collapsed="false">
      <c r="A76" s="153"/>
      <c r="B76" s="154" t="s">
        <v>69</v>
      </c>
      <c r="C76" s="155" t="n">
        <f aca="false">D76+E76</f>
        <v>29109000</v>
      </c>
      <c r="D76" s="156" t="n">
        <f aca="false">D68+D69</f>
        <v>28139000</v>
      </c>
      <c r="E76" s="156" t="n">
        <f aca="false">E69+E68</f>
        <v>970000</v>
      </c>
      <c r="F76" s="157" t="n">
        <f aca="false">F69+F68</f>
        <v>300000</v>
      </c>
      <c r="G76" s="158"/>
      <c r="H76" s="40"/>
      <c r="I76" s="158"/>
      <c r="J76" s="158"/>
      <c r="K76" s="158"/>
      <c r="L76" s="158"/>
      <c r="M76" s="158"/>
      <c r="N76" s="158"/>
      <c r="O76" s="159"/>
      <c r="P76" s="159"/>
    </row>
    <row r="77" s="167" customFormat="true" ht="30.75" hidden="false" customHeight="true" outlineLevel="0" collapsed="false">
      <c r="A77" s="161"/>
      <c r="B77" s="162"/>
      <c r="C77" s="162"/>
      <c r="D77" s="163"/>
      <c r="E77" s="164"/>
      <c r="F77" s="164"/>
      <c r="G77" s="165"/>
      <c r="H77" s="128"/>
      <c r="I77" s="165"/>
      <c r="J77" s="165"/>
      <c r="K77" s="165"/>
      <c r="L77" s="165"/>
      <c r="M77" s="165"/>
      <c r="N77" s="165"/>
      <c r="O77" s="166"/>
      <c r="P77" s="166"/>
    </row>
    <row r="78" s="167" customFormat="true" ht="18.75" hidden="false" customHeight="true" outlineLevel="0" collapsed="false">
      <c r="A78" s="161"/>
      <c r="B78" s="168" t="s">
        <v>70</v>
      </c>
      <c r="C78" s="168"/>
      <c r="D78" s="168"/>
      <c r="E78" s="169" t="s">
        <v>71</v>
      </c>
      <c r="F78" s="169"/>
      <c r="G78" s="165"/>
      <c r="H78" s="128"/>
      <c r="I78" s="165"/>
      <c r="J78" s="165"/>
      <c r="K78" s="165"/>
      <c r="L78" s="165"/>
      <c r="M78" s="165"/>
      <c r="N78" s="165"/>
      <c r="O78" s="166"/>
      <c r="P78" s="166"/>
    </row>
    <row r="79" customFormat="false" ht="23.25" hidden="false" customHeight="false" outlineLevel="0" collapsed="false">
      <c r="D79" s="170"/>
      <c r="G79" s="58"/>
      <c r="H79" s="59"/>
      <c r="I79" s="58"/>
      <c r="J79" s="58"/>
      <c r="K79" s="58"/>
      <c r="L79" s="58"/>
      <c r="M79" s="58"/>
      <c r="N79" s="58"/>
      <c r="O79" s="12"/>
      <c r="P79" s="12"/>
    </row>
    <row r="80" customFormat="false" ht="23.25" hidden="false" customHeight="false" outlineLevel="0" collapsed="false">
      <c r="A80" s="171"/>
      <c r="B80" s="172"/>
      <c r="C80" s="173"/>
      <c r="D80" s="174"/>
      <c r="E80" s="174"/>
      <c r="F80" s="174"/>
      <c r="G80" s="58"/>
      <c r="H80" s="59"/>
      <c r="I80" s="58"/>
      <c r="J80" s="58"/>
      <c r="K80" s="58"/>
      <c r="L80" s="58"/>
      <c r="M80" s="58"/>
      <c r="N80" s="58"/>
      <c r="O80" s="12"/>
      <c r="P80" s="12"/>
    </row>
    <row r="81" customFormat="false" ht="23.25" hidden="false" customHeight="true" outlineLevel="0" collapsed="false">
      <c r="A81" s="175"/>
      <c r="B81" s="9"/>
      <c r="C81" s="10"/>
      <c r="D81" s="176"/>
      <c r="E81" s="176"/>
      <c r="F81" s="176"/>
      <c r="G81" s="58"/>
      <c r="H81" s="59"/>
      <c r="I81" s="58"/>
      <c r="J81" s="58"/>
      <c r="K81" s="58"/>
      <c r="L81" s="58"/>
      <c r="M81" s="58"/>
      <c r="N81" s="58"/>
      <c r="O81" s="12"/>
      <c r="P81" s="12"/>
    </row>
    <row r="82" customFormat="false" ht="35.25" hidden="false" customHeight="true" outlineLevel="0" collapsed="false">
      <c r="A82" s="175"/>
      <c r="B82" s="177"/>
      <c r="C82" s="178"/>
      <c r="G82" s="179"/>
      <c r="H82" s="180"/>
      <c r="I82" s="179"/>
      <c r="J82" s="58"/>
      <c r="K82" s="58"/>
      <c r="L82" s="58"/>
      <c r="M82" s="58"/>
      <c r="N82" s="58"/>
      <c r="O82" s="12"/>
      <c r="P82" s="12"/>
    </row>
    <row r="83" customFormat="false" ht="23.25" hidden="false" customHeight="false" outlineLevel="0" collapsed="false">
      <c r="A83" s="175"/>
      <c r="B83" s="177"/>
      <c r="C83" s="178"/>
      <c r="D83" s="58"/>
      <c r="E83" s="58"/>
      <c r="F83" s="58"/>
      <c r="G83" s="58"/>
      <c r="H83" s="59"/>
      <c r="I83" s="58"/>
      <c r="J83" s="58"/>
      <c r="K83" s="58"/>
      <c r="L83" s="58"/>
      <c r="M83" s="58"/>
      <c r="N83" s="58"/>
      <c r="O83" s="12"/>
      <c r="P83" s="12"/>
    </row>
    <row r="84" customFormat="false" ht="20.25" hidden="false" customHeight="true" outlineLevel="0" collapsed="false">
      <c r="A84" s="175"/>
      <c r="B84" s="177"/>
      <c r="C84" s="178"/>
      <c r="D84" s="181"/>
      <c r="E84" s="181"/>
      <c r="F84" s="58"/>
      <c r="G84" s="58"/>
      <c r="H84" s="59"/>
      <c r="I84" s="58"/>
      <c r="J84" s="58"/>
      <c r="K84" s="58"/>
      <c r="L84" s="58"/>
      <c r="M84" s="58"/>
      <c r="N84" s="58"/>
      <c r="O84" s="12"/>
      <c r="P84" s="12"/>
    </row>
    <row r="85" customFormat="false" ht="23.25" hidden="false" customHeight="false" outlineLevel="0" collapsed="false">
      <c r="A85" s="58"/>
      <c r="B85" s="177"/>
      <c r="C85" s="178"/>
      <c r="D85" s="58"/>
      <c r="E85" s="58"/>
      <c r="F85" s="58"/>
      <c r="G85" s="58"/>
      <c r="H85" s="59"/>
      <c r="I85" s="58"/>
      <c r="J85" s="58"/>
      <c r="K85" s="58"/>
      <c r="L85" s="58"/>
      <c r="M85" s="58"/>
      <c r="N85" s="58"/>
      <c r="O85" s="12"/>
      <c r="P85" s="12"/>
    </row>
    <row r="86" customFormat="false" ht="23.25" hidden="false" customHeight="false" outlineLevel="0" collapsed="false">
      <c r="A86" s="58"/>
      <c r="B86" s="177"/>
      <c r="C86" s="178"/>
      <c r="D86" s="58"/>
      <c r="E86" s="58"/>
      <c r="F86" s="58"/>
      <c r="G86" s="58"/>
      <c r="H86" s="59"/>
      <c r="I86" s="58"/>
      <c r="J86" s="58"/>
      <c r="K86" s="58"/>
      <c r="L86" s="58"/>
      <c r="M86" s="58"/>
      <c r="N86" s="58"/>
      <c r="O86" s="12"/>
      <c r="P86" s="12"/>
    </row>
    <row r="87" customFormat="false" ht="23.25" hidden="false" customHeight="false" outlineLevel="0" collapsed="false">
      <c r="A87" s="58"/>
      <c r="B87" s="177"/>
      <c r="C87" s="178"/>
      <c r="D87" s="58"/>
      <c r="E87" s="58"/>
      <c r="F87" s="58"/>
      <c r="G87" s="58"/>
      <c r="H87" s="59"/>
      <c r="I87" s="58"/>
      <c r="J87" s="58"/>
      <c r="K87" s="58"/>
      <c r="L87" s="58"/>
      <c r="M87" s="58"/>
      <c r="N87" s="58"/>
      <c r="O87" s="12"/>
      <c r="P87" s="12"/>
    </row>
    <row r="88" customFormat="false" ht="23.25" hidden="false" customHeight="false" outlineLevel="0" collapsed="false">
      <c r="A88" s="58"/>
      <c r="B88" s="178"/>
      <c r="C88" s="178"/>
      <c r="D88" s="58"/>
      <c r="E88" s="58"/>
      <c r="F88" s="58"/>
      <c r="G88" s="58"/>
      <c r="H88" s="59"/>
      <c r="I88" s="58"/>
      <c r="J88" s="58"/>
      <c r="K88" s="58"/>
      <c r="L88" s="58"/>
      <c r="M88" s="58"/>
      <c r="N88" s="58"/>
      <c r="O88" s="12"/>
      <c r="P88" s="12"/>
    </row>
    <row r="89" customFormat="false" ht="23.25" hidden="false" customHeight="false" outlineLevel="0" collapsed="false">
      <c r="A89" s="58"/>
      <c r="B89" s="177"/>
      <c r="C89" s="178"/>
      <c r="D89" s="58"/>
      <c r="E89" s="58"/>
      <c r="F89" s="58"/>
      <c r="G89" s="58"/>
      <c r="H89" s="59"/>
      <c r="I89" s="58"/>
      <c r="J89" s="58"/>
      <c r="K89" s="58"/>
      <c r="L89" s="58"/>
      <c r="M89" s="58"/>
      <c r="N89" s="58"/>
      <c r="O89" s="12"/>
      <c r="P89" s="12"/>
    </row>
    <row r="90" customFormat="false" ht="23.25" hidden="false" customHeight="false" outlineLevel="0" collapsed="false">
      <c r="A90" s="58"/>
      <c r="B90" s="177"/>
      <c r="C90" s="178"/>
      <c r="D90" s="58"/>
      <c r="E90" s="58"/>
      <c r="F90" s="58"/>
      <c r="G90" s="58"/>
      <c r="H90" s="59"/>
      <c r="I90" s="58"/>
      <c r="J90" s="58"/>
      <c r="K90" s="58"/>
      <c r="L90" s="58"/>
      <c r="M90" s="58"/>
      <c r="N90" s="58"/>
      <c r="O90" s="12"/>
      <c r="P90" s="12"/>
    </row>
    <row r="91" customFormat="false" ht="23.25" hidden="false" customHeight="false" outlineLevel="0" collapsed="false">
      <c r="A91" s="58"/>
      <c r="B91" s="177"/>
      <c r="C91" s="178"/>
      <c r="D91" s="58"/>
      <c r="E91" s="58"/>
      <c r="F91" s="58"/>
      <c r="G91" s="58"/>
      <c r="H91" s="59"/>
      <c r="I91" s="58"/>
      <c r="J91" s="58"/>
      <c r="K91" s="58"/>
      <c r="L91" s="58"/>
      <c r="M91" s="58"/>
      <c r="N91" s="58"/>
      <c r="O91" s="12"/>
      <c r="P91" s="12"/>
    </row>
    <row r="92" customFormat="false" ht="23.25" hidden="false" customHeight="false" outlineLevel="0" collapsed="false">
      <c r="A92" s="58"/>
      <c r="B92" s="177"/>
      <c r="C92" s="178"/>
      <c r="D92" s="58"/>
      <c r="E92" s="58"/>
      <c r="F92" s="58"/>
      <c r="G92" s="58"/>
      <c r="H92" s="59"/>
      <c r="I92" s="58"/>
      <c r="J92" s="58"/>
      <c r="K92" s="58"/>
      <c r="L92" s="58"/>
      <c r="M92" s="58"/>
      <c r="N92" s="58"/>
      <c r="O92" s="12"/>
      <c r="P92" s="12"/>
    </row>
    <row r="93" customFormat="false" ht="23.25" hidden="false" customHeight="false" outlineLevel="0" collapsed="false">
      <c r="A93" s="58"/>
      <c r="B93" s="177"/>
      <c r="C93" s="178"/>
      <c r="D93" s="58"/>
      <c r="E93" s="58"/>
      <c r="F93" s="58"/>
      <c r="G93" s="58"/>
      <c r="H93" s="59"/>
      <c r="I93" s="58"/>
      <c r="J93" s="58"/>
      <c r="K93" s="58"/>
      <c r="L93" s="58"/>
      <c r="M93" s="58"/>
      <c r="N93" s="58"/>
      <c r="O93" s="12"/>
      <c r="P93" s="12"/>
    </row>
    <row r="94" customFormat="false" ht="23.25" hidden="false" customHeight="false" outlineLevel="0" collapsed="false">
      <c r="A94" s="58"/>
      <c r="B94" s="177"/>
      <c r="C94" s="178"/>
      <c r="D94" s="58"/>
      <c r="E94" s="58"/>
      <c r="F94" s="58"/>
      <c r="G94" s="58"/>
      <c r="H94" s="59"/>
      <c r="I94" s="58"/>
      <c r="J94" s="58"/>
      <c r="K94" s="58"/>
      <c r="L94" s="58"/>
      <c r="M94" s="58"/>
      <c r="N94" s="58"/>
      <c r="O94" s="12"/>
      <c r="P94" s="12"/>
    </row>
    <row r="95" customFormat="false" ht="23.25" hidden="false" customHeight="false" outlineLevel="0" collapsed="false">
      <c r="A95" s="58"/>
      <c r="B95" s="177"/>
      <c r="C95" s="178"/>
      <c r="D95" s="58"/>
      <c r="E95" s="58"/>
      <c r="F95" s="58"/>
      <c r="G95" s="58"/>
      <c r="H95" s="59"/>
      <c r="I95" s="58"/>
      <c r="J95" s="58"/>
      <c r="K95" s="58"/>
      <c r="L95" s="58"/>
      <c r="M95" s="58"/>
      <c r="N95" s="58"/>
      <c r="O95" s="12"/>
      <c r="P95" s="12"/>
    </row>
    <row r="96" customFormat="false" ht="23.25" hidden="false" customHeight="false" outlineLevel="0" collapsed="false">
      <c r="A96" s="58"/>
      <c r="B96" s="177"/>
      <c r="C96" s="178"/>
      <c r="D96" s="58"/>
      <c r="E96" s="58"/>
      <c r="F96" s="58"/>
      <c r="G96" s="58"/>
      <c r="H96" s="59"/>
      <c r="I96" s="58"/>
      <c r="J96" s="58"/>
      <c r="K96" s="58"/>
      <c r="L96" s="58"/>
      <c r="M96" s="58"/>
      <c r="N96" s="58"/>
      <c r="O96" s="12"/>
      <c r="P96" s="12"/>
    </row>
    <row r="97" customFormat="false" ht="23.25" hidden="false" customHeight="false" outlineLevel="0" collapsed="false">
      <c r="A97" s="58"/>
      <c r="B97" s="177"/>
      <c r="C97" s="178"/>
      <c r="D97" s="58"/>
      <c r="E97" s="58"/>
      <c r="F97" s="58"/>
      <c r="G97" s="58"/>
      <c r="H97" s="59"/>
      <c r="I97" s="58"/>
      <c r="J97" s="58"/>
      <c r="K97" s="58"/>
      <c r="L97" s="58"/>
      <c r="M97" s="58"/>
      <c r="N97" s="58"/>
      <c r="O97" s="12"/>
      <c r="P97" s="12"/>
    </row>
    <row r="98" customFormat="false" ht="23.25" hidden="false" customHeight="false" outlineLevel="0" collapsed="false">
      <c r="A98" s="58"/>
      <c r="B98" s="177"/>
      <c r="C98" s="178"/>
      <c r="D98" s="58"/>
      <c r="E98" s="58"/>
      <c r="F98" s="58"/>
      <c r="G98" s="58"/>
      <c r="H98" s="59"/>
      <c r="I98" s="58"/>
      <c r="J98" s="58"/>
      <c r="K98" s="58"/>
      <c r="L98" s="58"/>
      <c r="M98" s="58"/>
      <c r="N98" s="58"/>
      <c r="O98" s="12"/>
      <c r="P98" s="12"/>
    </row>
    <row r="99" customFormat="false" ht="23.25" hidden="false" customHeight="false" outlineLevel="0" collapsed="false">
      <c r="A99" s="58"/>
      <c r="B99" s="177"/>
      <c r="C99" s="178"/>
      <c r="D99" s="58"/>
      <c r="E99" s="58"/>
      <c r="F99" s="58"/>
      <c r="G99" s="58"/>
      <c r="H99" s="59"/>
      <c r="I99" s="58"/>
      <c r="J99" s="58"/>
      <c r="K99" s="58"/>
      <c r="L99" s="58"/>
      <c r="M99" s="58"/>
      <c r="N99" s="58"/>
      <c r="O99" s="12"/>
      <c r="P99" s="12"/>
    </row>
    <row r="100" customFormat="false" ht="23.25" hidden="false" customHeight="false" outlineLevel="0" collapsed="false">
      <c r="A100" s="58"/>
      <c r="B100" s="177"/>
      <c r="C100" s="178"/>
      <c r="D100" s="58"/>
      <c r="E100" s="58"/>
      <c r="F100" s="58"/>
      <c r="G100" s="58"/>
      <c r="H100" s="59"/>
      <c r="I100" s="58"/>
      <c r="J100" s="58"/>
      <c r="K100" s="58"/>
      <c r="L100" s="58"/>
      <c r="M100" s="58"/>
      <c r="N100" s="58"/>
      <c r="O100" s="12"/>
      <c r="P100" s="12"/>
    </row>
    <row r="101" customFormat="false" ht="23.25" hidden="false" customHeight="false" outlineLevel="0" collapsed="false">
      <c r="A101" s="58"/>
      <c r="B101" s="177"/>
      <c r="C101" s="178"/>
      <c r="D101" s="58"/>
      <c r="E101" s="58"/>
      <c r="F101" s="58"/>
      <c r="G101" s="58"/>
      <c r="H101" s="59"/>
      <c r="I101" s="58"/>
      <c r="J101" s="58"/>
      <c r="K101" s="58"/>
      <c r="L101" s="58"/>
      <c r="M101" s="58"/>
      <c r="N101" s="58"/>
      <c r="O101" s="12"/>
      <c r="P101" s="12"/>
    </row>
    <row r="102" customFormat="false" ht="23.25" hidden="false" customHeight="false" outlineLevel="0" collapsed="false">
      <c r="A102" s="58"/>
      <c r="B102" s="177"/>
      <c r="C102" s="178"/>
      <c r="D102" s="58"/>
      <c r="E102" s="58"/>
      <c r="F102" s="58"/>
      <c r="G102" s="58"/>
      <c r="H102" s="59"/>
      <c r="I102" s="58"/>
      <c r="J102" s="58"/>
      <c r="K102" s="58"/>
      <c r="L102" s="58"/>
      <c r="M102" s="58"/>
      <c r="N102" s="58"/>
      <c r="O102" s="12"/>
      <c r="P102" s="12"/>
    </row>
    <row r="103" customFormat="false" ht="23.25" hidden="false" customHeight="false" outlineLevel="0" collapsed="false">
      <c r="A103" s="58"/>
      <c r="B103" s="177"/>
      <c r="C103" s="178"/>
      <c r="D103" s="58"/>
      <c r="E103" s="58"/>
      <c r="F103" s="58"/>
      <c r="G103" s="58"/>
      <c r="H103" s="59"/>
      <c r="I103" s="58"/>
      <c r="J103" s="58"/>
      <c r="K103" s="58"/>
      <c r="L103" s="58"/>
      <c r="M103" s="58"/>
      <c r="N103" s="58"/>
      <c r="O103" s="12"/>
      <c r="P103" s="12"/>
      <c r="Q103" s="12"/>
      <c r="R103" s="12"/>
    </row>
    <row r="104" customFormat="false" ht="23.25" hidden="false" customHeight="false" outlineLevel="0" collapsed="false">
      <c r="A104" s="58"/>
      <c r="B104" s="177"/>
      <c r="C104" s="178"/>
      <c r="D104" s="58"/>
      <c r="E104" s="58"/>
      <c r="F104" s="58"/>
      <c r="G104" s="58"/>
      <c r="H104" s="59"/>
      <c r="I104" s="58"/>
      <c r="J104" s="58"/>
      <c r="K104" s="58"/>
      <c r="L104" s="58"/>
      <c r="M104" s="58"/>
      <c r="N104" s="58"/>
      <c r="O104" s="12"/>
      <c r="P104" s="12"/>
      <c r="Q104" s="12"/>
      <c r="R104" s="12"/>
    </row>
    <row r="105" customFormat="false" ht="23.25" hidden="false" customHeight="false" outlineLevel="0" collapsed="false">
      <c r="A105" s="58"/>
      <c r="B105" s="177"/>
      <c r="C105" s="178"/>
      <c r="D105" s="58"/>
      <c r="E105" s="58"/>
      <c r="F105" s="58"/>
      <c r="G105" s="58"/>
      <c r="H105" s="59"/>
      <c r="I105" s="58"/>
      <c r="J105" s="58"/>
      <c r="K105" s="58"/>
      <c r="L105" s="58"/>
      <c r="M105" s="58"/>
      <c r="N105" s="58"/>
      <c r="O105" s="12"/>
      <c r="P105" s="12"/>
      <c r="Q105" s="12"/>
      <c r="R105" s="12"/>
    </row>
    <row r="106" customFormat="false" ht="23.25" hidden="false" customHeight="false" outlineLevel="0" collapsed="false">
      <c r="A106" s="58"/>
      <c r="B106" s="177"/>
      <c r="C106" s="178"/>
      <c r="D106" s="58"/>
      <c r="E106" s="58"/>
      <c r="F106" s="58"/>
      <c r="G106" s="182"/>
      <c r="H106" s="59"/>
      <c r="I106" s="58"/>
      <c r="J106" s="58"/>
      <c r="K106" s="58"/>
      <c r="L106" s="58"/>
      <c r="M106" s="58"/>
      <c r="N106" s="58"/>
      <c r="O106" s="12"/>
      <c r="P106" s="12"/>
      <c r="Q106" s="12"/>
      <c r="R106" s="12"/>
    </row>
    <row r="107" customFormat="false" ht="23.25" hidden="false" customHeight="false" outlineLevel="0" collapsed="false">
      <c r="A107" s="58"/>
      <c r="B107" s="177"/>
      <c r="C107" s="178"/>
      <c r="D107" s="58"/>
      <c r="E107" s="58"/>
      <c r="F107" s="58"/>
      <c r="G107" s="58"/>
      <c r="H107" s="59"/>
      <c r="I107" s="58"/>
      <c r="J107" s="58"/>
      <c r="K107" s="58"/>
      <c r="L107" s="58"/>
      <c r="M107" s="58"/>
      <c r="N107" s="58"/>
      <c r="O107" s="12"/>
      <c r="P107" s="12"/>
      <c r="Q107" s="12"/>
      <c r="R107" s="12"/>
    </row>
    <row r="108" customFormat="false" ht="23.25" hidden="false" customHeight="false" outlineLevel="0" collapsed="false">
      <c r="A108" s="58"/>
      <c r="B108" s="177"/>
      <c r="C108" s="178"/>
      <c r="D108" s="58"/>
      <c r="E108" s="58"/>
      <c r="F108" s="58"/>
      <c r="G108" s="58"/>
      <c r="H108" s="59"/>
      <c r="I108" s="58"/>
      <c r="J108" s="58"/>
      <c r="K108" s="58"/>
      <c r="L108" s="58"/>
      <c r="M108" s="58"/>
      <c r="N108" s="58"/>
      <c r="O108" s="12"/>
      <c r="P108" s="12"/>
      <c r="Q108" s="12"/>
      <c r="R108" s="12"/>
    </row>
    <row r="109" customFormat="false" ht="23.25" hidden="false" customHeight="false" outlineLevel="0" collapsed="false">
      <c r="A109" s="58"/>
      <c r="B109" s="177"/>
      <c r="C109" s="178"/>
      <c r="D109" s="58"/>
      <c r="E109" s="58"/>
      <c r="F109" s="58"/>
      <c r="G109" s="58"/>
      <c r="H109" s="59"/>
      <c r="I109" s="58"/>
      <c r="J109" s="58"/>
      <c r="K109" s="58"/>
      <c r="L109" s="58"/>
      <c r="M109" s="58"/>
      <c r="N109" s="58"/>
      <c r="O109" s="12"/>
      <c r="P109" s="12"/>
      <c r="Q109" s="12"/>
      <c r="R109" s="12"/>
    </row>
    <row r="110" customFormat="false" ht="23.25" hidden="false" customHeight="false" outlineLevel="0" collapsed="false">
      <c r="A110" s="58"/>
      <c r="B110" s="177"/>
      <c r="C110" s="178"/>
      <c r="D110" s="58"/>
      <c r="E110" s="58"/>
      <c r="F110" s="58"/>
      <c r="G110" s="58"/>
      <c r="H110" s="59"/>
      <c r="I110" s="58"/>
      <c r="J110" s="58"/>
      <c r="K110" s="58"/>
      <c r="L110" s="58"/>
      <c r="M110" s="58"/>
      <c r="N110" s="58"/>
      <c r="O110" s="12"/>
      <c r="P110" s="12"/>
      <c r="Q110" s="12"/>
      <c r="R110" s="12"/>
    </row>
    <row r="111" customFormat="false" ht="23.25" hidden="false" customHeight="false" outlineLevel="0" collapsed="false">
      <c r="A111" s="58"/>
      <c r="B111" s="177"/>
      <c r="C111" s="178"/>
      <c r="D111" s="58"/>
      <c r="E111" s="58"/>
      <c r="F111" s="58"/>
      <c r="G111" s="58"/>
      <c r="H111" s="59"/>
      <c r="I111" s="58"/>
      <c r="J111" s="58"/>
      <c r="K111" s="58"/>
      <c r="L111" s="58"/>
      <c r="M111" s="58"/>
      <c r="N111" s="58"/>
      <c r="O111" s="12"/>
      <c r="P111" s="12"/>
      <c r="Q111" s="12"/>
      <c r="R111" s="12"/>
    </row>
    <row r="112" customFormat="false" ht="23.25" hidden="false" customHeight="false" outlineLevel="0" collapsed="false">
      <c r="A112" s="58"/>
      <c r="B112" s="177"/>
      <c r="C112" s="178"/>
      <c r="D112" s="58"/>
      <c r="E112" s="58"/>
      <c r="F112" s="58"/>
      <c r="G112" s="58"/>
      <c r="H112" s="59"/>
      <c r="I112" s="58"/>
      <c r="J112" s="58"/>
      <c r="K112" s="58"/>
      <c r="L112" s="58"/>
      <c r="M112" s="58"/>
      <c r="N112" s="58"/>
      <c r="O112" s="12"/>
      <c r="P112" s="12"/>
      <c r="Q112" s="12"/>
      <c r="R112" s="12"/>
    </row>
    <row r="113" customFormat="false" ht="23.25" hidden="false" customHeight="false" outlineLevel="0" collapsed="false">
      <c r="A113" s="58"/>
      <c r="B113" s="177"/>
      <c r="C113" s="178"/>
      <c r="D113" s="58"/>
      <c r="E113" s="58"/>
      <c r="F113" s="58"/>
      <c r="G113" s="58"/>
      <c r="H113" s="59"/>
      <c r="I113" s="58"/>
      <c r="J113" s="58"/>
      <c r="K113" s="58"/>
      <c r="L113" s="58"/>
      <c r="M113" s="58"/>
      <c r="N113" s="58"/>
      <c r="O113" s="12"/>
      <c r="P113" s="12"/>
      <c r="Q113" s="12"/>
      <c r="R113" s="12"/>
    </row>
    <row r="114" customFormat="false" ht="23.25" hidden="false" customHeight="false" outlineLevel="0" collapsed="false">
      <c r="A114" s="58"/>
      <c r="B114" s="177"/>
      <c r="C114" s="178"/>
      <c r="D114" s="58"/>
      <c r="E114" s="58"/>
      <c r="F114" s="58"/>
      <c r="G114" s="58"/>
      <c r="H114" s="59"/>
      <c r="I114" s="58"/>
      <c r="J114" s="58"/>
      <c r="K114" s="58"/>
      <c r="L114" s="58"/>
      <c r="M114" s="58"/>
      <c r="N114" s="58"/>
      <c r="O114" s="12"/>
      <c r="P114" s="12"/>
      <c r="Q114" s="12"/>
      <c r="R114" s="12"/>
    </row>
    <row r="115" customFormat="false" ht="23.25" hidden="false" customHeight="false" outlineLevel="0" collapsed="false">
      <c r="A115" s="58"/>
      <c r="B115" s="177"/>
      <c r="C115" s="178"/>
      <c r="D115" s="58"/>
      <c r="E115" s="58"/>
      <c r="F115" s="58"/>
      <c r="G115" s="58"/>
      <c r="H115" s="59"/>
      <c r="I115" s="58"/>
      <c r="J115" s="58"/>
      <c r="K115" s="58"/>
      <c r="L115" s="58"/>
      <c r="M115" s="58"/>
      <c r="N115" s="58"/>
      <c r="O115" s="12"/>
      <c r="P115" s="12"/>
      <c r="Q115" s="12"/>
      <c r="R115" s="12"/>
    </row>
    <row r="116" customFormat="false" ht="23.25" hidden="false" customHeight="false" outlineLevel="0" collapsed="false">
      <c r="A116" s="58"/>
      <c r="B116" s="177"/>
      <c r="C116" s="178"/>
      <c r="D116" s="58"/>
      <c r="E116" s="58"/>
      <c r="F116" s="58"/>
      <c r="G116" s="58"/>
      <c r="H116" s="59"/>
      <c r="I116" s="58"/>
      <c r="J116" s="58"/>
      <c r="K116" s="58"/>
      <c r="L116" s="58"/>
      <c r="M116" s="58"/>
      <c r="N116" s="58"/>
      <c r="O116" s="12"/>
      <c r="P116" s="12"/>
      <c r="Q116" s="12"/>
      <c r="R116" s="12"/>
    </row>
    <row r="117" customFormat="false" ht="23.25" hidden="false" customHeight="false" outlineLevel="0" collapsed="false">
      <c r="A117" s="58"/>
      <c r="B117" s="177"/>
      <c r="C117" s="178"/>
      <c r="D117" s="58"/>
      <c r="E117" s="58"/>
      <c r="F117" s="58"/>
      <c r="G117" s="58"/>
      <c r="H117" s="59"/>
      <c r="I117" s="58"/>
      <c r="J117" s="58"/>
      <c r="K117" s="58"/>
      <c r="L117" s="58"/>
      <c r="M117" s="58"/>
      <c r="N117" s="58"/>
      <c r="O117" s="12"/>
      <c r="P117" s="12"/>
      <c r="Q117" s="12"/>
      <c r="R117" s="12"/>
    </row>
    <row r="118" customFormat="false" ht="23.25" hidden="false" customHeight="false" outlineLevel="0" collapsed="false">
      <c r="A118" s="58"/>
      <c r="B118" s="177"/>
      <c r="C118" s="178"/>
      <c r="D118" s="58"/>
      <c r="E118" s="58"/>
      <c r="F118" s="58"/>
      <c r="G118" s="58"/>
      <c r="H118" s="59"/>
      <c r="I118" s="58"/>
      <c r="J118" s="58"/>
      <c r="K118" s="58"/>
      <c r="L118" s="58"/>
      <c r="M118" s="58"/>
      <c r="N118" s="58"/>
      <c r="O118" s="12"/>
      <c r="P118" s="12"/>
      <c r="Q118" s="12"/>
      <c r="R118" s="12"/>
    </row>
    <row r="119" customFormat="false" ht="23.25" hidden="false" customHeight="false" outlineLevel="0" collapsed="false">
      <c r="A119" s="58"/>
      <c r="B119" s="177"/>
      <c r="C119" s="178"/>
      <c r="D119" s="58"/>
      <c r="E119" s="58"/>
      <c r="F119" s="58"/>
      <c r="G119" s="58"/>
      <c r="H119" s="59"/>
      <c r="I119" s="58"/>
      <c r="J119" s="58"/>
      <c r="K119" s="58"/>
      <c r="L119" s="58"/>
      <c r="M119" s="58"/>
      <c r="N119" s="58"/>
      <c r="O119" s="12"/>
      <c r="P119" s="12"/>
      <c r="Q119" s="12"/>
      <c r="R119" s="12"/>
    </row>
    <row r="120" customFormat="false" ht="23.25" hidden="false" customHeight="false" outlineLevel="0" collapsed="false">
      <c r="A120" s="58"/>
      <c r="B120" s="177"/>
      <c r="C120" s="178"/>
      <c r="D120" s="58"/>
      <c r="E120" s="58"/>
      <c r="F120" s="58"/>
      <c r="G120" s="58"/>
      <c r="H120" s="59"/>
      <c r="I120" s="58"/>
      <c r="J120" s="58"/>
      <c r="K120" s="58"/>
      <c r="L120" s="58"/>
      <c r="M120" s="58"/>
      <c r="N120" s="58"/>
      <c r="O120" s="12"/>
      <c r="P120" s="12"/>
      <c r="Q120" s="12"/>
      <c r="R120" s="12"/>
    </row>
    <row r="121" customFormat="false" ht="23.25" hidden="false" customHeight="false" outlineLevel="0" collapsed="false">
      <c r="A121" s="58"/>
      <c r="B121" s="183"/>
      <c r="C121" s="184"/>
      <c r="D121" s="58"/>
      <c r="E121" s="58"/>
      <c r="F121" s="58"/>
      <c r="G121" s="58"/>
      <c r="H121" s="59"/>
      <c r="I121" s="58"/>
      <c r="J121" s="58"/>
      <c r="K121" s="58"/>
      <c r="L121" s="58"/>
      <c r="M121" s="58"/>
      <c r="N121" s="58"/>
      <c r="O121" s="12"/>
      <c r="P121" s="12"/>
      <c r="Q121" s="12"/>
      <c r="R121" s="12"/>
    </row>
    <row r="122" customFormat="false" ht="23.25" hidden="false" customHeight="false" outlineLevel="0" collapsed="false">
      <c r="A122" s="58"/>
      <c r="B122" s="177"/>
      <c r="C122" s="178"/>
      <c r="D122" s="58"/>
      <c r="E122" s="58"/>
      <c r="F122" s="58"/>
      <c r="G122" s="58"/>
      <c r="H122" s="59"/>
      <c r="I122" s="58"/>
      <c r="J122" s="58"/>
      <c r="K122" s="58"/>
      <c r="L122" s="58"/>
      <c r="M122" s="58"/>
      <c r="N122" s="58"/>
      <c r="O122" s="12"/>
      <c r="P122" s="12"/>
      <c r="Q122" s="12"/>
      <c r="R122" s="12"/>
    </row>
    <row r="123" customFormat="false" ht="23.25" hidden="false" customHeight="false" outlineLevel="0" collapsed="false">
      <c r="A123" s="58"/>
      <c r="B123" s="177"/>
      <c r="C123" s="178"/>
      <c r="D123" s="58"/>
      <c r="E123" s="58"/>
      <c r="F123" s="58"/>
      <c r="G123" s="58"/>
      <c r="H123" s="59"/>
      <c r="I123" s="58"/>
      <c r="J123" s="58"/>
      <c r="K123" s="58"/>
      <c r="L123" s="58"/>
      <c r="M123" s="58"/>
      <c r="N123" s="58"/>
      <c r="O123" s="12"/>
      <c r="P123" s="12"/>
      <c r="Q123" s="12"/>
      <c r="R123" s="12"/>
    </row>
    <row r="124" customFormat="false" ht="23.25" hidden="false" customHeight="false" outlineLevel="0" collapsed="false">
      <c r="A124" s="58"/>
      <c r="B124" s="177"/>
      <c r="C124" s="178"/>
      <c r="D124" s="58"/>
      <c r="E124" s="58"/>
      <c r="F124" s="58"/>
      <c r="G124" s="58"/>
      <c r="H124" s="59"/>
      <c r="I124" s="58"/>
      <c r="J124" s="58"/>
      <c r="K124" s="58"/>
      <c r="L124" s="58"/>
      <c r="M124" s="58"/>
      <c r="N124" s="58"/>
      <c r="O124" s="12"/>
      <c r="P124" s="12"/>
      <c r="Q124" s="12"/>
      <c r="R124" s="12"/>
    </row>
    <row r="125" customFormat="false" ht="23.25" hidden="false" customHeight="false" outlineLevel="0" collapsed="false">
      <c r="A125" s="58"/>
      <c r="B125" s="177"/>
      <c r="C125" s="178"/>
      <c r="D125" s="58"/>
      <c r="E125" s="58"/>
      <c r="F125" s="58"/>
      <c r="G125" s="58"/>
      <c r="H125" s="59"/>
      <c r="I125" s="58"/>
      <c r="J125" s="58"/>
      <c r="K125" s="58"/>
      <c r="L125" s="58"/>
      <c r="M125" s="58"/>
      <c r="N125" s="58"/>
      <c r="O125" s="12"/>
      <c r="P125" s="12"/>
      <c r="Q125" s="12"/>
      <c r="R125" s="12"/>
    </row>
    <row r="126" customFormat="false" ht="23.25" hidden="false" customHeight="false" outlineLevel="0" collapsed="false">
      <c r="A126" s="58"/>
      <c r="B126" s="177"/>
      <c r="C126" s="178"/>
      <c r="D126" s="58"/>
      <c r="E126" s="58"/>
      <c r="F126" s="58"/>
      <c r="G126" s="58"/>
      <c r="H126" s="59"/>
      <c r="I126" s="58"/>
      <c r="J126" s="58"/>
      <c r="K126" s="58"/>
      <c r="L126" s="58"/>
      <c r="M126" s="58"/>
      <c r="N126" s="58"/>
      <c r="O126" s="12"/>
      <c r="P126" s="12"/>
      <c r="Q126" s="12"/>
      <c r="R126" s="12"/>
    </row>
    <row r="127" customFormat="false" ht="23.25" hidden="false" customHeight="false" outlineLevel="0" collapsed="false">
      <c r="A127" s="58"/>
      <c r="B127" s="183"/>
      <c r="C127" s="184"/>
      <c r="D127" s="58"/>
      <c r="E127" s="58"/>
      <c r="F127" s="58"/>
      <c r="G127" s="58"/>
      <c r="H127" s="59"/>
      <c r="I127" s="58"/>
      <c r="J127" s="58"/>
      <c r="K127" s="58"/>
      <c r="L127" s="58"/>
      <c r="M127" s="58"/>
      <c r="N127" s="58"/>
      <c r="O127" s="12"/>
      <c r="P127" s="12"/>
      <c r="Q127" s="12"/>
      <c r="R127" s="12"/>
    </row>
    <row r="128" customFormat="false" ht="23.25" hidden="false" customHeight="false" outlineLevel="0" collapsed="false">
      <c r="A128" s="58"/>
      <c r="B128" s="177"/>
      <c r="C128" s="178"/>
      <c r="D128" s="58"/>
      <c r="E128" s="58"/>
      <c r="F128" s="58"/>
      <c r="G128" s="58"/>
      <c r="H128" s="59"/>
      <c r="I128" s="58"/>
      <c r="J128" s="58"/>
      <c r="K128" s="58"/>
      <c r="L128" s="58"/>
      <c r="M128" s="58"/>
      <c r="N128" s="58"/>
      <c r="O128" s="12"/>
      <c r="P128" s="12"/>
      <c r="Q128" s="12"/>
      <c r="R128" s="12"/>
    </row>
    <row r="129" customFormat="false" ht="23.25" hidden="false" customHeight="false" outlineLevel="0" collapsed="false">
      <c r="A129" s="58"/>
      <c r="B129" s="177"/>
      <c r="C129" s="178"/>
      <c r="D129" s="58"/>
      <c r="E129" s="58"/>
      <c r="F129" s="58"/>
      <c r="G129" s="58"/>
      <c r="H129" s="59"/>
      <c r="I129" s="58"/>
      <c r="J129" s="58"/>
      <c r="K129" s="58"/>
      <c r="L129" s="58"/>
      <c r="M129" s="58"/>
      <c r="N129" s="58"/>
      <c r="O129" s="12"/>
      <c r="P129" s="12"/>
      <c r="Q129" s="12"/>
      <c r="R129" s="12"/>
    </row>
    <row r="130" customFormat="false" ht="23.25" hidden="false" customHeight="false" outlineLevel="0" collapsed="false">
      <c r="A130" s="58"/>
      <c r="B130" s="177"/>
      <c r="C130" s="178"/>
      <c r="D130" s="58"/>
      <c r="E130" s="58"/>
      <c r="F130" s="58"/>
      <c r="G130" s="58"/>
      <c r="H130" s="59"/>
      <c r="I130" s="58"/>
      <c r="J130" s="58"/>
      <c r="K130" s="58"/>
      <c r="L130" s="58"/>
      <c r="M130" s="58"/>
      <c r="N130" s="58"/>
      <c r="O130" s="12"/>
      <c r="P130" s="12"/>
      <c r="Q130" s="12"/>
      <c r="R130" s="12"/>
    </row>
    <row r="131" customFormat="false" ht="23.25" hidden="false" customHeight="false" outlineLevel="0" collapsed="false">
      <c r="A131" s="58"/>
      <c r="B131" s="177"/>
      <c r="C131" s="178"/>
      <c r="D131" s="58"/>
      <c r="E131" s="58"/>
      <c r="F131" s="58"/>
      <c r="G131" s="58"/>
      <c r="H131" s="59"/>
      <c r="I131" s="58"/>
      <c r="J131" s="58"/>
      <c r="K131" s="58"/>
      <c r="L131" s="58"/>
      <c r="M131" s="58"/>
      <c r="N131" s="58"/>
      <c r="O131" s="12"/>
      <c r="P131" s="12"/>
      <c r="Q131" s="12"/>
      <c r="R131" s="12"/>
    </row>
    <row r="132" customFormat="false" ht="23.25" hidden="false" customHeight="false" outlineLevel="0" collapsed="false">
      <c r="A132" s="58"/>
      <c r="B132" s="177"/>
      <c r="C132" s="178"/>
      <c r="D132" s="58"/>
      <c r="E132" s="58"/>
      <c r="F132" s="58"/>
      <c r="G132" s="58"/>
      <c r="H132" s="59"/>
      <c r="I132" s="58"/>
      <c r="J132" s="58"/>
      <c r="K132" s="58"/>
      <c r="L132" s="58"/>
      <c r="M132" s="58"/>
      <c r="N132" s="58"/>
      <c r="O132" s="12"/>
      <c r="P132" s="12"/>
      <c r="Q132" s="12"/>
      <c r="R132" s="12"/>
    </row>
    <row r="133" customFormat="false" ht="23.25" hidden="false" customHeight="false" outlineLevel="0" collapsed="false">
      <c r="A133" s="58"/>
      <c r="B133" s="177"/>
      <c r="C133" s="178"/>
      <c r="D133" s="58"/>
      <c r="E133" s="58"/>
      <c r="F133" s="58"/>
      <c r="G133" s="58"/>
      <c r="H133" s="59"/>
      <c r="I133" s="58"/>
      <c r="J133" s="58"/>
      <c r="K133" s="58"/>
      <c r="L133" s="58"/>
      <c r="M133" s="58"/>
      <c r="N133" s="58"/>
      <c r="O133" s="12"/>
      <c r="P133" s="12"/>
      <c r="Q133" s="12"/>
      <c r="R133" s="12"/>
    </row>
    <row r="134" customFormat="false" ht="23.25" hidden="false" customHeight="false" outlineLevel="0" collapsed="false">
      <c r="A134" s="58"/>
      <c r="B134" s="177"/>
      <c r="C134" s="178"/>
      <c r="D134" s="58"/>
      <c r="E134" s="58"/>
      <c r="F134" s="58"/>
      <c r="G134" s="58"/>
      <c r="H134" s="59"/>
      <c r="I134" s="58"/>
      <c r="J134" s="58"/>
      <c r="K134" s="58"/>
      <c r="L134" s="58"/>
      <c r="M134" s="58"/>
      <c r="N134" s="58"/>
      <c r="O134" s="12"/>
      <c r="P134" s="12"/>
      <c r="Q134" s="12"/>
      <c r="R134" s="12"/>
    </row>
    <row r="135" customFormat="false" ht="23.25" hidden="false" customHeight="false" outlineLevel="0" collapsed="false">
      <c r="A135" s="58"/>
      <c r="B135" s="177"/>
      <c r="C135" s="178"/>
      <c r="D135" s="58"/>
      <c r="E135" s="58"/>
      <c r="F135" s="58"/>
      <c r="G135" s="58"/>
      <c r="H135" s="59"/>
      <c r="I135" s="58"/>
      <c r="J135" s="58"/>
      <c r="K135" s="58"/>
      <c r="L135" s="58"/>
      <c r="M135" s="58"/>
      <c r="N135" s="58"/>
      <c r="O135" s="12"/>
      <c r="P135" s="12"/>
      <c r="Q135" s="12"/>
      <c r="R135" s="12"/>
    </row>
    <row r="136" customFormat="false" ht="23.25" hidden="false" customHeight="false" outlineLevel="0" collapsed="false">
      <c r="A136" s="58"/>
      <c r="B136" s="177"/>
      <c r="C136" s="178"/>
      <c r="D136" s="58"/>
      <c r="E136" s="58"/>
      <c r="F136" s="58"/>
      <c r="G136" s="58"/>
      <c r="H136" s="59"/>
      <c r="I136" s="58"/>
      <c r="J136" s="58"/>
      <c r="K136" s="58"/>
      <c r="L136" s="58"/>
      <c r="M136" s="58"/>
      <c r="N136" s="58"/>
      <c r="O136" s="12"/>
      <c r="P136" s="12"/>
      <c r="Q136" s="12"/>
      <c r="R136" s="12"/>
    </row>
    <row r="137" customFormat="false" ht="23.25" hidden="false" customHeight="false" outlineLevel="0" collapsed="false">
      <c r="A137" s="58"/>
      <c r="B137" s="177"/>
      <c r="C137" s="178"/>
      <c r="D137" s="58"/>
      <c r="E137" s="58"/>
      <c r="F137" s="58"/>
      <c r="G137" s="58"/>
      <c r="H137" s="59"/>
      <c r="I137" s="58"/>
      <c r="J137" s="58"/>
      <c r="K137" s="58"/>
      <c r="L137" s="58"/>
      <c r="M137" s="58"/>
      <c r="N137" s="58"/>
      <c r="O137" s="12"/>
      <c r="P137" s="12"/>
      <c r="Q137" s="12"/>
      <c r="R137" s="12"/>
    </row>
    <row r="138" customFormat="false" ht="23.25" hidden="false" customHeight="false" outlineLevel="0" collapsed="false">
      <c r="A138" s="58"/>
      <c r="B138" s="177"/>
      <c r="C138" s="178"/>
      <c r="D138" s="58"/>
      <c r="E138" s="58"/>
      <c r="F138" s="58"/>
      <c r="G138" s="58"/>
      <c r="H138" s="59"/>
      <c r="I138" s="58"/>
      <c r="J138" s="58"/>
      <c r="K138" s="58"/>
      <c r="L138" s="58"/>
      <c r="M138" s="58"/>
      <c r="N138" s="58"/>
      <c r="O138" s="12"/>
      <c r="P138" s="12"/>
      <c r="Q138" s="12"/>
      <c r="R138" s="12"/>
    </row>
    <row r="139" customFormat="false" ht="23.25" hidden="false" customHeight="false" outlineLevel="0" collapsed="false">
      <c r="A139" s="58"/>
      <c r="B139" s="177"/>
      <c r="C139" s="178"/>
      <c r="D139" s="185"/>
      <c r="E139" s="12"/>
      <c r="F139" s="12"/>
      <c r="G139" s="12"/>
      <c r="H139" s="13"/>
      <c r="I139" s="12"/>
      <c r="J139" s="12"/>
      <c r="K139" s="12"/>
      <c r="L139" s="12"/>
      <c r="M139" s="12"/>
      <c r="N139" s="12"/>
      <c r="O139" s="12"/>
      <c r="P139" s="12"/>
      <c r="Q139" s="12"/>
      <c r="R139" s="12"/>
    </row>
    <row r="140" customFormat="false" ht="23.25" hidden="false" customHeight="false" outlineLevel="0" collapsed="false">
      <c r="A140" s="58"/>
      <c r="B140" s="177"/>
      <c r="C140" s="178"/>
      <c r="D140" s="185"/>
      <c r="E140" s="12"/>
      <c r="F140" s="12"/>
      <c r="G140" s="12"/>
      <c r="H140" s="13"/>
      <c r="I140" s="12"/>
      <c r="J140" s="12"/>
      <c r="K140" s="12"/>
      <c r="L140" s="12"/>
      <c r="M140" s="12"/>
      <c r="N140" s="12"/>
      <c r="O140" s="12"/>
      <c r="P140" s="12"/>
      <c r="Q140" s="12"/>
      <c r="R140" s="12"/>
    </row>
    <row r="141" customFormat="false" ht="23.25" hidden="false" customHeight="false" outlineLevel="0" collapsed="false">
      <c r="A141" s="58"/>
      <c r="B141" s="9"/>
      <c r="C141" s="10"/>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58"/>
      <c r="B142" s="9"/>
      <c r="C142" s="10"/>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58"/>
      <c r="B143" s="186"/>
      <c r="C143" s="187"/>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8"/>
      <c r="B144" s="186"/>
      <c r="C144" s="187"/>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8"/>
      <c r="B145" s="9"/>
      <c r="C145" s="10"/>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8"/>
      <c r="B146" s="9"/>
      <c r="C146" s="10"/>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8"/>
      <c r="B147" s="9"/>
      <c r="C147" s="10"/>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8"/>
      <c r="B148" s="9"/>
      <c r="C148" s="10"/>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8"/>
      <c r="B149" s="9"/>
      <c r="C149" s="10"/>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8"/>
      <c r="B150" s="9"/>
      <c r="C150" s="10"/>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8"/>
      <c r="B151" s="9"/>
      <c r="C151" s="10"/>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8"/>
      <c r="B152" s="9"/>
      <c r="C152" s="10"/>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8"/>
      <c r="B153" s="9"/>
      <c r="C153" s="10"/>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8"/>
      <c r="B154" s="9"/>
      <c r="C154" s="10"/>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8"/>
      <c r="B155" s="9"/>
      <c r="C155" s="10"/>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8"/>
      <c r="B156" s="9"/>
      <c r="C156" s="10"/>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8"/>
      <c r="B157" s="9"/>
      <c r="C157" s="10"/>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8"/>
      <c r="B158" s="9"/>
      <c r="C158" s="10"/>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8"/>
      <c r="B159" s="9"/>
      <c r="C159" s="10"/>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8"/>
      <c r="B160" s="9"/>
      <c r="C160" s="10"/>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8"/>
      <c r="B161" s="9"/>
      <c r="C161" s="10"/>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8"/>
      <c r="B162" s="9"/>
      <c r="C162" s="10"/>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8"/>
      <c r="B163" s="9"/>
      <c r="C163" s="10"/>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8"/>
      <c r="B164" s="9"/>
      <c r="C164" s="10"/>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8"/>
      <c r="B165" s="9"/>
      <c r="C165" s="10"/>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8"/>
      <c r="B166" s="9"/>
      <c r="C166" s="10"/>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8"/>
      <c r="B167" s="9"/>
      <c r="C167" s="10"/>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8"/>
      <c r="B168" s="9"/>
      <c r="C168" s="10"/>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8"/>
      <c r="B169" s="9"/>
      <c r="C169" s="10"/>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8"/>
      <c r="B170" s="9"/>
      <c r="C170" s="10"/>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8"/>
      <c r="B171" s="9"/>
      <c r="C171" s="10"/>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8"/>
      <c r="B172" s="9"/>
      <c r="C172" s="10"/>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8"/>
      <c r="B173" s="9"/>
      <c r="C173" s="10"/>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8"/>
      <c r="B174" s="9"/>
      <c r="C174" s="10"/>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8"/>
      <c r="B175" s="9"/>
      <c r="C175" s="10"/>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8"/>
      <c r="B176" s="9"/>
      <c r="C176" s="10"/>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8"/>
      <c r="B177" s="9"/>
      <c r="C177" s="10"/>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8"/>
      <c r="B178" s="9"/>
      <c r="C178" s="10"/>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8"/>
      <c r="B179" s="9"/>
      <c r="C179" s="10"/>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8"/>
      <c r="B180" s="9"/>
      <c r="C180" s="10"/>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8"/>
      <c r="B181" s="9"/>
      <c r="C181" s="10"/>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8"/>
      <c r="B182" s="9"/>
      <c r="C182" s="10"/>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8"/>
      <c r="B183" s="9"/>
      <c r="C183" s="10"/>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8"/>
      <c r="B184" s="9"/>
      <c r="C184" s="10"/>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8"/>
      <c r="B185" s="9"/>
      <c r="C185" s="10"/>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8"/>
      <c r="B186" s="9"/>
      <c r="C186" s="10"/>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8"/>
      <c r="B187" s="9"/>
      <c r="C187" s="10"/>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8"/>
      <c r="B188" s="9"/>
      <c r="C188" s="10"/>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8"/>
      <c r="B189" s="9"/>
      <c r="C189" s="10"/>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8"/>
      <c r="B190" s="9"/>
      <c r="C190" s="10"/>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8"/>
      <c r="B191" s="9"/>
      <c r="C191" s="10"/>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8"/>
      <c r="B192" s="9"/>
      <c r="C192" s="10"/>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8"/>
      <c r="B193" s="9"/>
      <c r="C193" s="10"/>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8"/>
      <c r="B194" s="9"/>
      <c r="C194" s="10"/>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8"/>
      <c r="B195" s="9"/>
      <c r="C195" s="10"/>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8"/>
      <c r="B196" s="9"/>
      <c r="C196" s="10"/>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8"/>
      <c r="B197" s="9"/>
      <c r="C197" s="10"/>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8"/>
      <c r="B198" s="9"/>
      <c r="C198" s="10"/>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8"/>
      <c r="B199" s="9"/>
      <c r="C199" s="10"/>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8"/>
      <c r="B200" s="9"/>
      <c r="C200" s="10"/>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8"/>
      <c r="B201" s="9"/>
      <c r="C201" s="10"/>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8"/>
      <c r="B202" s="9"/>
      <c r="C202" s="10"/>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8"/>
      <c r="B203" s="9"/>
      <c r="C203" s="10"/>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8"/>
      <c r="B204" s="9"/>
      <c r="C204" s="10"/>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8"/>
      <c r="B205" s="9"/>
      <c r="C205" s="10"/>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8"/>
      <c r="B206" s="9"/>
      <c r="C206" s="10"/>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8"/>
      <c r="B207" s="9"/>
      <c r="C207" s="10"/>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8"/>
      <c r="B208" s="9"/>
      <c r="C208" s="10"/>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8"/>
      <c r="B209" s="9"/>
      <c r="C209" s="10"/>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8"/>
      <c r="B210" s="9"/>
      <c r="C210" s="10"/>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8"/>
      <c r="B211" s="9"/>
      <c r="C211" s="10"/>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8"/>
      <c r="B212" s="9"/>
      <c r="C212" s="10"/>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8"/>
      <c r="B213" s="9"/>
      <c r="C213" s="10"/>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8"/>
      <c r="B214" s="9"/>
      <c r="C214" s="10"/>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8"/>
      <c r="B215" s="9"/>
      <c r="C215" s="10"/>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8"/>
      <c r="B216" s="9"/>
      <c r="C216" s="10"/>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8"/>
      <c r="B217" s="9"/>
      <c r="C217" s="10"/>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8"/>
      <c r="B218" s="9"/>
      <c r="C218" s="10"/>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8"/>
      <c r="B219" s="9"/>
      <c r="C219" s="10"/>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8"/>
      <c r="B220" s="9"/>
      <c r="C220" s="10"/>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8"/>
      <c r="B221" s="9"/>
      <c r="C221" s="10"/>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8"/>
      <c r="B222" s="9"/>
      <c r="C222" s="10"/>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8"/>
      <c r="B223" s="9"/>
      <c r="C223" s="10"/>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8"/>
      <c r="B224" s="9"/>
      <c r="C224" s="10"/>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8"/>
      <c r="B225" s="9"/>
      <c r="C225" s="10"/>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8"/>
      <c r="B226" s="9"/>
      <c r="C226" s="10"/>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8"/>
      <c r="B227" s="9"/>
      <c r="C227" s="10"/>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8"/>
      <c r="B228" s="9"/>
      <c r="C228" s="10"/>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8"/>
      <c r="B229" s="9"/>
      <c r="C229" s="10"/>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8"/>
      <c r="B230" s="9"/>
      <c r="C230" s="10"/>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8"/>
      <c r="B231" s="9"/>
      <c r="C231" s="10"/>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8"/>
      <c r="B232" s="9"/>
      <c r="C232" s="10"/>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8"/>
      <c r="B233" s="9"/>
      <c r="C233" s="10"/>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8"/>
      <c r="B234" s="9"/>
      <c r="C234" s="10"/>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8"/>
      <c r="B235" s="9"/>
      <c r="C235" s="10"/>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8"/>
      <c r="B236" s="9"/>
      <c r="C236" s="10"/>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8"/>
      <c r="B237" s="9"/>
      <c r="C237" s="10"/>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8"/>
      <c r="B238" s="9"/>
      <c r="C238" s="10"/>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8"/>
      <c r="B239" s="9"/>
      <c r="C239" s="10"/>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8"/>
      <c r="B240" s="9"/>
      <c r="C240" s="10"/>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8"/>
      <c r="B241" s="9"/>
      <c r="C241" s="10"/>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8"/>
      <c r="B242" s="9"/>
      <c r="C242" s="10"/>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8"/>
      <c r="B243" s="9"/>
      <c r="C243" s="10"/>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8"/>
      <c r="B244" s="9"/>
      <c r="C244" s="10"/>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8"/>
      <c r="B245" s="9"/>
      <c r="C245" s="10"/>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8"/>
      <c r="B246" s="9"/>
      <c r="C246" s="10"/>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8"/>
      <c r="B247" s="9"/>
      <c r="C247" s="10"/>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8"/>
      <c r="B248" s="9"/>
      <c r="C248" s="10"/>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8"/>
      <c r="B249" s="9"/>
      <c r="C249" s="10"/>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8"/>
      <c r="B250" s="9"/>
      <c r="C250" s="10"/>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8"/>
      <c r="B251" s="9"/>
      <c r="C251" s="10"/>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8"/>
      <c r="B252" s="9"/>
      <c r="C252" s="10"/>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8"/>
      <c r="B253" s="9"/>
      <c r="C253" s="10"/>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8"/>
      <c r="B254" s="9"/>
      <c r="C254" s="10"/>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8"/>
      <c r="B255" s="9"/>
      <c r="C255" s="10"/>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8"/>
      <c r="B256" s="9"/>
      <c r="C256" s="10"/>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8"/>
      <c r="B257" s="9"/>
      <c r="C257" s="10"/>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8"/>
      <c r="B258" s="9"/>
      <c r="C258" s="10"/>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8"/>
      <c r="B259" s="9"/>
      <c r="C259" s="10"/>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8"/>
      <c r="B260" s="9"/>
      <c r="C260" s="10"/>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8"/>
      <c r="B261" s="9"/>
      <c r="C261" s="10"/>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8"/>
      <c r="B262" s="9"/>
      <c r="C262" s="10"/>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8"/>
      <c r="B263" s="9"/>
      <c r="C263" s="10"/>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8"/>
      <c r="B264" s="9"/>
      <c r="C264" s="10"/>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8"/>
      <c r="B265" s="9"/>
      <c r="C265" s="10"/>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8"/>
      <c r="B266" s="9"/>
      <c r="C266" s="10"/>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8"/>
      <c r="B267" s="9"/>
      <c r="C267" s="10"/>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8"/>
      <c r="B268" s="9"/>
      <c r="C268" s="10"/>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8"/>
      <c r="B269" s="9"/>
      <c r="C269" s="10"/>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8"/>
      <c r="B270" s="9"/>
      <c r="C270" s="10"/>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8"/>
      <c r="B271" s="9"/>
      <c r="C271" s="10"/>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8"/>
      <c r="B272" s="9"/>
      <c r="C272" s="10"/>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8"/>
      <c r="B273" s="9"/>
      <c r="C273" s="10"/>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8"/>
      <c r="B274" s="9"/>
      <c r="C274" s="10"/>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8"/>
      <c r="B275" s="9"/>
      <c r="C275" s="10"/>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8"/>
      <c r="B276" s="9"/>
      <c r="C276" s="10"/>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8"/>
      <c r="B277" s="9"/>
      <c r="C277" s="10"/>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8"/>
      <c r="B278" s="9"/>
      <c r="C278" s="10"/>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8"/>
      <c r="B279" s="9"/>
      <c r="C279" s="10"/>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8"/>
      <c r="B280" s="9"/>
      <c r="C280" s="10"/>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8"/>
      <c r="B281" s="9"/>
      <c r="C281" s="10"/>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8"/>
      <c r="B282" s="9"/>
      <c r="C282" s="10"/>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8"/>
      <c r="B283" s="9"/>
      <c r="C283" s="10"/>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8"/>
      <c r="B284" s="9"/>
      <c r="C284" s="10"/>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8"/>
      <c r="B285" s="9"/>
      <c r="C285" s="10"/>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8"/>
      <c r="B286" s="9"/>
      <c r="C286" s="10"/>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8"/>
      <c r="B287" s="9"/>
      <c r="C287" s="10"/>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8"/>
      <c r="B288" s="9"/>
      <c r="C288" s="10"/>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8"/>
      <c r="B289" s="9"/>
      <c r="C289" s="10"/>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8"/>
      <c r="B290" s="9"/>
      <c r="C290" s="10"/>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8"/>
      <c r="B291" s="9"/>
      <c r="C291" s="10"/>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8"/>
      <c r="B292" s="9"/>
      <c r="C292" s="10"/>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8"/>
      <c r="B293" s="9"/>
      <c r="C293" s="10"/>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8"/>
      <c r="B294" s="9"/>
      <c r="C294" s="10"/>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8"/>
      <c r="B295" s="9"/>
      <c r="C295" s="10"/>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8"/>
      <c r="B296" s="9"/>
      <c r="C296" s="10"/>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8"/>
      <c r="B297" s="9"/>
      <c r="C297" s="10"/>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8"/>
      <c r="B298" s="9"/>
      <c r="C298" s="10"/>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8"/>
      <c r="B299" s="9"/>
      <c r="C299" s="10"/>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8"/>
      <c r="B300" s="9"/>
      <c r="C300" s="10"/>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8"/>
      <c r="B301" s="9"/>
      <c r="C301" s="10"/>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8"/>
      <c r="B302" s="9"/>
      <c r="C302" s="10"/>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8"/>
      <c r="B303" s="9"/>
      <c r="C303" s="10"/>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8"/>
      <c r="B304" s="9"/>
      <c r="C304" s="10"/>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8"/>
      <c r="B305" s="9"/>
      <c r="C305" s="10"/>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8"/>
      <c r="B306" s="9"/>
      <c r="C306" s="10"/>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8"/>
      <c r="B307" s="9"/>
      <c r="C307" s="10"/>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8"/>
      <c r="B308" s="9"/>
      <c r="C308" s="10"/>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8"/>
      <c r="B309" s="9"/>
      <c r="C309" s="10"/>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8"/>
      <c r="B310" s="9"/>
      <c r="C310" s="10"/>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8"/>
      <c r="B311" s="9"/>
      <c r="C311" s="10"/>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8"/>
      <c r="B312" s="9"/>
      <c r="C312" s="10"/>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8"/>
      <c r="B313" s="9"/>
      <c r="C313" s="10"/>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8"/>
      <c r="B314" s="9"/>
      <c r="C314" s="10"/>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8"/>
      <c r="B315" s="9"/>
      <c r="C315" s="10"/>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8"/>
      <c r="B316" s="9"/>
      <c r="C316" s="10"/>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8"/>
      <c r="B317" s="9"/>
      <c r="C317" s="10"/>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8"/>
      <c r="B318" s="9"/>
      <c r="C318" s="10"/>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8"/>
      <c r="B319" s="9"/>
      <c r="C319" s="10"/>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8"/>
      <c r="B320" s="9"/>
      <c r="C320" s="10"/>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8"/>
      <c r="B321" s="9"/>
      <c r="C321" s="10"/>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8"/>
      <c r="B322" s="9"/>
      <c r="C322" s="10"/>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8"/>
      <c r="B323" s="9"/>
      <c r="C323" s="10"/>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8"/>
      <c r="B324" s="9"/>
      <c r="C324" s="10"/>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8"/>
      <c r="B325" s="9"/>
      <c r="C325" s="10"/>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8"/>
      <c r="B326" s="9"/>
      <c r="C326" s="10"/>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8"/>
      <c r="B327" s="9"/>
      <c r="C327" s="10"/>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8"/>
      <c r="B328" s="9"/>
      <c r="C328" s="10"/>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8"/>
      <c r="B329" s="9"/>
      <c r="C329" s="10"/>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8"/>
      <c r="B330" s="9"/>
      <c r="C330" s="10"/>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8"/>
      <c r="B331" s="9"/>
      <c r="C331" s="10"/>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8"/>
      <c r="B332" s="9"/>
      <c r="C332" s="10"/>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8"/>
      <c r="B333" s="9"/>
      <c r="C333" s="10"/>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8"/>
      <c r="B334" s="9"/>
      <c r="C334" s="10"/>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8"/>
      <c r="B335" s="9"/>
      <c r="C335" s="10"/>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8"/>
      <c r="B336" s="9"/>
      <c r="C336" s="10"/>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8"/>
      <c r="B337" s="9"/>
      <c r="C337" s="10"/>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8"/>
      <c r="B338" s="9"/>
      <c r="C338" s="10"/>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8"/>
      <c r="B339" s="9"/>
      <c r="C339" s="10"/>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8"/>
      <c r="B340" s="9"/>
      <c r="C340" s="10"/>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8"/>
      <c r="B341" s="9"/>
      <c r="C341" s="10"/>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8"/>
      <c r="B342" s="9"/>
      <c r="C342" s="10"/>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8"/>
      <c r="B343" s="9"/>
      <c r="C343" s="10"/>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8"/>
      <c r="B344" s="9"/>
      <c r="C344" s="10"/>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8"/>
      <c r="B345" s="9"/>
      <c r="C345" s="10"/>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8"/>
      <c r="B346" s="9"/>
      <c r="C346" s="10"/>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8"/>
      <c r="B347" s="9"/>
      <c r="C347" s="10"/>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8"/>
      <c r="B348" s="9"/>
      <c r="C348" s="10"/>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8"/>
      <c r="B349" s="9"/>
      <c r="C349" s="10"/>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8"/>
      <c r="B350" s="9"/>
      <c r="C350" s="10"/>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8"/>
      <c r="B351" s="9"/>
      <c r="C351" s="10"/>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8"/>
      <c r="B352" s="9"/>
      <c r="C352" s="10"/>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8"/>
      <c r="B353" s="9"/>
      <c r="C353" s="10"/>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8"/>
      <c r="B354" s="9"/>
      <c r="C354" s="10"/>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8"/>
      <c r="B355" s="9"/>
      <c r="C355" s="10"/>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8"/>
      <c r="B356" s="9"/>
      <c r="C356" s="10"/>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8"/>
      <c r="B357" s="9"/>
      <c r="C357" s="10"/>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8"/>
      <c r="B358" s="9"/>
      <c r="C358" s="10"/>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8"/>
      <c r="B359" s="9"/>
      <c r="C359" s="10"/>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8"/>
      <c r="B360" s="9"/>
      <c r="C360" s="10"/>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8"/>
      <c r="B361" s="9"/>
      <c r="C361" s="10"/>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8"/>
      <c r="B362" s="9"/>
      <c r="C362" s="10"/>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8"/>
      <c r="B363" s="9"/>
      <c r="C363" s="10"/>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8"/>
      <c r="B364" s="9"/>
      <c r="C364" s="10"/>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8"/>
      <c r="B365" s="9"/>
      <c r="C365" s="10"/>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8"/>
      <c r="B366" s="9"/>
      <c r="C366" s="10"/>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8"/>
      <c r="B367" s="9"/>
      <c r="C367" s="10"/>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8"/>
      <c r="B368" s="9"/>
      <c r="C368" s="10"/>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8"/>
      <c r="B369" s="9"/>
      <c r="C369" s="10"/>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8"/>
      <c r="B370" s="9"/>
      <c r="C370" s="10"/>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8"/>
      <c r="B371" s="9"/>
      <c r="C371" s="10"/>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8"/>
      <c r="B372" s="9"/>
      <c r="C372" s="10"/>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8"/>
      <c r="B373" s="9"/>
      <c r="C373" s="10"/>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8"/>
      <c r="B374" s="9"/>
      <c r="C374" s="10"/>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8"/>
      <c r="B375" s="9"/>
      <c r="C375" s="10"/>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8"/>
      <c r="B376" s="9"/>
      <c r="C376" s="10"/>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8"/>
      <c r="B377" s="9"/>
      <c r="C377" s="10"/>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8"/>
      <c r="B378" s="9"/>
      <c r="C378" s="10"/>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8"/>
      <c r="B379" s="9"/>
      <c r="C379" s="10"/>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8"/>
      <c r="B380" s="9"/>
      <c r="C380" s="10"/>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8"/>
      <c r="B381" s="9"/>
      <c r="C381" s="10"/>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8"/>
      <c r="B382" s="9"/>
      <c r="C382" s="10"/>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8"/>
      <c r="B383" s="9"/>
      <c r="C383" s="10"/>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8"/>
      <c r="B384" s="9"/>
      <c r="C384" s="10"/>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8"/>
      <c r="B385" s="9"/>
      <c r="C385" s="10"/>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8"/>
      <c r="B386" s="9"/>
      <c r="C386" s="10"/>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8"/>
      <c r="B387" s="9"/>
      <c r="C387" s="10"/>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8"/>
      <c r="B388" s="9"/>
      <c r="C388" s="10"/>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8"/>
      <c r="B389" s="9"/>
      <c r="C389" s="10"/>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8"/>
      <c r="B390" s="9"/>
      <c r="C390" s="10"/>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8"/>
      <c r="B391" s="9"/>
      <c r="C391" s="10"/>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8"/>
      <c r="B392" s="9"/>
      <c r="C392" s="10"/>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8"/>
      <c r="B393" s="9"/>
      <c r="C393" s="10"/>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8"/>
      <c r="B394" s="9"/>
      <c r="C394" s="10"/>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8"/>
      <c r="B395" s="9"/>
      <c r="C395" s="10"/>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8"/>
      <c r="B396" s="9"/>
      <c r="C396" s="10"/>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8"/>
      <c r="B397" s="9"/>
      <c r="C397" s="10"/>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8"/>
      <c r="B398" s="9"/>
      <c r="C398" s="10"/>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8"/>
      <c r="B399" s="9"/>
      <c r="C399" s="10"/>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8"/>
      <c r="B400" s="9"/>
      <c r="C400" s="10"/>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8"/>
      <c r="B401" s="9"/>
      <c r="C401" s="10"/>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8"/>
      <c r="B402" s="9"/>
      <c r="C402" s="10"/>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8"/>
      <c r="B403" s="9"/>
      <c r="C403" s="10"/>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8"/>
      <c r="B404" s="9"/>
      <c r="C404" s="10"/>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8"/>
      <c r="B405" s="9"/>
      <c r="C405" s="10"/>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8"/>
      <c r="B406" s="9"/>
      <c r="C406" s="10"/>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8"/>
      <c r="B407" s="9"/>
      <c r="C407" s="10"/>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8"/>
      <c r="B408" s="9"/>
      <c r="C408" s="10"/>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8"/>
      <c r="B409" s="9"/>
      <c r="C409" s="10"/>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8"/>
      <c r="B410" s="9"/>
      <c r="C410" s="10"/>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8"/>
      <c r="B411" s="9"/>
      <c r="C411" s="10"/>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8"/>
      <c r="B412" s="9"/>
      <c r="C412" s="10"/>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8"/>
      <c r="B413" s="9"/>
      <c r="C413" s="10"/>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8"/>
      <c r="B414" s="9"/>
      <c r="C414" s="10"/>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8"/>
      <c r="B415" s="9"/>
      <c r="C415" s="10"/>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8"/>
      <c r="B416" s="9"/>
      <c r="C416" s="10"/>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8"/>
      <c r="B417" s="9"/>
      <c r="C417" s="10"/>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8"/>
      <c r="B418" s="9"/>
      <c r="C418" s="10"/>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8"/>
      <c r="B419" s="9"/>
      <c r="C419" s="10"/>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8"/>
      <c r="B420" s="9"/>
      <c r="C420" s="10"/>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8"/>
      <c r="B421" s="9"/>
      <c r="C421" s="10"/>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8"/>
      <c r="B422" s="9"/>
      <c r="C422" s="10"/>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8"/>
      <c r="B423" s="9"/>
      <c r="C423" s="10"/>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8"/>
      <c r="B424" s="9"/>
      <c r="C424" s="10"/>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8"/>
      <c r="B425" s="9"/>
      <c r="C425" s="10"/>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8"/>
      <c r="B426" s="9"/>
      <c r="C426" s="10"/>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8"/>
      <c r="B427" s="9"/>
      <c r="C427" s="10"/>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8"/>
      <c r="B428" s="9"/>
      <c r="C428" s="10"/>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8"/>
      <c r="B429" s="9"/>
      <c r="C429" s="10"/>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8"/>
      <c r="B430" s="9"/>
      <c r="C430" s="10"/>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8"/>
      <c r="B431" s="9"/>
      <c r="C431" s="10"/>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8"/>
      <c r="B432" s="9"/>
      <c r="C432" s="10"/>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8"/>
      <c r="B433" s="9"/>
      <c r="C433" s="10"/>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8"/>
      <c r="B434" s="9"/>
      <c r="C434" s="10"/>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8"/>
      <c r="B435" s="9"/>
      <c r="C435" s="10"/>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8"/>
      <c r="B436" s="9"/>
      <c r="C436" s="10"/>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8"/>
      <c r="B437" s="9"/>
      <c r="C437" s="10"/>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8"/>
      <c r="B438" s="9"/>
      <c r="C438" s="10"/>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8"/>
      <c r="B439" s="9"/>
      <c r="C439" s="10"/>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8"/>
      <c r="B440" s="9"/>
      <c r="C440" s="10"/>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8"/>
      <c r="B441" s="9"/>
      <c r="C441" s="10"/>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8"/>
      <c r="B442" s="9"/>
      <c r="C442" s="10"/>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8"/>
      <c r="B443" s="9"/>
      <c r="C443" s="10"/>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8"/>
      <c r="B444" s="9"/>
      <c r="C444" s="10"/>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8"/>
      <c r="B445" s="9"/>
      <c r="C445" s="10"/>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8"/>
      <c r="B446" s="9"/>
      <c r="C446" s="10"/>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8"/>
      <c r="B447" s="9"/>
      <c r="C447" s="10"/>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8"/>
      <c r="B448" s="9"/>
      <c r="C448" s="10"/>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8"/>
      <c r="B449" s="9"/>
      <c r="C449" s="10"/>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8"/>
      <c r="B450" s="9"/>
      <c r="C450" s="10"/>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8"/>
      <c r="B451" s="9"/>
      <c r="C451" s="10"/>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8"/>
      <c r="B452" s="9"/>
      <c r="C452" s="10"/>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8"/>
      <c r="B453" s="9"/>
      <c r="C453" s="10"/>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8"/>
      <c r="B454" s="9"/>
      <c r="C454" s="10"/>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8"/>
      <c r="B455" s="9"/>
      <c r="C455" s="10"/>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8"/>
      <c r="B456" s="9"/>
      <c r="C456" s="10"/>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8"/>
      <c r="B457" s="9"/>
      <c r="C457" s="10"/>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8"/>
      <c r="B458" s="9"/>
      <c r="C458" s="10"/>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8"/>
      <c r="B459" s="9"/>
      <c r="C459" s="10"/>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8"/>
      <c r="B460" s="9"/>
      <c r="C460" s="10"/>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8"/>
      <c r="B461" s="9"/>
      <c r="C461" s="10"/>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8"/>
      <c r="B462" s="9"/>
      <c r="C462" s="10"/>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8"/>
      <c r="B463" s="9"/>
      <c r="C463" s="10"/>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8"/>
      <c r="B464" s="9"/>
      <c r="C464" s="10"/>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8"/>
      <c r="B465" s="9"/>
      <c r="C465" s="10"/>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8"/>
      <c r="B466" s="9"/>
      <c r="C466" s="10"/>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8"/>
      <c r="B467" s="9"/>
      <c r="C467" s="10"/>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8"/>
      <c r="B468" s="9"/>
      <c r="C468" s="10"/>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8"/>
      <c r="B469" s="9"/>
      <c r="C469" s="10"/>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8"/>
      <c r="B470" s="9"/>
      <c r="C470" s="10"/>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8"/>
      <c r="B471" s="9"/>
      <c r="C471" s="10"/>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8"/>
      <c r="B472" s="9"/>
      <c r="C472" s="10"/>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8"/>
      <c r="B473" s="9"/>
      <c r="C473" s="10"/>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8"/>
      <c r="B474" s="9"/>
      <c r="C474" s="10"/>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8"/>
      <c r="B475" s="9"/>
      <c r="C475" s="10"/>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8"/>
      <c r="B476" s="9"/>
      <c r="C476" s="10"/>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8"/>
      <c r="B477" s="9"/>
      <c r="C477" s="10"/>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8"/>
      <c r="B478" s="9"/>
      <c r="C478" s="10"/>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8"/>
      <c r="B479" s="9"/>
      <c r="C479" s="10"/>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8"/>
      <c r="B480" s="9"/>
      <c r="C480" s="10"/>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8"/>
      <c r="B481" s="9"/>
      <c r="C481" s="10"/>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8"/>
      <c r="B482" s="9"/>
      <c r="C482" s="10"/>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8"/>
      <c r="B483" s="9"/>
      <c r="C483" s="10"/>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8"/>
      <c r="B484" s="9"/>
      <c r="C484" s="10"/>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8"/>
      <c r="B485" s="9"/>
      <c r="C485" s="10"/>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8"/>
      <c r="B486" s="9"/>
      <c r="C486" s="10"/>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8"/>
      <c r="B487" s="9"/>
      <c r="C487" s="10"/>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8"/>
      <c r="B488" s="9"/>
      <c r="C488" s="10"/>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8"/>
      <c r="B489" s="9"/>
      <c r="C489" s="10"/>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8"/>
      <c r="B490" s="9"/>
      <c r="C490" s="10"/>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8"/>
      <c r="B491" s="9"/>
      <c r="C491" s="10"/>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8"/>
      <c r="B492" s="9"/>
      <c r="C492" s="10"/>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8"/>
      <c r="B493" s="9"/>
      <c r="C493" s="10"/>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8"/>
      <c r="B494" s="9"/>
      <c r="C494" s="10"/>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8"/>
      <c r="B495" s="9"/>
      <c r="C495" s="10"/>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8"/>
      <c r="B496" s="9"/>
      <c r="C496" s="10"/>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8"/>
      <c r="B497" s="9"/>
      <c r="C497" s="10"/>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8"/>
      <c r="B498" s="9"/>
      <c r="C498" s="10"/>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8"/>
      <c r="B499" s="9"/>
      <c r="C499" s="10"/>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8"/>
      <c r="B500" s="9"/>
      <c r="C500" s="10"/>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8"/>
      <c r="B501" s="9"/>
      <c r="C501" s="10"/>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8"/>
      <c r="B502" s="9"/>
      <c r="C502" s="10"/>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8"/>
      <c r="B503" s="9"/>
      <c r="C503" s="10"/>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8"/>
      <c r="B504" s="9"/>
      <c r="C504" s="10"/>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8"/>
      <c r="B505" s="9"/>
      <c r="C505" s="10"/>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8"/>
      <c r="B506" s="9"/>
      <c r="C506" s="10"/>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8"/>
      <c r="B507" s="9"/>
      <c r="C507" s="10"/>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8"/>
      <c r="B508" s="9"/>
      <c r="C508" s="10"/>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8"/>
      <c r="B509" s="9"/>
      <c r="C509" s="10"/>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8"/>
      <c r="B510" s="9"/>
      <c r="C510" s="10"/>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8"/>
      <c r="B511" s="9"/>
      <c r="C511" s="10"/>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8"/>
      <c r="B512" s="9"/>
      <c r="C512" s="10"/>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8"/>
      <c r="B513" s="9"/>
      <c r="C513" s="10"/>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8"/>
      <c r="B514" s="9"/>
      <c r="C514" s="10"/>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8"/>
      <c r="B515" s="9"/>
      <c r="C515" s="10"/>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8"/>
      <c r="B516" s="9"/>
      <c r="C516" s="10"/>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8"/>
      <c r="B517" s="9"/>
      <c r="C517" s="10"/>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8"/>
      <c r="B518" s="9"/>
      <c r="C518" s="10"/>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8"/>
      <c r="B519" s="9"/>
      <c r="C519" s="10"/>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8"/>
      <c r="B520" s="9"/>
      <c r="C520" s="10"/>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8"/>
      <c r="B521" s="9"/>
      <c r="C521" s="10"/>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8"/>
      <c r="B522" s="9"/>
      <c r="C522" s="10"/>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8"/>
      <c r="B523" s="9"/>
      <c r="C523" s="10"/>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8"/>
      <c r="B524" s="9"/>
      <c r="C524" s="10"/>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8"/>
      <c r="B525" s="9"/>
      <c r="C525" s="10"/>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8"/>
      <c r="B526" s="9"/>
      <c r="C526" s="10"/>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8"/>
      <c r="B527" s="9"/>
      <c r="C527" s="10"/>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8"/>
      <c r="B528" s="9"/>
      <c r="C528" s="10"/>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8"/>
      <c r="B529" s="9"/>
      <c r="C529" s="10"/>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8"/>
      <c r="B530" s="9"/>
      <c r="C530" s="10"/>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8"/>
      <c r="B531" s="9"/>
      <c r="C531" s="10"/>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8"/>
      <c r="B532" s="9"/>
      <c r="C532" s="10"/>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8"/>
      <c r="B533" s="9"/>
      <c r="C533" s="10"/>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8"/>
      <c r="B534" s="9"/>
      <c r="C534" s="10"/>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8"/>
      <c r="B535" s="9"/>
      <c r="C535" s="10"/>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8"/>
      <c r="B536" s="9"/>
      <c r="C536" s="10"/>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8"/>
      <c r="B537" s="9"/>
      <c r="C537" s="10"/>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8"/>
      <c r="B538" s="9"/>
      <c r="C538" s="10"/>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8"/>
      <c r="B539" s="9"/>
      <c r="C539" s="10"/>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8"/>
      <c r="B540" s="9"/>
      <c r="C540" s="10"/>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8"/>
      <c r="B541" s="9"/>
      <c r="C541" s="10"/>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8"/>
      <c r="B542" s="9"/>
      <c r="C542" s="10"/>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8"/>
      <c r="B543" s="9"/>
      <c r="C543" s="10"/>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8"/>
      <c r="B544" s="9"/>
      <c r="C544" s="10"/>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8"/>
      <c r="B545" s="9"/>
      <c r="C545" s="10"/>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8"/>
      <c r="B546" s="9"/>
      <c r="C546" s="10"/>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8"/>
      <c r="B547" s="9"/>
      <c r="C547" s="10"/>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8"/>
      <c r="B548" s="9"/>
      <c r="C548" s="10"/>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8"/>
      <c r="B549" s="9"/>
      <c r="C549" s="10"/>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8"/>
      <c r="B550" s="9"/>
      <c r="C550" s="10"/>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8"/>
      <c r="B551" s="9"/>
      <c r="C551" s="10"/>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8"/>
      <c r="B552" s="9"/>
      <c r="C552" s="10"/>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8"/>
      <c r="B553" s="9"/>
      <c r="C553" s="10"/>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8"/>
      <c r="B554" s="9"/>
      <c r="C554" s="10"/>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8"/>
      <c r="B555" s="9"/>
      <c r="C555" s="10"/>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8"/>
      <c r="B556" s="9"/>
      <c r="C556" s="10"/>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8"/>
      <c r="B557" s="9"/>
      <c r="C557" s="10"/>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8"/>
      <c r="B558" s="9"/>
      <c r="C558" s="10"/>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8"/>
      <c r="B559" s="9"/>
      <c r="C559" s="10"/>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8"/>
      <c r="B560" s="9"/>
      <c r="C560" s="10"/>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8"/>
      <c r="B561" s="9"/>
      <c r="C561" s="10"/>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8"/>
      <c r="B562" s="9"/>
      <c r="C562" s="10"/>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8"/>
      <c r="B563" s="9"/>
      <c r="C563" s="10"/>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8"/>
      <c r="B564" s="9"/>
      <c r="C564" s="10"/>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8"/>
      <c r="B565" s="9"/>
      <c r="C565" s="10"/>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8"/>
      <c r="B566" s="9"/>
      <c r="C566" s="10"/>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8"/>
      <c r="B567" s="9"/>
      <c r="C567" s="10"/>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8"/>
      <c r="B568" s="9"/>
      <c r="C568" s="10"/>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8"/>
      <c r="B569" s="9"/>
      <c r="C569" s="10"/>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8"/>
      <c r="B570" s="9"/>
      <c r="C570" s="10"/>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8"/>
      <c r="B571" s="9"/>
      <c r="C571" s="10"/>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8"/>
      <c r="B572" s="9"/>
      <c r="C572" s="10"/>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8"/>
      <c r="B573" s="9"/>
      <c r="C573" s="10"/>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8"/>
      <c r="B574" s="9"/>
      <c r="C574" s="10"/>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8"/>
      <c r="B575" s="9"/>
      <c r="C575" s="10"/>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8"/>
      <c r="B576" s="9"/>
      <c r="C576" s="10"/>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8"/>
      <c r="B577" s="9"/>
      <c r="C577" s="10"/>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8"/>
      <c r="B578" s="9"/>
      <c r="C578" s="10"/>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8"/>
      <c r="B579" s="9"/>
      <c r="C579" s="10"/>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8"/>
      <c r="B580" s="9"/>
      <c r="C580" s="10"/>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8"/>
      <c r="B581" s="9"/>
      <c r="C581" s="10"/>
      <c r="D581" s="12"/>
      <c r="E581" s="12"/>
      <c r="F581" s="12"/>
      <c r="G581" s="12"/>
      <c r="H581" s="13"/>
      <c r="I581" s="12"/>
      <c r="J581" s="12"/>
      <c r="K581" s="12"/>
      <c r="L581" s="12"/>
      <c r="M581" s="12"/>
      <c r="N581" s="12"/>
      <c r="O581" s="12"/>
      <c r="P581" s="12"/>
      <c r="Q581" s="12"/>
      <c r="R581" s="12"/>
    </row>
    <row r="582" customFormat="false" ht="23.25" hidden="false" customHeight="false" outlineLevel="0" collapsed="false">
      <c r="A582" s="8"/>
      <c r="B582" s="9"/>
      <c r="C582" s="10"/>
      <c r="D582" s="12"/>
      <c r="E582" s="12"/>
      <c r="F582" s="12"/>
      <c r="G582" s="12"/>
      <c r="H582" s="13"/>
      <c r="I582" s="12"/>
      <c r="J582" s="12"/>
      <c r="K582" s="12"/>
      <c r="L582" s="12"/>
      <c r="M582" s="12"/>
      <c r="N582" s="12"/>
      <c r="O582" s="12"/>
      <c r="P582" s="12"/>
      <c r="Q582" s="12"/>
      <c r="R582" s="12"/>
    </row>
    <row r="583" customFormat="false" ht="23.25" hidden="false" customHeight="false" outlineLevel="0" collapsed="false">
      <c r="A583" s="8"/>
      <c r="B583" s="9"/>
      <c r="C583" s="10"/>
      <c r="D583" s="12"/>
      <c r="E583" s="12"/>
      <c r="F583" s="12"/>
      <c r="G583" s="12"/>
      <c r="H583" s="13"/>
      <c r="I583" s="12"/>
      <c r="J583" s="12"/>
      <c r="K583" s="12"/>
      <c r="L583" s="12"/>
      <c r="M583" s="12"/>
      <c r="N583" s="12"/>
      <c r="O583" s="12"/>
      <c r="P583" s="12"/>
      <c r="Q583" s="12"/>
      <c r="R583" s="12"/>
    </row>
    <row r="584" customFormat="false" ht="23.25" hidden="false" customHeight="false" outlineLevel="0" collapsed="false">
      <c r="A584" s="8"/>
      <c r="B584" s="9"/>
      <c r="C584" s="10"/>
      <c r="D584" s="12"/>
      <c r="E584" s="12"/>
      <c r="F584" s="12"/>
      <c r="G584" s="12"/>
      <c r="H584" s="13"/>
      <c r="I584" s="12"/>
      <c r="J584" s="12"/>
      <c r="K584" s="12"/>
      <c r="L584" s="12"/>
      <c r="M584" s="12"/>
      <c r="N584" s="12"/>
      <c r="O584" s="12"/>
      <c r="P584" s="12"/>
      <c r="Q584" s="12"/>
      <c r="R584" s="12"/>
    </row>
    <row r="585" customFormat="false" ht="23.25" hidden="false" customHeight="false" outlineLevel="0" collapsed="false">
      <c r="A585" s="8"/>
      <c r="B585" s="9"/>
      <c r="C585" s="10"/>
      <c r="D585" s="12"/>
      <c r="E585" s="12"/>
      <c r="F585" s="12"/>
      <c r="G585" s="12"/>
      <c r="H585" s="13"/>
      <c r="I585" s="12"/>
      <c r="J585" s="12"/>
      <c r="K585" s="12"/>
      <c r="L585" s="12"/>
      <c r="M585" s="12"/>
      <c r="N585" s="12"/>
      <c r="O585" s="12"/>
      <c r="P585" s="12"/>
      <c r="Q585" s="12"/>
      <c r="R585" s="12"/>
    </row>
    <row r="586" customFormat="false" ht="23.25" hidden="false" customHeight="false" outlineLevel="0" collapsed="false">
      <c r="A586" s="8"/>
      <c r="B586" s="9"/>
      <c r="C586" s="10"/>
      <c r="D586" s="12"/>
      <c r="E586" s="12"/>
      <c r="F586" s="12"/>
      <c r="G586" s="12"/>
      <c r="H586" s="13"/>
      <c r="I586" s="12"/>
      <c r="J586" s="12"/>
      <c r="K586" s="12"/>
      <c r="L586" s="12"/>
      <c r="M586" s="12"/>
      <c r="N586" s="12"/>
      <c r="O586" s="12"/>
      <c r="P586" s="12"/>
      <c r="Q586" s="12"/>
      <c r="R586" s="12"/>
    </row>
    <row r="587" customFormat="false" ht="23.25" hidden="false" customHeight="false" outlineLevel="0" collapsed="false">
      <c r="A587" s="8"/>
      <c r="B587" s="9"/>
      <c r="C587" s="10"/>
      <c r="D587" s="12"/>
      <c r="E587" s="12"/>
      <c r="F587" s="12"/>
      <c r="G587" s="12"/>
      <c r="H587" s="13"/>
      <c r="I587" s="12"/>
      <c r="J587" s="12"/>
      <c r="K587" s="12"/>
      <c r="L587" s="12"/>
      <c r="M587" s="12"/>
      <c r="N587" s="12"/>
      <c r="O587" s="12"/>
      <c r="P587" s="12"/>
      <c r="Q587" s="12"/>
      <c r="R587" s="12"/>
    </row>
    <row r="588" customFormat="false" ht="23.25" hidden="false" customHeight="false" outlineLevel="0" collapsed="false">
      <c r="A588" s="8"/>
      <c r="B588" s="9"/>
      <c r="C588" s="10"/>
      <c r="D588" s="12"/>
      <c r="E588" s="12"/>
      <c r="F588" s="12"/>
      <c r="G588" s="12"/>
      <c r="H588" s="13"/>
      <c r="I588" s="12"/>
      <c r="J588" s="12"/>
      <c r="K588" s="12"/>
      <c r="L588" s="12"/>
      <c r="M588" s="12"/>
      <c r="N588" s="12"/>
      <c r="O588" s="12"/>
      <c r="P588" s="12"/>
      <c r="Q588" s="12"/>
      <c r="R588" s="12"/>
    </row>
    <row r="589" customFormat="false" ht="23.25" hidden="false" customHeight="false" outlineLevel="0" collapsed="false">
      <c r="A589" s="8"/>
      <c r="B589" s="9"/>
      <c r="C589" s="10"/>
      <c r="D589" s="12"/>
      <c r="E589" s="12"/>
      <c r="F589" s="12"/>
      <c r="G589" s="12"/>
      <c r="H589" s="13"/>
      <c r="I589" s="12"/>
      <c r="J589" s="12"/>
      <c r="K589" s="12"/>
      <c r="L589" s="12"/>
      <c r="M589" s="12"/>
      <c r="N589" s="12"/>
      <c r="O589" s="12"/>
      <c r="P589" s="12"/>
      <c r="Q589" s="12"/>
      <c r="R589" s="12"/>
    </row>
    <row r="590" customFormat="false" ht="23.25" hidden="false" customHeight="false" outlineLevel="0" collapsed="false">
      <c r="A590" s="8"/>
      <c r="B590" s="9"/>
      <c r="C590" s="10"/>
      <c r="D590" s="12"/>
      <c r="E590" s="12"/>
      <c r="F590" s="12"/>
      <c r="G590" s="12"/>
      <c r="H590" s="13"/>
      <c r="I590" s="12"/>
      <c r="J590" s="12"/>
      <c r="K590" s="12"/>
      <c r="L590" s="12"/>
      <c r="M590" s="12"/>
      <c r="N590" s="12"/>
      <c r="O590" s="12"/>
      <c r="P590" s="12"/>
      <c r="Q590" s="12"/>
      <c r="R590" s="12"/>
    </row>
    <row r="591" customFormat="false" ht="23.25" hidden="false" customHeight="false" outlineLevel="0" collapsed="false">
      <c r="A591" s="8"/>
      <c r="B591" s="9"/>
      <c r="C591" s="10"/>
      <c r="D591" s="12"/>
      <c r="E591" s="12"/>
      <c r="F591" s="12"/>
      <c r="G591" s="12"/>
      <c r="H591" s="13"/>
      <c r="I591" s="12"/>
      <c r="J591" s="12"/>
      <c r="K591" s="12"/>
      <c r="L591" s="12"/>
      <c r="M591" s="12"/>
      <c r="N591" s="12"/>
      <c r="O591" s="12"/>
      <c r="P591" s="12"/>
      <c r="Q591" s="12"/>
      <c r="R591" s="12"/>
    </row>
    <row r="592" customFormat="false" ht="23.25" hidden="false" customHeight="false" outlineLevel="0" collapsed="false">
      <c r="A592" s="8"/>
      <c r="B592" s="9"/>
      <c r="C592" s="10"/>
      <c r="D592" s="12"/>
      <c r="E592" s="12"/>
      <c r="F592" s="12"/>
      <c r="G592" s="12"/>
      <c r="H592" s="13"/>
      <c r="I592" s="12"/>
      <c r="J592" s="12"/>
      <c r="K592" s="12"/>
      <c r="L592" s="12"/>
      <c r="M592" s="12"/>
      <c r="N592" s="12"/>
      <c r="O592" s="12"/>
      <c r="P592" s="12"/>
      <c r="Q592" s="12"/>
      <c r="R592" s="12"/>
    </row>
    <row r="593" customFormat="false" ht="23.25" hidden="false" customHeight="false" outlineLevel="0" collapsed="false">
      <c r="A593" s="8"/>
      <c r="B593" s="9"/>
      <c r="C593" s="10"/>
      <c r="D593" s="12"/>
      <c r="E593" s="12"/>
      <c r="F593" s="12"/>
      <c r="G593" s="12"/>
      <c r="H593" s="13"/>
      <c r="I593" s="12"/>
      <c r="J593" s="12"/>
      <c r="K593" s="12"/>
      <c r="L593" s="12"/>
      <c r="M593" s="12"/>
      <c r="N593" s="12"/>
      <c r="O593" s="12"/>
      <c r="P593" s="12"/>
      <c r="Q593" s="12"/>
      <c r="R593" s="12"/>
    </row>
    <row r="594" customFormat="false" ht="23.25" hidden="false" customHeight="false" outlineLevel="0" collapsed="false">
      <c r="A594" s="8"/>
      <c r="B594" s="9"/>
      <c r="C594" s="10"/>
      <c r="D594" s="12"/>
      <c r="E594" s="12"/>
      <c r="F594" s="12"/>
      <c r="G594" s="12"/>
      <c r="H594" s="13"/>
      <c r="I594" s="12"/>
      <c r="J594" s="12"/>
      <c r="K594" s="12"/>
      <c r="L594" s="12"/>
      <c r="M594" s="12"/>
      <c r="N594" s="12"/>
      <c r="O594" s="12"/>
      <c r="P594" s="12"/>
      <c r="Q594" s="12"/>
      <c r="R594" s="12"/>
    </row>
    <row r="595" customFormat="false" ht="23.25" hidden="false" customHeight="false" outlineLevel="0" collapsed="false">
      <c r="A595" s="8"/>
      <c r="B595" s="9"/>
      <c r="C595" s="10"/>
      <c r="D595" s="12"/>
      <c r="E595" s="12"/>
      <c r="F595" s="12"/>
      <c r="G595" s="12"/>
      <c r="H595" s="13"/>
      <c r="I595" s="12"/>
      <c r="J595" s="12"/>
      <c r="K595" s="12"/>
      <c r="L595" s="12"/>
      <c r="M595" s="12"/>
      <c r="N595" s="12"/>
      <c r="O595" s="12"/>
      <c r="P595" s="12"/>
      <c r="Q595" s="12"/>
      <c r="R595" s="12"/>
    </row>
    <row r="596" customFormat="false" ht="23.25" hidden="false" customHeight="false" outlineLevel="0" collapsed="false">
      <c r="A596" s="8"/>
      <c r="B596" s="9"/>
      <c r="C596" s="10"/>
      <c r="D596" s="12"/>
      <c r="E596" s="12"/>
      <c r="F596" s="12"/>
      <c r="G596" s="12"/>
      <c r="H596" s="13"/>
      <c r="I596" s="12"/>
      <c r="J596" s="12"/>
      <c r="K596" s="12"/>
      <c r="L596" s="12"/>
      <c r="M596" s="12"/>
      <c r="N596" s="12"/>
      <c r="O596" s="12"/>
      <c r="P596" s="12"/>
      <c r="Q596" s="12"/>
      <c r="R596" s="12"/>
    </row>
    <row r="597" customFormat="false" ht="23.25" hidden="false" customHeight="false" outlineLevel="0" collapsed="false">
      <c r="A597" s="8"/>
      <c r="B597" s="9"/>
      <c r="C597" s="10"/>
      <c r="D597" s="12"/>
      <c r="E597" s="12"/>
      <c r="F597" s="12"/>
      <c r="G597" s="12"/>
      <c r="H597" s="13"/>
      <c r="I597" s="12"/>
      <c r="J597" s="12"/>
      <c r="K597" s="12"/>
      <c r="L597" s="12"/>
      <c r="M597" s="12"/>
      <c r="N597" s="12"/>
      <c r="O597" s="12"/>
      <c r="P597" s="12"/>
      <c r="Q597" s="12"/>
      <c r="R597" s="12"/>
    </row>
    <row r="598" customFormat="false" ht="23.25" hidden="false" customHeight="false" outlineLevel="0" collapsed="false">
      <c r="A598" s="8"/>
      <c r="B598" s="9"/>
      <c r="C598" s="10"/>
      <c r="D598" s="12"/>
      <c r="E598" s="12"/>
      <c r="F598" s="12"/>
      <c r="G598" s="12"/>
      <c r="H598" s="13"/>
      <c r="I598" s="12"/>
      <c r="J598" s="12"/>
      <c r="K598" s="12"/>
      <c r="L598" s="12"/>
      <c r="M598" s="12"/>
      <c r="N598" s="12"/>
      <c r="O598" s="12"/>
      <c r="P598" s="12"/>
      <c r="Q598" s="12"/>
      <c r="R598" s="12"/>
    </row>
    <row r="599" customFormat="false" ht="23.25" hidden="false" customHeight="false" outlineLevel="0" collapsed="false">
      <c r="A599" s="8"/>
      <c r="B599" s="9"/>
      <c r="C599" s="10"/>
      <c r="D599" s="12"/>
      <c r="E599" s="12"/>
      <c r="F599" s="12"/>
      <c r="G599" s="12"/>
      <c r="H599" s="13"/>
      <c r="I599" s="12"/>
      <c r="J599" s="12"/>
      <c r="K599" s="12"/>
      <c r="L599" s="12"/>
      <c r="M599" s="12"/>
      <c r="N599" s="12"/>
      <c r="O599" s="12"/>
      <c r="P599" s="12"/>
      <c r="Q599" s="12"/>
      <c r="R599" s="12"/>
    </row>
    <row r="600" customFormat="false" ht="23.25" hidden="false" customHeight="false" outlineLevel="0" collapsed="false">
      <c r="A600" s="8"/>
      <c r="B600" s="9"/>
      <c r="C600" s="10"/>
      <c r="D600" s="12"/>
      <c r="E600" s="12"/>
      <c r="F600" s="12"/>
      <c r="G600" s="12"/>
      <c r="H600" s="13"/>
      <c r="I600" s="12"/>
      <c r="J600" s="12"/>
      <c r="K600" s="12"/>
      <c r="L600" s="12"/>
      <c r="M600" s="12"/>
      <c r="N600" s="12"/>
      <c r="O600" s="12"/>
      <c r="P600" s="12"/>
      <c r="Q600" s="12"/>
      <c r="R600" s="12"/>
    </row>
    <row r="601" customFormat="false" ht="23.25" hidden="false" customHeight="false" outlineLevel="0" collapsed="false">
      <c r="A601" s="8"/>
      <c r="B601" s="9"/>
      <c r="C601" s="10"/>
      <c r="D601" s="12"/>
      <c r="E601" s="12"/>
      <c r="F601" s="12"/>
      <c r="G601" s="12"/>
      <c r="H601" s="13"/>
      <c r="I601" s="12"/>
      <c r="J601" s="12"/>
      <c r="K601" s="12"/>
      <c r="L601" s="12"/>
      <c r="M601" s="12"/>
      <c r="N601" s="12"/>
      <c r="O601" s="12"/>
      <c r="P601" s="12"/>
      <c r="Q601" s="12"/>
      <c r="R601" s="12"/>
    </row>
    <row r="602" customFormat="false" ht="23.25" hidden="false" customHeight="false" outlineLevel="0" collapsed="false">
      <c r="A602" s="8"/>
      <c r="B602" s="9"/>
      <c r="C602" s="10"/>
      <c r="D602" s="12"/>
      <c r="E602" s="12"/>
      <c r="F602" s="12"/>
      <c r="G602" s="12"/>
      <c r="H602" s="13"/>
      <c r="I602" s="12"/>
      <c r="J602" s="12"/>
      <c r="K602" s="12"/>
      <c r="L602" s="12"/>
      <c r="M602" s="12"/>
      <c r="N602" s="12"/>
      <c r="O602" s="12"/>
      <c r="P602" s="12"/>
      <c r="Q602" s="12"/>
      <c r="R602" s="12"/>
    </row>
    <row r="603" customFormat="false" ht="23.25" hidden="false" customHeight="false" outlineLevel="0" collapsed="false">
      <c r="A603" s="8"/>
      <c r="B603" s="9"/>
      <c r="C603" s="10"/>
      <c r="D603" s="12"/>
      <c r="E603" s="12"/>
      <c r="F603" s="12"/>
      <c r="G603" s="12"/>
      <c r="H603" s="13"/>
      <c r="I603" s="12"/>
      <c r="J603" s="12"/>
      <c r="K603" s="12"/>
      <c r="L603" s="12"/>
      <c r="M603" s="12"/>
      <c r="N603" s="12"/>
      <c r="O603" s="12"/>
      <c r="P603" s="12"/>
      <c r="Q603" s="12"/>
      <c r="R603" s="12"/>
    </row>
    <row r="604" customFormat="false" ht="23.25" hidden="false" customHeight="false" outlineLevel="0" collapsed="false">
      <c r="A604" s="8"/>
      <c r="B604" s="9"/>
      <c r="C604" s="10"/>
      <c r="D604" s="12"/>
      <c r="E604" s="12"/>
      <c r="F604" s="12"/>
      <c r="G604" s="12"/>
      <c r="H604" s="13"/>
      <c r="I604" s="12"/>
      <c r="J604" s="12"/>
      <c r="K604" s="12"/>
      <c r="L604" s="12"/>
      <c r="M604" s="12"/>
      <c r="N604" s="12"/>
      <c r="O604" s="12"/>
      <c r="P604" s="12"/>
      <c r="Q604" s="12"/>
      <c r="R604" s="12"/>
    </row>
    <row r="605" customFormat="false" ht="23.25" hidden="false" customHeight="false" outlineLevel="0" collapsed="false">
      <c r="A605" s="8"/>
      <c r="B605" s="9"/>
      <c r="C605" s="10"/>
      <c r="D605" s="12"/>
      <c r="E605" s="12"/>
      <c r="F605" s="12"/>
      <c r="G605" s="12"/>
      <c r="H605" s="13"/>
      <c r="I605" s="12"/>
      <c r="J605" s="12"/>
      <c r="K605" s="12"/>
      <c r="L605" s="12"/>
      <c r="M605" s="12"/>
      <c r="N605" s="12"/>
      <c r="O605" s="12"/>
      <c r="P605" s="12"/>
      <c r="Q605" s="12"/>
      <c r="R605" s="12"/>
    </row>
    <row r="606" customFormat="false" ht="23.25" hidden="false" customHeight="false" outlineLevel="0" collapsed="false">
      <c r="A606" s="8"/>
      <c r="B606" s="9"/>
      <c r="C606" s="10"/>
      <c r="D606" s="12"/>
      <c r="E606" s="12"/>
      <c r="F606" s="12"/>
      <c r="G606" s="12"/>
      <c r="H606" s="13"/>
      <c r="I606" s="12"/>
      <c r="J606" s="12"/>
      <c r="K606" s="12"/>
      <c r="L606" s="12"/>
      <c r="M606" s="12"/>
      <c r="N606" s="12"/>
      <c r="O606" s="12"/>
      <c r="P606" s="12"/>
      <c r="Q606" s="12"/>
      <c r="R606" s="12"/>
    </row>
    <row r="607" customFormat="false" ht="23.25" hidden="false" customHeight="false" outlineLevel="0" collapsed="false">
      <c r="A607" s="8"/>
      <c r="B607" s="9"/>
      <c r="C607" s="10"/>
      <c r="D607" s="12"/>
      <c r="E607" s="12"/>
      <c r="F607" s="12"/>
      <c r="G607" s="12"/>
      <c r="H607" s="13"/>
      <c r="I607" s="12"/>
      <c r="J607" s="12"/>
      <c r="K607" s="12"/>
      <c r="L607" s="12"/>
      <c r="M607" s="12"/>
      <c r="N607" s="12"/>
      <c r="O607" s="12"/>
      <c r="P607" s="12"/>
      <c r="Q607" s="12"/>
      <c r="R607" s="12"/>
    </row>
    <row r="608" customFormat="false" ht="23.25" hidden="false" customHeight="false" outlineLevel="0" collapsed="false">
      <c r="A608" s="8"/>
      <c r="B608" s="9"/>
      <c r="C608" s="10"/>
      <c r="D608" s="12"/>
      <c r="E608" s="12"/>
      <c r="F608" s="12"/>
      <c r="G608" s="12"/>
      <c r="H608" s="13"/>
      <c r="I608" s="12"/>
      <c r="J608" s="12"/>
      <c r="K608" s="12"/>
      <c r="L608" s="12"/>
      <c r="M608" s="12"/>
      <c r="N608" s="12"/>
      <c r="O608" s="12"/>
      <c r="P608" s="12"/>
      <c r="Q608" s="12"/>
      <c r="R608" s="12"/>
    </row>
    <row r="609" customFormat="false" ht="23.25" hidden="false" customHeight="false" outlineLevel="0" collapsed="false">
      <c r="A609" s="8"/>
      <c r="B609" s="9"/>
      <c r="C609" s="10"/>
      <c r="D609" s="12"/>
      <c r="E609" s="12"/>
      <c r="F609" s="12"/>
      <c r="G609" s="12"/>
      <c r="H609" s="13"/>
      <c r="I609" s="12"/>
      <c r="J609" s="12"/>
      <c r="K609" s="12"/>
      <c r="L609" s="12"/>
      <c r="M609" s="12"/>
      <c r="N609" s="12"/>
      <c r="O609" s="12"/>
      <c r="P609" s="12"/>
      <c r="Q609" s="12"/>
      <c r="R609" s="12"/>
    </row>
    <row r="610" customFormat="false" ht="23.25" hidden="false" customHeight="false" outlineLevel="0" collapsed="false">
      <c r="A610" s="8"/>
      <c r="B610" s="9"/>
      <c r="C610" s="10"/>
      <c r="D610" s="12"/>
      <c r="E610" s="12"/>
      <c r="F610" s="12"/>
      <c r="G610" s="12"/>
      <c r="H610" s="13"/>
      <c r="I610" s="12"/>
      <c r="J610" s="12"/>
      <c r="K610" s="12"/>
      <c r="L610" s="12"/>
      <c r="M610" s="12"/>
      <c r="N610" s="12"/>
      <c r="O610" s="12"/>
      <c r="P610" s="12"/>
      <c r="Q610" s="12"/>
      <c r="R610" s="12"/>
    </row>
    <row r="611" customFormat="false" ht="23.25" hidden="false" customHeight="false" outlineLevel="0" collapsed="false">
      <c r="A611" s="8"/>
      <c r="B611" s="9"/>
      <c r="C611" s="10"/>
      <c r="D611" s="12"/>
      <c r="E611" s="12"/>
      <c r="F611" s="12"/>
      <c r="G611" s="12"/>
      <c r="H611" s="13"/>
      <c r="I611" s="12"/>
      <c r="J611" s="12"/>
      <c r="K611" s="12"/>
      <c r="L611" s="12"/>
      <c r="M611" s="12"/>
      <c r="N611" s="12"/>
      <c r="O611" s="12"/>
      <c r="P611" s="12"/>
      <c r="Q611" s="12"/>
      <c r="R611" s="12"/>
    </row>
    <row r="612" customFormat="false" ht="23.25" hidden="false" customHeight="false" outlineLevel="0" collapsed="false">
      <c r="A612" s="8"/>
      <c r="B612" s="9"/>
      <c r="C612" s="10"/>
      <c r="D612" s="12"/>
      <c r="E612" s="12"/>
      <c r="F612" s="12"/>
      <c r="G612" s="12"/>
      <c r="H612" s="13"/>
      <c r="I612" s="12"/>
      <c r="J612" s="12"/>
      <c r="K612" s="12"/>
      <c r="L612" s="12"/>
      <c r="M612" s="12"/>
      <c r="N612" s="12"/>
      <c r="O612" s="12"/>
      <c r="P612" s="12"/>
      <c r="Q612" s="12"/>
      <c r="R612" s="12"/>
    </row>
    <row r="613" customFormat="false" ht="23.25" hidden="false" customHeight="false" outlineLevel="0" collapsed="false">
      <c r="A613" s="8"/>
      <c r="B613" s="9"/>
      <c r="C613" s="10"/>
      <c r="D613" s="12"/>
      <c r="E613" s="12"/>
      <c r="F613" s="12"/>
      <c r="G613" s="12"/>
      <c r="H613" s="13"/>
      <c r="I613" s="12"/>
      <c r="J613" s="12"/>
      <c r="K613" s="12"/>
      <c r="L613" s="12"/>
      <c r="M613" s="12"/>
      <c r="N613" s="12"/>
      <c r="O613" s="12"/>
      <c r="P613" s="12"/>
      <c r="Q613" s="12"/>
      <c r="R613" s="12"/>
    </row>
    <row r="614" customFormat="false" ht="23.25" hidden="false" customHeight="false" outlineLevel="0" collapsed="false">
      <c r="A614" s="8"/>
      <c r="B614" s="9"/>
      <c r="C614" s="10"/>
      <c r="D614" s="12"/>
      <c r="E614" s="12"/>
      <c r="F614" s="12"/>
      <c r="G614" s="12"/>
      <c r="H614" s="13"/>
      <c r="I614" s="12"/>
      <c r="J614" s="12"/>
      <c r="K614" s="12"/>
      <c r="L614" s="12"/>
      <c r="M614" s="12"/>
      <c r="N614" s="12"/>
      <c r="O614" s="12"/>
      <c r="P614" s="12"/>
      <c r="Q614" s="12"/>
      <c r="R614" s="12"/>
    </row>
    <row r="615" customFormat="false" ht="23.25" hidden="false" customHeight="false" outlineLevel="0" collapsed="false">
      <c r="A615" s="8"/>
      <c r="B615" s="9"/>
      <c r="C615" s="10"/>
      <c r="D615" s="12"/>
      <c r="E615" s="12"/>
      <c r="F615" s="12"/>
      <c r="G615" s="12"/>
      <c r="H615" s="13"/>
      <c r="I615" s="12"/>
      <c r="J615" s="12"/>
      <c r="K615" s="12"/>
      <c r="L615" s="12"/>
      <c r="M615" s="12"/>
      <c r="N615" s="12"/>
      <c r="O615" s="12"/>
      <c r="P615" s="12"/>
      <c r="Q615" s="12"/>
      <c r="R615" s="12"/>
    </row>
    <row r="616" customFormat="false" ht="23.25" hidden="false" customHeight="false" outlineLevel="0" collapsed="false">
      <c r="A616" s="8"/>
      <c r="B616" s="9"/>
      <c r="C616" s="10"/>
      <c r="D616" s="12"/>
      <c r="E616" s="12"/>
      <c r="F616" s="12"/>
      <c r="G616" s="12"/>
      <c r="H616" s="13"/>
      <c r="I616" s="12"/>
      <c r="J616" s="12"/>
      <c r="K616" s="12"/>
      <c r="L616" s="12"/>
      <c r="M616" s="12"/>
      <c r="N616" s="12"/>
      <c r="O616" s="12"/>
      <c r="P616" s="12"/>
      <c r="Q616" s="12"/>
      <c r="R616" s="12"/>
    </row>
    <row r="617" customFormat="false" ht="23.25" hidden="false" customHeight="false" outlineLevel="0" collapsed="false">
      <c r="A617" s="8"/>
      <c r="B617" s="9"/>
      <c r="C617" s="10"/>
      <c r="D617" s="12"/>
      <c r="E617" s="12"/>
      <c r="F617" s="12"/>
      <c r="G617" s="12"/>
      <c r="H617" s="13"/>
      <c r="I617" s="12"/>
      <c r="J617" s="12"/>
      <c r="K617" s="12"/>
      <c r="L617" s="12"/>
      <c r="M617" s="12"/>
      <c r="N617" s="12"/>
      <c r="O617" s="12"/>
      <c r="P617" s="12"/>
      <c r="Q617" s="12"/>
      <c r="R617" s="12"/>
    </row>
    <row r="618" customFormat="false" ht="23.25" hidden="false" customHeight="false" outlineLevel="0" collapsed="false">
      <c r="A618" s="8"/>
      <c r="B618" s="9"/>
      <c r="C618" s="10"/>
      <c r="D618" s="12"/>
      <c r="E618" s="12"/>
      <c r="F618" s="12"/>
      <c r="G618" s="12"/>
      <c r="H618" s="13"/>
      <c r="I618" s="12"/>
      <c r="J618" s="12"/>
      <c r="K618" s="12"/>
      <c r="L618" s="12"/>
      <c r="M618" s="12"/>
      <c r="N618" s="12"/>
      <c r="O618" s="12"/>
      <c r="P618" s="12"/>
      <c r="Q618" s="12"/>
      <c r="R618" s="12"/>
    </row>
    <row r="619" customFormat="false" ht="23.25" hidden="false" customHeight="false" outlineLevel="0" collapsed="false">
      <c r="A619" s="8"/>
      <c r="B619" s="9"/>
      <c r="C619" s="10"/>
      <c r="D619" s="12"/>
      <c r="E619" s="12"/>
      <c r="F619" s="12"/>
      <c r="G619" s="12"/>
      <c r="H619" s="13"/>
      <c r="I619" s="12"/>
      <c r="J619" s="12"/>
      <c r="K619" s="12"/>
      <c r="L619" s="12"/>
      <c r="M619" s="12"/>
      <c r="N619" s="12"/>
      <c r="O619" s="12"/>
      <c r="P619" s="12"/>
      <c r="Q619" s="12"/>
      <c r="R619" s="12"/>
    </row>
    <row r="620" customFormat="false" ht="23.25" hidden="false" customHeight="false" outlineLevel="0" collapsed="false">
      <c r="A620" s="8"/>
      <c r="B620" s="9"/>
      <c r="C620" s="10"/>
      <c r="D620" s="12"/>
      <c r="E620" s="12"/>
      <c r="F620" s="12"/>
      <c r="G620" s="12"/>
      <c r="H620" s="13"/>
      <c r="I620" s="12"/>
      <c r="J620" s="12"/>
      <c r="K620" s="12"/>
      <c r="L620" s="12"/>
      <c r="M620" s="12"/>
      <c r="N620" s="12"/>
      <c r="O620" s="12"/>
      <c r="P620" s="12"/>
      <c r="Q620" s="12"/>
      <c r="R620" s="12"/>
    </row>
    <row r="621" customFormat="false" ht="23.25" hidden="false" customHeight="false" outlineLevel="0" collapsed="false">
      <c r="A621" s="8"/>
      <c r="B621" s="9"/>
      <c r="C621" s="10"/>
      <c r="D621" s="12"/>
      <c r="E621" s="12"/>
      <c r="F621" s="12"/>
      <c r="G621" s="12"/>
      <c r="H621" s="13"/>
      <c r="I621" s="12"/>
      <c r="J621" s="12"/>
      <c r="K621" s="12"/>
      <c r="L621" s="12"/>
      <c r="M621" s="12"/>
      <c r="N621" s="12"/>
      <c r="O621" s="12"/>
      <c r="P621" s="12"/>
      <c r="Q621" s="12"/>
      <c r="R621" s="12"/>
    </row>
    <row r="622" customFormat="false" ht="23.25" hidden="false" customHeight="false" outlineLevel="0" collapsed="false">
      <c r="A622" s="8"/>
      <c r="B622" s="9"/>
      <c r="C622" s="10"/>
      <c r="D622" s="12"/>
      <c r="E622" s="12"/>
      <c r="F622" s="12"/>
      <c r="G622" s="12"/>
      <c r="H622" s="13"/>
      <c r="I622" s="12"/>
      <c r="J622" s="12"/>
      <c r="K622" s="12"/>
      <c r="L622" s="12"/>
      <c r="M622" s="12"/>
      <c r="N622" s="12"/>
      <c r="O622" s="12"/>
      <c r="P622" s="12"/>
      <c r="Q622" s="12"/>
      <c r="R622" s="12"/>
    </row>
    <row r="623" customFormat="false" ht="23.25" hidden="false" customHeight="false" outlineLevel="0" collapsed="false">
      <c r="A623" s="8"/>
      <c r="B623" s="9"/>
      <c r="C623" s="10"/>
      <c r="D623" s="12"/>
      <c r="E623" s="12"/>
      <c r="F623" s="12"/>
      <c r="G623" s="12"/>
      <c r="H623" s="13"/>
      <c r="I623" s="12"/>
      <c r="J623" s="12"/>
      <c r="K623" s="12"/>
      <c r="L623" s="12"/>
      <c r="M623" s="12"/>
      <c r="N623" s="12"/>
      <c r="O623" s="12"/>
      <c r="P623" s="12"/>
      <c r="Q623" s="12"/>
      <c r="R623" s="12"/>
    </row>
    <row r="624" customFormat="false" ht="23.25" hidden="false" customHeight="false" outlineLevel="0" collapsed="false">
      <c r="A624" s="8"/>
      <c r="B624" s="9"/>
      <c r="C624" s="10"/>
      <c r="D624" s="12"/>
      <c r="E624" s="12"/>
      <c r="F624" s="12"/>
      <c r="G624" s="12"/>
      <c r="H624" s="13"/>
      <c r="I624" s="12"/>
      <c r="J624" s="12"/>
      <c r="K624" s="12"/>
      <c r="L624" s="12"/>
      <c r="M624" s="12"/>
      <c r="N624" s="12"/>
      <c r="O624" s="12"/>
      <c r="P624" s="12"/>
      <c r="Q624" s="12"/>
      <c r="R624" s="12"/>
    </row>
    <row r="625" customFormat="false" ht="23.25" hidden="false" customHeight="false" outlineLevel="0" collapsed="false">
      <c r="A625" s="8"/>
      <c r="B625" s="9"/>
      <c r="C625" s="10"/>
      <c r="D625" s="12"/>
      <c r="E625" s="12"/>
      <c r="F625" s="12"/>
      <c r="G625" s="12"/>
      <c r="H625" s="13"/>
      <c r="I625" s="12"/>
      <c r="J625" s="12"/>
      <c r="K625" s="12"/>
      <c r="L625" s="12"/>
      <c r="M625" s="12"/>
      <c r="N625" s="12"/>
      <c r="O625" s="12"/>
      <c r="P625" s="12"/>
      <c r="Q625" s="12"/>
      <c r="R625" s="12"/>
    </row>
    <row r="626" customFormat="false" ht="23.25" hidden="false" customHeight="false" outlineLevel="0" collapsed="false">
      <c r="A626" s="8"/>
      <c r="B626" s="9"/>
      <c r="C626" s="10"/>
      <c r="D626" s="12"/>
      <c r="E626" s="12"/>
      <c r="F626" s="12"/>
      <c r="G626" s="12"/>
      <c r="H626" s="13"/>
      <c r="I626" s="12"/>
      <c r="J626" s="12"/>
      <c r="K626" s="12"/>
      <c r="L626" s="12"/>
      <c r="M626" s="12"/>
      <c r="N626" s="12"/>
      <c r="O626" s="12"/>
      <c r="P626" s="12"/>
      <c r="Q626" s="12"/>
      <c r="R626" s="12"/>
    </row>
    <row r="627" customFormat="false" ht="23.25" hidden="false" customHeight="false" outlineLevel="0" collapsed="false">
      <c r="A627" s="8"/>
      <c r="B627" s="9"/>
      <c r="C627" s="10"/>
      <c r="D627" s="12"/>
      <c r="E627" s="12"/>
      <c r="F627" s="12"/>
      <c r="G627" s="12"/>
      <c r="H627" s="13"/>
      <c r="I627" s="12"/>
      <c r="J627" s="12"/>
      <c r="K627" s="12"/>
      <c r="L627" s="12"/>
      <c r="M627" s="12"/>
      <c r="N627" s="12"/>
      <c r="O627" s="12"/>
      <c r="P627" s="12"/>
      <c r="Q627" s="12"/>
      <c r="R627" s="12"/>
    </row>
    <row r="628" customFormat="false" ht="23.25" hidden="false" customHeight="false" outlineLevel="0" collapsed="false">
      <c r="A628" s="8"/>
      <c r="B628" s="9"/>
      <c r="C628" s="10"/>
      <c r="D628" s="12"/>
      <c r="E628" s="12"/>
      <c r="F628" s="12"/>
      <c r="G628" s="12"/>
      <c r="H628" s="13"/>
      <c r="I628" s="12"/>
      <c r="J628" s="12"/>
      <c r="K628" s="12"/>
      <c r="L628" s="12"/>
      <c r="M628" s="12"/>
      <c r="N628" s="12"/>
      <c r="O628" s="12"/>
      <c r="P628" s="12"/>
      <c r="Q628" s="12"/>
      <c r="R628" s="12"/>
    </row>
    <row r="629" customFormat="false" ht="23.25" hidden="false" customHeight="false" outlineLevel="0" collapsed="false">
      <c r="A629" s="8"/>
      <c r="B629" s="9"/>
      <c r="C629" s="10"/>
      <c r="D629" s="12"/>
      <c r="E629" s="12"/>
      <c r="F629" s="12"/>
      <c r="G629" s="12"/>
      <c r="H629" s="13"/>
      <c r="I629" s="12"/>
      <c r="J629" s="12"/>
      <c r="K629" s="12"/>
      <c r="L629" s="12"/>
      <c r="M629" s="12"/>
      <c r="N629" s="12"/>
      <c r="O629" s="12"/>
      <c r="P629" s="12"/>
      <c r="Q629" s="12"/>
      <c r="R629" s="12"/>
    </row>
    <row r="630" customFormat="false" ht="23.25" hidden="false" customHeight="false" outlineLevel="0" collapsed="false">
      <c r="A630" s="8"/>
      <c r="B630" s="9"/>
      <c r="C630" s="10"/>
      <c r="D630" s="12"/>
      <c r="E630" s="12"/>
      <c r="F630" s="12"/>
      <c r="G630" s="12"/>
      <c r="H630" s="13"/>
      <c r="I630" s="12"/>
      <c r="J630" s="12"/>
      <c r="K630" s="12"/>
      <c r="L630" s="12"/>
      <c r="M630" s="12"/>
      <c r="N630" s="12"/>
      <c r="O630" s="12"/>
      <c r="P630" s="12"/>
      <c r="Q630" s="12"/>
      <c r="R630" s="12"/>
    </row>
    <row r="631" customFormat="false" ht="23.25" hidden="false" customHeight="false" outlineLevel="0" collapsed="false">
      <c r="A631" s="8"/>
      <c r="B631" s="9"/>
      <c r="C631" s="10"/>
      <c r="D631" s="12"/>
      <c r="E631" s="12"/>
      <c r="F631" s="12"/>
      <c r="G631" s="12"/>
      <c r="H631" s="13"/>
      <c r="I631" s="12"/>
      <c r="J631" s="12"/>
      <c r="K631" s="12"/>
      <c r="L631" s="12"/>
      <c r="M631" s="12"/>
      <c r="N631" s="12"/>
      <c r="O631" s="12"/>
      <c r="P631" s="12"/>
      <c r="Q631" s="12"/>
      <c r="R631" s="12"/>
    </row>
    <row r="632" customFormat="false" ht="23.25" hidden="false" customHeight="false" outlineLevel="0" collapsed="false">
      <c r="A632" s="8"/>
      <c r="B632" s="9"/>
      <c r="C632" s="10"/>
      <c r="D632" s="12"/>
      <c r="E632" s="12"/>
      <c r="F632" s="12"/>
      <c r="G632" s="12"/>
      <c r="H632" s="13"/>
      <c r="I632" s="12"/>
      <c r="J632" s="12"/>
      <c r="K632" s="12"/>
      <c r="L632" s="12"/>
      <c r="M632" s="12"/>
      <c r="N632" s="12"/>
      <c r="O632" s="12"/>
      <c r="P632" s="12"/>
      <c r="Q632" s="12"/>
      <c r="R632" s="12"/>
    </row>
    <row r="633" customFormat="false" ht="23.25" hidden="false" customHeight="false" outlineLevel="0" collapsed="false">
      <c r="A633" s="8"/>
      <c r="B633" s="9"/>
      <c r="C633" s="10"/>
      <c r="D633" s="12"/>
      <c r="E633" s="12"/>
      <c r="F633" s="12"/>
      <c r="G633" s="12"/>
      <c r="H633" s="13"/>
      <c r="I633" s="12"/>
      <c r="J633" s="12"/>
      <c r="K633" s="12"/>
      <c r="L633" s="12"/>
      <c r="M633" s="12"/>
      <c r="N633" s="12"/>
      <c r="O633" s="12"/>
      <c r="P633" s="12"/>
      <c r="Q633" s="12"/>
      <c r="R633" s="12"/>
    </row>
    <row r="634" customFormat="false" ht="23.25" hidden="false" customHeight="false" outlineLevel="0" collapsed="false">
      <c r="A634" s="8"/>
      <c r="B634" s="9"/>
      <c r="C634" s="10"/>
      <c r="D634" s="12"/>
      <c r="E634" s="12"/>
      <c r="F634" s="12"/>
      <c r="G634" s="12"/>
      <c r="H634" s="13"/>
      <c r="I634" s="12"/>
      <c r="J634" s="12"/>
      <c r="K634" s="12"/>
      <c r="L634" s="12"/>
      <c r="M634" s="12"/>
      <c r="N634" s="12"/>
      <c r="O634" s="12"/>
      <c r="P634" s="12"/>
      <c r="Q634" s="12"/>
      <c r="R634" s="12"/>
    </row>
    <row r="635" customFormat="false" ht="23.25" hidden="false" customHeight="false" outlineLevel="0" collapsed="false">
      <c r="A635" s="8"/>
      <c r="B635" s="9"/>
      <c r="C635" s="10"/>
      <c r="D635" s="12"/>
      <c r="E635" s="12"/>
      <c r="F635" s="12"/>
      <c r="G635" s="12"/>
      <c r="H635" s="13"/>
      <c r="I635" s="12"/>
      <c r="J635" s="12"/>
      <c r="K635" s="12"/>
      <c r="L635" s="12"/>
      <c r="M635" s="12"/>
      <c r="N635" s="12"/>
      <c r="O635" s="12"/>
      <c r="P635" s="12"/>
      <c r="Q635" s="12"/>
      <c r="R635" s="12"/>
    </row>
    <row r="636" customFormat="false" ht="23.25" hidden="false" customHeight="false" outlineLevel="0" collapsed="false">
      <c r="A636" s="8"/>
      <c r="B636" s="9"/>
      <c r="C636" s="10"/>
      <c r="D636" s="12"/>
      <c r="E636" s="12"/>
      <c r="F636" s="12"/>
      <c r="G636" s="12"/>
      <c r="H636" s="13"/>
      <c r="I636" s="12"/>
      <c r="J636" s="12"/>
      <c r="K636" s="12"/>
      <c r="L636" s="12"/>
      <c r="M636" s="12"/>
      <c r="N636" s="12"/>
      <c r="O636" s="12"/>
      <c r="P636" s="12"/>
      <c r="Q636" s="12"/>
      <c r="R636" s="12"/>
    </row>
  </sheetData>
  <mergeCells count="10">
    <mergeCell ref="D2:F2"/>
    <mergeCell ref="D3:F3"/>
    <mergeCell ref="A7:F7"/>
    <mergeCell ref="A9:A10"/>
    <mergeCell ref="B9:B10"/>
    <mergeCell ref="C9:C10"/>
    <mergeCell ref="D9:D10"/>
    <mergeCell ref="E9:F9"/>
    <mergeCell ref="B78:D78"/>
    <mergeCell ref="E78:F78"/>
  </mergeCells>
  <printOptions headings="false" gridLines="false" gridLinesSet="true" horizontalCentered="false" verticalCentered="false"/>
  <pageMargins left="0.540277777777778" right="0.209722222222222" top="0.520138888888889" bottom="0.279861111111111"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C&amp;P&amp;Rпродовження додатку 1</oddHeader>
    <oddFooter/>
  </headerFooter>
  <rowBreaks count="2" manualBreakCount="2">
    <brk id="41"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0" topLeftCell="D1" activePane="topRight" state="frozen"/>
      <selection pane="topLeft" activeCell="A1" activeCellId="0" sqref="A1"/>
      <selection pane="topRight" activeCell="M19" activeCellId="0" sqref="M19"/>
    </sheetView>
  </sheetViews>
  <sheetFormatPr defaultColWidth="9.32421875" defaultRowHeight="18.75" zeroHeight="false" outlineLevelRow="0" outlineLevelCol="0"/>
  <cols>
    <col collapsed="false" customWidth="true" hidden="false" outlineLevel="0" max="2" min="1" style="188" width="14.15"/>
    <col collapsed="false" customWidth="true" hidden="false" outlineLevel="0" max="3" min="3" style="189" width="53.49"/>
    <col collapsed="false" customWidth="true" hidden="false" outlineLevel="0" max="4" min="4" style="190" width="15.99"/>
    <col collapsed="false" customWidth="true" hidden="false" outlineLevel="0" max="5" min="5" style="190" width="15.32"/>
    <col collapsed="false" customWidth="true" hidden="false" outlineLevel="0" max="6" min="6" style="191" width="15.15"/>
    <col collapsed="false" customWidth="true" hidden="false" outlineLevel="0" max="8" min="7" style="191" width="16.65"/>
    <col collapsed="false" customWidth="true" hidden="false" outlineLevel="0" max="9" min="9" style="190" width="14.49"/>
    <col collapsed="false" customWidth="true" hidden="false" outlineLevel="0" max="10" min="10" style="191" width="13.99"/>
    <col collapsed="false" customWidth="true" hidden="false" outlineLevel="0" max="11" min="11" style="191" width="11.82"/>
    <col collapsed="false" customWidth="true" hidden="false" outlineLevel="0" max="12" min="12" style="191" width="14.15"/>
    <col collapsed="false" customWidth="true" hidden="false" outlineLevel="0" max="13" min="13" style="191" width="13.65"/>
    <col collapsed="false" customWidth="true" hidden="false" outlineLevel="0" max="14" min="14" style="191" width="12.99"/>
    <col collapsed="false" customWidth="true" hidden="false" outlineLevel="0" max="15" min="15" style="191" width="15.49"/>
    <col collapsed="false" customWidth="true" hidden="false" outlineLevel="0" max="16" min="16" style="190" width="21.15"/>
    <col collapsed="false" customWidth="true" hidden="false" outlineLevel="0" max="17" min="17" style="191" width="21.99"/>
    <col collapsed="false" customWidth="false" hidden="false" outlineLevel="0" max="257" min="18" style="191" width="9.32"/>
  </cols>
  <sheetData>
    <row r="1" customFormat="false" ht="18.75" hidden="false" customHeight="false" outlineLevel="0" collapsed="false">
      <c r="O1" s="190"/>
    </row>
    <row r="2" customFormat="false" ht="18.75" hidden="false" customHeight="false" outlineLevel="0" collapsed="false">
      <c r="N2" s="192" t="s">
        <v>72</v>
      </c>
    </row>
    <row r="3" customFormat="false" ht="18.75" hidden="false" customHeight="false" outlineLevel="0" collapsed="false">
      <c r="N3" s="192" t="s">
        <v>73</v>
      </c>
    </row>
    <row r="4" customFormat="false" ht="18.75" hidden="false" customHeight="false" outlineLevel="0" collapsed="false">
      <c r="N4" s="6" t="s">
        <v>2</v>
      </c>
      <c r="O4" s="6"/>
      <c r="P4" s="6"/>
    </row>
    <row r="5" customFormat="false" ht="18.75" hidden="false" customHeight="false" outlineLevel="0" collapsed="false">
      <c r="N5" s="192" t="s">
        <v>74</v>
      </c>
    </row>
    <row r="6" customFormat="false" ht="21.75" hidden="false" customHeight="true" outlineLevel="0" collapsed="false">
      <c r="A6" s="193" t="s">
        <v>75</v>
      </c>
      <c r="B6" s="193"/>
      <c r="C6" s="193"/>
      <c r="D6" s="193"/>
      <c r="E6" s="193"/>
      <c r="F6" s="193"/>
      <c r="G6" s="193"/>
      <c r="H6" s="193"/>
      <c r="I6" s="193"/>
      <c r="J6" s="193"/>
      <c r="K6" s="193"/>
      <c r="L6" s="193"/>
      <c r="M6" s="193"/>
      <c r="N6" s="193"/>
      <c r="O6" s="193"/>
      <c r="P6" s="193"/>
    </row>
    <row r="7" customFormat="false" ht="21" hidden="false" customHeight="true" outlineLevel="0" collapsed="false">
      <c r="A7" s="193" t="s">
        <v>76</v>
      </c>
      <c r="B7" s="193"/>
      <c r="C7" s="193"/>
      <c r="D7" s="193"/>
      <c r="E7" s="193"/>
      <c r="F7" s="193"/>
      <c r="G7" s="193"/>
      <c r="H7" s="193"/>
      <c r="I7" s="193"/>
      <c r="J7" s="193"/>
      <c r="K7" s="193"/>
      <c r="L7" s="193"/>
      <c r="M7" s="193"/>
      <c r="N7" s="193"/>
      <c r="O7" s="193"/>
      <c r="P7" s="193"/>
    </row>
    <row r="8" customFormat="false" ht="19.5" hidden="false" customHeight="false" outlineLevel="0" collapsed="false">
      <c r="P8" s="194" t="s">
        <v>77</v>
      </c>
    </row>
    <row r="9" s="200" customFormat="true" ht="22.5" hidden="false" customHeight="true" outlineLevel="0" collapsed="false">
      <c r="A9" s="195" t="s">
        <v>78</v>
      </c>
      <c r="B9" s="196" t="s">
        <v>79</v>
      </c>
      <c r="C9" s="197" t="s">
        <v>80</v>
      </c>
      <c r="D9" s="198" t="s">
        <v>8</v>
      </c>
      <c r="E9" s="198"/>
      <c r="F9" s="198"/>
      <c r="G9" s="198"/>
      <c r="H9" s="198"/>
      <c r="I9" s="198" t="s">
        <v>9</v>
      </c>
      <c r="J9" s="198"/>
      <c r="K9" s="198"/>
      <c r="L9" s="198"/>
      <c r="M9" s="198"/>
      <c r="N9" s="198"/>
      <c r="O9" s="198"/>
      <c r="P9" s="199" t="s">
        <v>81</v>
      </c>
    </row>
    <row r="10" s="200" customFormat="true" ht="11.25" hidden="false" customHeight="true" outlineLevel="0" collapsed="false">
      <c r="A10" s="195"/>
      <c r="B10" s="196"/>
      <c r="C10" s="197"/>
      <c r="D10" s="201" t="s">
        <v>7</v>
      </c>
      <c r="E10" s="202" t="s">
        <v>82</v>
      </c>
      <c r="F10" s="201" t="s">
        <v>83</v>
      </c>
      <c r="G10" s="201"/>
      <c r="H10" s="202" t="s">
        <v>84</v>
      </c>
      <c r="I10" s="201" t="s">
        <v>7</v>
      </c>
      <c r="J10" s="202" t="s">
        <v>82</v>
      </c>
      <c r="K10" s="203" t="s">
        <v>83</v>
      </c>
      <c r="L10" s="203"/>
      <c r="M10" s="202" t="s">
        <v>84</v>
      </c>
      <c r="N10" s="204" t="s">
        <v>83</v>
      </c>
      <c r="O10" s="204"/>
      <c r="P10" s="199"/>
    </row>
    <row r="11" s="200" customFormat="true" ht="18.75" hidden="false" customHeight="true" outlineLevel="0" collapsed="false">
      <c r="A11" s="195"/>
      <c r="B11" s="196"/>
      <c r="C11" s="197"/>
      <c r="D11" s="201"/>
      <c r="E11" s="202"/>
      <c r="F11" s="204" t="s">
        <v>85</v>
      </c>
      <c r="G11" s="204" t="s">
        <v>86</v>
      </c>
      <c r="H11" s="202"/>
      <c r="I11" s="201"/>
      <c r="J11" s="202"/>
      <c r="K11" s="204" t="s">
        <v>85</v>
      </c>
      <c r="L11" s="205" t="s">
        <v>86</v>
      </c>
      <c r="M11" s="202"/>
      <c r="N11" s="204" t="s">
        <v>87</v>
      </c>
      <c r="O11" s="204" t="s">
        <v>83</v>
      </c>
      <c r="P11" s="199"/>
    </row>
    <row r="12" s="200" customFormat="true" ht="108" hidden="false" customHeight="true" outlineLevel="0" collapsed="false">
      <c r="A12" s="195"/>
      <c r="B12" s="196"/>
      <c r="C12" s="197"/>
      <c r="D12" s="201"/>
      <c r="E12" s="202"/>
      <c r="F12" s="204"/>
      <c r="G12" s="204"/>
      <c r="H12" s="202"/>
      <c r="I12" s="201"/>
      <c r="J12" s="202"/>
      <c r="K12" s="204"/>
      <c r="L12" s="205"/>
      <c r="M12" s="202"/>
      <c r="N12" s="204"/>
      <c r="O12" s="205" t="s">
        <v>88</v>
      </c>
      <c r="P12" s="199"/>
    </row>
    <row r="13" s="210" customFormat="true" ht="13.5" hidden="false" customHeight="true" outlineLevel="0" collapsed="false">
      <c r="A13" s="206" t="n">
        <v>1</v>
      </c>
      <c r="B13" s="207" t="s">
        <v>89</v>
      </c>
      <c r="C13" s="208" t="n">
        <v>3</v>
      </c>
      <c r="D13" s="208" t="n">
        <v>4</v>
      </c>
      <c r="E13" s="208" t="n">
        <v>5</v>
      </c>
      <c r="F13" s="208" t="n">
        <v>6</v>
      </c>
      <c r="G13" s="208" t="n">
        <v>7</v>
      </c>
      <c r="H13" s="208" t="n">
        <v>8</v>
      </c>
      <c r="I13" s="208" t="n">
        <v>9</v>
      </c>
      <c r="J13" s="208" t="n">
        <v>10</v>
      </c>
      <c r="K13" s="208" t="n">
        <v>11</v>
      </c>
      <c r="L13" s="208" t="n">
        <v>12</v>
      </c>
      <c r="M13" s="208" t="n">
        <v>13</v>
      </c>
      <c r="N13" s="208" t="n">
        <v>14</v>
      </c>
      <c r="O13" s="208" t="n">
        <v>15</v>
      </c>
      <c r="P13" s="209" t="s">
        <v>90</v>
      </c>
    </row>
    <row r="14" s="217" customFormat="true" ht="16.5" hidden="false" customHeight="false" outlineLevel="0" collapsed="false">
      <c r="A14" s="211" t="s">
        <v>91</v>
      </c>
      <c r="B14" s="212"/>
      <c r="C14" s="213" t="s">
        <v>92</v>
      </c>
      <c r="D14" s="214" t="n">
        <f aca="false">D15</f>
        <v>5247300</v>
      </c>
      <c r="E14" s="214" t="n">
        <f aca="false">E15</f>
        <v>5247300</v>
      </c>
      <c r="F14" s="214" t="n">
        <f aca="false">F15</f>
        <v>3585400</v>
      </c>
      <c r="G14" s="214" t="n">
        <f aca="false">G15</f>
        <v>142700</v>
      </c>
      <c r="H14" s="214"/>
      <c r="I14" s="214" t="n">
        <f aca="false">I15</f>
        <v>0</v>
      </c>
      <c r="J14" s="214" t="n">
        <f aca="false">J15</f>
        <v>0</v>
      </c>
      <c r="K14" s="214" t="n">
        <f aca="false">K15</f>
        <v>0</v>
      </c>
      <c r="L14" s="214" t="n">
        <f aca="false">L15</f>
        <v>0</v>
      </c>
      <c r="M14" s="214" t="n">
        <f aca="false">M15</f>
        <v>0</v>
      </c>
      <c r="N14" s="214" t="n">
        <f aca="false">N15</f>
        <v>0</v>
      </c>
      <c r="O14" s="214" t="n">
        <f aca="false">O15</f>
        <v>0</v>
      </c>
      <c r="P14" s="215" t="n">
        <f aca="false">I14+D14</f>
        <v>5247300</v>
      </c>
      <c r="Q14" s="216" t="n">
        <f aca="false">D14+I14</f>
        <v>5247300</v>
      </c>
    </row>
    <row r="15" s="192" customFormat="true" ht="17.25" hidden="false" customHeight="true" outlineLevel="0" collapsed="false">
      <c r="A15" s="218" t="s">
        <v>93</v>
      </c>
      <c r="B15" s="219"/>
      <c r="C15" s="220" t="s">
        <v>94</v>
      </c>
      <c r="D15" s="221" t="n">
        <f aca="false">'додаток 3_ГРК'!D15+'додаток 3_ГРК'!D47+'додаток 3_ГРК'!D80+'додаток 3_ГРК'!D61+'додаток 3_ГРК'!D93+'додаток 3_ГРК'!D100+'додаток 3_ГРК'!D111</f>
        <v>5247300</v>
      </c>
      <c r="E15" s="221" t="n">
        <f aca="false">'додаток 3_ГРК'!E15+'додаток 3_ГРК'!E47+'додаток 3_ГРК'!E80+'додаток 3_ГРК'!E61+'додаток 3_ГРК'!E93+'додаток 3_ГРК'!E100+'додаток 3_ГРК'!E111</f>
        <v>5247300</v>
      </c>
      <c r="F15" s="221" t="n">
        <f aca="false">'додаток 3_ГРК'!F15+'додаток 3_ГРК'!F47+'додаток 3_ГРК'!F80+'додаток 3_ГРК'!F61+'додаток 3_ГРК'!F93+'додаток 3_ГРК'!F100+'додаток 3_ГРК'!F111</f>
        <v>3585400</v>
      </c>
      <c r="G15" s="221" t="n">
        <f aca="false">'додаток 3_ГРК'!G15+'додаток 3_ГРК'!G47+'додаток 3_ГРК'!G80+'додаток 3_ГРК'!G61+'додаток 3_ГРК'!G93+'додаток 3_ГРК'!G100+'додаток 3_ГРК'!G111</f>
        <v>142700</v>
      </c>
      <c r="H15" s="221" t="n">
        <f aca="false">'додаток 3_ГРК'!H15+'додаток 3_ГРК'!H47+'додаток 3_ГРК'!H80+'додаток 3_ГРК'!H61+'додаток 3_ГРК'!H93+'додаток 3_ГРК'!H100+'додаток 3_ГРК'!H111</f>
        <v>0</v>
      </c>
      <c r="I15" s="221" t="n">
        <f aca="false">'додаток 3_ГРК'!I15+'додаток 3_ГРК'!I47+'додаток 3_ГРК'!I80+'додаток 3_ГРК'!I61+'додаток 3_ГРК'!I93+'додаток 3_ГРК'!I100+'додаток 3_ГРК'!I111</f>
        <v>0</v>
      </c>
      <c r="J15" s="221" t="n">
        <f aca="false">'додаток 3_ГРК'!J15+'додаток 3_ГРК'!J47+'додаток 3_ГРК'!J80+'додаток 3_ГРК'!J61+'додаток 3_ГРК'!J93+'додаток 3_ГРК'!J100+'додаток 3_ГРК'!J111</f>
        <v>0</v>
      </c>
      <c r="K15" s="221" t="n">
        <f aca="false">'додаток 3_ГРК'!K15+'додаток 3_ГРК'!K47+'додаток 3_ГРК'!K80+'додаток 3_ГРК'!K61+'додаток 3_ГРК'!K93+'додаток 3_ГРК'!K100+'додаток 3_ГРК'!K111</f>
        <v>0</v>
      </c>
      <c r="L15" s="221" t="n">
        <f aca="false">'додаток 3_ГРК'!L15+'додаток 3_ГРК'!L47+'додаток 3_ГРК'!L80+'додаток 3_ГРК'!L61+'додаток 3_ГРК'!L93+'додаток 3_ГРК'!L100+'додаток 3_ГРК'!L111</f>
        <v>0</v>
      </c>
      <c r="M15" s="221" t="n">
        <f aca="false">'додаток 3_ГРК'!M15+'додаток 3_ГРК'!M47+'додаток 3_ГРК'!M80+'додаток 3_ГРК'!M61+'додаток 3_ГРК'!M93+'додаток 3_ГРК'!M100+'додаток 3_ГРК'!M111</f>
        <v>0</v>
      </c>
      <c r="N15" s="221" t="n">
        <f aca="false">'додаток 3_ГРК'!N15+'додаток 3_ГРК'!N47+'додаток 3_ГРК'!N80+'додаток 3_ГРК'!N61+'додаток 3_ГРК'!N93+'додаток 3_ГРК'!N100+'додаток 3_ГРК'!N111</f>
        <v>0</v>
      </c>
      <c r="O15" s="221" t="n">
        <f aca="false">'додаток 3_ГРК'!O15+'додаток 3_ГРК'!O47+'додаток 3_ГРК'!O80+'додаток 3_ГРК'!O61+'додаток 3_ГРК'!O93+'додаток 3_ГРК'!O100+'додаток 3_ГРК'!O111</f>
        <v>0</v>
      </c>
      <c r="P15" s="222" t="n">
        <f aca="false">'додаток 3_ГРК'!P15+'додаток 3_ГРК'!P47+'додаток 3_ГРК'!P80+'додаток 3_ГРК'!P61+'додаток 3_ГРК'!P93+'додаток 3_ГРК'!P100+'додаток 3_ГРК'!P111</f>
        <v>5247300</v>
      </c>
      <c r="Q15" s="223" t="n">
        <f aca="false">D15+I15</f>
        <v>5247300</v>
      </c>
    </row>
    <row r="16" s="224" customFormat="true" ht="16.5" hidden="false" customHeight="false" outlineLevel="0" collapsed="false">
      <c r="A16" s="211" t="s">
        <v>95</v>
      </c>
      <c r="B16" s="212"/>
      <c r="C16" s="213" t="s">
        <v>96</v>
      </c>
      <c r="D16" s="214" t="n">
        <f aca="false">D17+D18+D20+D21+D22+D23</f>
        <v>17521600</v>
      </c>
      <c r="E16" s="214" t="n">
        <f aca="false">E17+E18+E20+E21+E22+E23</f>
        <v>17521600</v>
      </c>
      <c r="F16" s="214" t="n">
        <f aca="false">F17+F18+F20+F21+F22+F23</f>
        <v>10583200</v>
      </c>
      <c r="G16" s="214" t="n">
        <f aca="false">G17+G18+G20+G21+G22+G23</f>
        <v>1886000</v>
      </c>
      <c r="H16" s="214" t="n">
        <f aca="false">H17+H18+H20+H21+H22+H23</f>
        <v>0</v>
      </c>
      <c r="I16" s="214" t="n">
        <f aca="false">I17+I18+I20+I21+I22+I23</f>
        <v>305000</v>
      </c>
      <c r="J16" s="214" t="n">
        <f aca="false">J17+J18+J20+J21+J22+J23</f>
        <v>305000</v>
      </c>
      <c r="K16" s="214" t="n">
        <f aca="false">K17+K18+K20+K21+K22+K23</f>
        <v>0</v>
      </c>
      <c r="L16" s="214" t="n">
        <f aca="false">L17+L18+L20+L21+L22+L23</f>
        <v>0</v>
      </c>
      <c r="M16" s="214" t="n">
        <f aca="false">M17+M18+M20+M21+M22+M23</f>
        <v>0</v>
      </c>
      <c r="N16" s="214" t="n">
        <f aca="false">N17+N18+N20+N21+N22+N23</f>
        <v>0</v>
      </c>
      <c r="O16" s="214" t="n">
        <f aca="false">O17+O18+O20+O21+O22+O23</f>
        <v>0</v>
      </c>
      <c r="P16" s="215" t="n">
        <f aca="false">P17+P18+P20+P21+P22+P23</f>
        <v>17826600</v>
      </c>
      <c r="Q16" s="216" t="n">
        <f aca="false">D16+I16</f>
        <v>17826600</v>
      </c>
    </row>
    <row r="17" s="224" customFormat="true" ht="16.5" hidden="false" customHeight="false" outlineLevel="0" collapsed="false">
      <c r="A17" s="225" t="s">
        <v>97</v>
      </c>
      <c r="B17" s="226"/>
      <c r="C17" s="227" t="s">
        <v>98</v>
      </c>
      <c r="D17" s="228" t="n">
        <f aca="false">'додаток 3_ГРК'!D49</f>
        <v>5389400</v>
      </c>
      <c r="E17" s="228" t="n">
        <f aca="false">'додаток 3_ГРК'!E49</f>
        <v>5389400</v>
      </c>
      <c r="F17" s="228" t="n">
        <f aca="false">'додаток 3_ГРК'!F49</f>
        <v>3015000</v>
      </c>
      <c r="G17" s="228" t="n">
        <f aca="false">'додаток 3_ГРК'!G49</f>
        <v>800000</v>
      </c>
      <c r="H17" s="228" t="n">
        <f aca="false">'додаток 3_ГРК'!H49</f>
        <v>0</v>
      </c>
      <c r="I17" s="228" t="n">
        <f aca="false">'додаток 3_ГРК'!I49</f>
        <v>300000</v>
      </c>
      <c r="J17" s="229" t="n">
        <f aca="false">'додаток 3_ГРК'!J49</f>
        <v>300000</v>
      </c>
      <c r="K17" s="228" t="n">
        <f aca="false">'додаток 3_ГРК'!K49</f>
        <v>0</v>
      </c>
      <c r="L17" s="228" t="n">
        <f aca="false">'додаток 3_ГРК'!L49</f>
        <v>0</v>
      </c>
      <c r="M17" s="228" t="n">
        <f aca="false">'додаток 3_ГРК'!M49</f>
        <v>0</v>
      </c>
      <c r="N17" s="228" t="n">
        <f aca="false">'додаток 3_ГРК'!N49</f>
        <v>0</v>
      </c>
      <c r="O17" s="228" t="n">
        <f aca="false">'додаток 3_ГРК'!O49</f>
        <v>0</v>
      </c>
      <c r="P17" s="230" t="n">
        <f aca="false">D17+I17</f>
        <v>5689400</v>
      </c>
      <c r="Q17" s="223" t="n">
        <f aca="false">D17+I17</f>
        <v>5689400</v>
      </c>
    </row>
    <row r="18" s="224" customFormat="true" ht="51" hidden="false" customHeight="true" outlineLevel="0" collapsed="false">
      <c r="A18" s="231" t="s">
        <v>99</v>
      </c>
      <c r="B18" s="232"/>
      <c r="C18" s="233" t="s">
        <v>100</v>
      </c>
      <c r="D18" s="234" t="n">
        <f aca="false">'додаток 3_ГРК'!D50</f>
        <v>11071100</v>
      </c>
      <c r="E18" s="234" t="n">
        <f aca="false">'додаток 3_ГРК'!E50</f>
        <v>11071100</v>
      </c>
      <c r="F18" s="234" t="n">
        <f aca="false">'додаток 3_ГРК'!F50</f>
        <v>6853800</v>
      </c>
      <c r="G18" s="234" t="n">
        <f aca="false">'додаток 3_ГРК'!G50</f>
        <v>1021000</v>
      </c>
      <c r="H18" s="235"/>
      <c r="I18" s="236" t="n">
        <v>5000</v>
      </c>
      <c r="J18" s="235" t="n">
        <v>5000</v>
      </c>
      <c r="K18" s="235"/>
      <c r="L18" s="235"/>
      <c r="M18" s="235"/>
      <c r="N18" s="235"/>
      <c r="O18" s="235"/>
      <c r="P18" s="237" t="n">
        <f aca="false">D18+I18</f>
        <v>11076100</v>
      </c>
      <c r="Q18" s="223" t="n">
        <f aca="false">D18+I18</f>
        <v>11076100</v>
      </c>
    </row>
    <row r="19" s="242" customFormat="true" ht="36" hidden="false" customHeight="true" outlineLevel="0" collapsed="false">
      <c r="A19" s="231" t="s">
        <v>101</v>
      </c>
      <c r="B19" s="232"/>
      <c r="C19" s="238" t="s">
        <v>102</v>
      </c>
      <c r="D19" s="239" t="n">
        <v>20000</v>
      </c>
      <c r="E19" s="240" t="n">
        <v>20000</v>
      </c>
      <c r="F19" s="235"/>
      <c r="G19" s="235"/>
      <c r="H19" s="235"/>
      <c r="I19" s="236"/>
      <c r="J19" s="235"/>
      <c r="K19" s="235"/>
      <c r="L19" s="235"/>
      <c r="M19" s="235"/>
      <c r="N19" s="235"/>
      <c r="O19" s="235"/>
      <c r="P19" s="237" t="n">
        <f aca="false">D19+I19</f>
        <v>20000</v>
      </c>
      <c r="Q19" s="241"/>
    </row>
    <row r="20" s="224" customFormat="true" ht="33.75" hidden="false" customHeight="true" outlineLevel="0" collapsed="false">
      <c r="A20" s="231" t="s">
        <v>103</v>
      </c>
      <c r="B20" s="232"/>
      <c r="C20" s="233" t="s">
        <v>104</v>
      </c>
      <c r="D20" s="234" t="n">
        <f aca="false">'додаток 3_ГРК'!D53</f>
        <v>546400</v>
      </c>
      <c r="E20" s="234" t="n">
        <f aca="false">'додаток 3_ГРК'!E53</f>
        <v>546400</v>
      </c>
      <c r="F20" s="234" t="n">
        <f aca="false">'додаток 3_ГРК'!F53</f>
        <v>347300</v>
      </c>
      <c r="G20" s="234" t="n">
        <f aca="false">'додаток 3_ГРК'!G53</f>
        <v>65000</v>
      </c>
      <c r="H20" s="235"/>
      <c r="I20" s="236"/>
      <c r="J20" s="235"/>
      <c r="K20" s="235"/>
      <c r="L20" s="235"/>
      <c r="M20" s="235"/>
      <c r="N20" s="235"/>
      <c r="O20" s="235"/>
      <c r="P20" s="237" t="n">
        <f aca="false">D20</f>
        <v>546400</v>
      </c>
      <c r="Q20" s="223" t="n">
        <f aca="false">D20+I20</f>
        <v>546400</v>
      </c>
    </row>
    <row r="21" s="224" customFormat="true" ht="33.75" hidden="false" customHeight="true" outlineLevel="0" collapsed="false">
      <c r="A21" s="231" t="s">
        <v>105</v>
      </c>
      <c r="B21" s="232"/>
      <c r="C21" s="233" t="s">
        <v>106</v>
      </c>
      <c r="D21" s="234" t="n">
        <f aca="false">'додаток 3_ГРК'!D54</f>
        <v>453300</v>
      </c>
      <c r="E21" s="234" t="n">
        <f aca="false">'додаток 3_ГРК'!E54</f>
        <v>453300</v>
      </c>
      <c r="F21" s="234" t="n">
        <f aca="false">'додаток 3_ГРК'!F54</f>
        <v>327800</v>
      </c>
      <c r="G21" s="234" t="n">
        <f aca="false">'додаток 3_ГРК'!G54</f>
        <v>0</v>
      </c>
      <c r="H21" s="235"/>
      <c r="I21" s="236"/>
      <c r="J21" s="235"/>
      <c r="K21" s="235"/>
      <c r="L21" s="235"/>
      <c r="M21" s="235"/>
      <c r="N21" s="235"/>
      <c r="O21" s="235"/>
      <c r="P21" s="237" t="n">
        <f aca="false">D21</f>
        <v>453300</v>
      </c>
      <c r="Q21" s="223" t="n">
        <f aca="false">D21+I21</f>
        <v>453300</v>
      </c>
    </row>
    <row r="22" s="224" customFormat="true" ht="36" hidden="false" customHeight="true" outlineLevel="0" collapsed="false">
      <c r="A22" s="231" t="s">
        <v>107</v>
      </c>
      <c r="B22" s="232"/>
      <c r="C22" s="243" t="s">
        <v>108</v>
      </c>
      <c r="D22" s="234" t="n">
        <f aca="false">'додаток 3_ГРК'!D55</f>
        <v>54160</v>
      </c>
      <c r="E22" s="234" t="n">
        <f aca="false">'додаток 3_ГРК'!E55</f>
        <v>54160</v>
      </c>
      <c r="F22" s="234" t="n">
        <f aca="false">'додаток 3_ГРК'!F55</f>
        <v>39300</v>
      </c>
      <c r="G22" s="234" t="n">
        <f aca="false">'додаток 3_ГРК'!G55</f>
        <v>0</v>
      </c>
      <c r="H22" s="235"/>
      <c r="I22" s="236"/>
      <c r="J22" s="235"/>
      <c r="K22" s="235"/>
      <c r="L22" s="235"/>
      <c r="M22" s="235"/>
      <c r="N22" s="235"/>
      <c r="O22" s="235"/>
      <c r="P22" s="237" t="n">
        <f aca="false">D22</f>
        <v>54160</v>
      </c>
      <c r="Q22" s="223"/>
    </row>
    <row r="23" s="224" customFormat="true" ht="49.5" hidden="false" customHeight="true" outlineLevel="0" collapsed="false">
      <c r="A23" s="244" t="s">
        <v>109</v>
      </c>
      <c r="B23" s="245"/>
      <c r="C23" s="246" t="s">
        <v>110</v>
      </c>
      <c r="D23" s="234" t="n">
        <f aca="false">'додаток 3_ГРК'!D56</f>
        <v>7240</v>
      </c>
      <c r="E23" s="234" t="n">
        <f aca="false">'додаток 3_ГРК'!E56</f>
        <v>7240</v>
      </c>
      <c r="F23" s="234" t="n">
        <f aca="false">'додаток 3_ГРК'!F56</f>
        <v>0</v>
      </c>
      <c r="G23" s="234" t="n">
        <f aca="false">'додаток 3_ГРК'!G56</f>
        <v>0</v>
      </c>
      <c r="H23" s="234"/>
      <c r="I23" s="234"/>
      <c r="J23" s="247"/>
      <c r="K23" s="247"/>
      <c r="L23" s="247"/>
      <c r="M23" s="247"/>
      <c r="N23" s="247"/>
      <c r="O23" s="247"/>
      <c r="P23" s="248" t="n">
        <f aca="false">D23</f>
        <v>7240</v>
      </c>
      <c r="Q23" s="223" t="n">
        <f aca="false">D23+I23</f>
        <v>7240</v>
      </c>
    </row>
    <row r="24" s="249" customFormat="true" ht="34.5" hidden="false" customHeight="true" outlineLevel="0" collapsed="false">
      <c r="A24" s="211" t="s">
        <v>111</v>
      </c>
      <c r="B24" s="212"/>
      <c r="C24" s="213" t="s">
        <v>112</v>
      </c>
      <c r="D24" s="214" t="n">
        <f aca="false">D25+D30+D32+D36+D37+D41+D42+D43</f>
        <v>1979700</v>
      </c>
      <c r="E24" s="214" t="n">
        <f aca="false">E25+E30+E32+E36+E37+E41+E42+E43</f>
        <v>1979700</v>
      </c>
      <c r="F24" s="214" t="n">
        <f aca="false">F25+F30+F32+F36+F37+F41+F42+F43</f>
        <v>1373400</v>
      </c>
      <c r="G24" s="214" t="n">
        <f aca="false">G25+G30+G32+G36+G37+G41+G42+G43</f>
        <v>17700</v>
      </c>
      <c r="H24" s="214" t="n">
        <f aca="false">H25+H30+H32+H36+H37+H41+H42+H43</f>
        <v>0</v>
      </c>
      <c r="I24" s="214" t="n">
        <f aca="false">I25+I30+I32+I36+I37+I41+I42+I43</f>
        <v>50000</v>
      </c>
      <c r="J24" s="214" t="n">
        <f aca="false">J25+J30+J32+J36+J37+J41+J42+J43</f>
        <v>43000</v>
      </c>
      <c r="K24" s="214" t="n">
        <f aca="false">K25+K30+K32+K36+K37+K41+K42+K43</f>
        <v>28000</v>
      </c>
      <c r="L24" s="214" t="n">
        <f aca="false">L25+L30+L32+L36+L37+L41+L42+L43</f>
        <v>0</v>
      </c>
      <c r="M24" s="214" t="n">
        <f aca="false">M25+M30+M32+M36+M37+M41+M42+M43</f>
        <v>7000</v>
      </c>
      <c r="N24" s="214" t="n">
        <f aca="false">N25+N30+N32+N36+N37+N41+N42+N43</f>
        <v>0</v>
      </c>
      <c r="O24" s="214" t="n">
        <f aca="false">O25+O30+O32+O36+O37+O41+O42+O43</f>
        <v>0</v>
      </c>
      <c r="P24" s="215" t="n">
        <f aca="false">P25+P30+P32+P36+P37+P41+P42+P43</f>
        <v>2029700</v>
      </c>
      <c r="Q24" s="223" t="n">
        <f aca="false">D24+I24</f>
        <v>2029700</v>
      </c>
    </row>
    <row r="25" s="249" customFormat="true" ht="33" hidden="false" customHeight="false" outlineLevel="0" collapsed="false">
      <c r="A25" s="225" t="s">
        <v>113</v>
      </c>
      <c r="B25" s="226" t="s">
        <v>114</v>
      </c>
      <c r="C25" s="250" t="s">
        <v>115</v>
      </c>
      <c r="D25" s="251" t="n">
        <f aca="false">D26+D27</f>
        <v>64000</v>
      </c>
      <c r="E25" s="251" t="n">
        <f aca="false">E26+E27</f>
        <v>64000</v>
      </c>
      <c r="F25" s="251" t="n">
        <f aca="false">F26+F27</f>
        <v>0</v>
      </c>
      <c r="G25" s="251" t="n">
        <f aca="false">G26+G27</f>
        <v>0</v>
      </c>
      <c r="H25" s="251" t="n">
        <f aca="false">H26+H27</f>
        <v>0</v>
      </c>
      <c r="I25" s="251" t="n">
        <f aca="false">I26+I27</f>
        <v>0</v>
      </c>
      <c r="J25" s="251" t="n">
        <f aca="false">J26+J27</f>
        <v>0</v>
      </c>
      <c r="K25" s="251" t="n">
        <f aca="false">K26+K27</f>
        <v>0</v>
      </c>
      <c r="L25" s="251" t="n">
        <f aca="false">L26+L27</f>
        <v>0</v>
      </c>
      <c r="M25" s="251" t="n">
        <f aca="false">M26+M27</f>
        <v>0</v>
      </c>
      <c r="N25" s="251" t="n">
        <f aca="false">N26+N27</f>
        <v>0</v>
      </c>
      <c r="O25" s="251" t="n">
        <f aca="false">O26+O27</f>
        <v>0</v>
      </c>
      <c r="P25" s="252" t="n">
        <f aca="false">P26+P27</f>
        <v>64000</v>
      </c>
      <c r="Q25" s="223"/>
    </row>
    <row r="26" s="249" customFormat="true" ht="16.5" hidden="false" customHeight="false" outlineLevel="0" collapsed="false">
      <c r="A26" s="231" t="s">
        <v>116</v>
      </c>
      <c r="B26" s="232"/>
      <c r="C26" s="253" t="s">
        <v>117</v>
      </c>
      <c r="D26" s="254" t="n">
        <v>54000</v>
      </c>
      <c r="E26" s="254" t="n">
        <v>54000</v>
      </c>
      <c r="F26" s="255"/>
      <c r="G26" s="255"/>
      <c r="H26" s="255"/>
      <c r="I26" s="256"/>
      <c r="J26" s="255"/>
      <c r="K26" s="255"/>
      <c r="L26" s="255"/>
      <c r="M26" s="255"/>
      <c r="N26" s="255"/>
      <c r="O26" s="255"/>
      <c r="P26" s="257" t="n">
        <f aca="false">D26</f>
        <v>54000</v>
      </c>
      <c r="Q26" s="223"/>
    </row>
    <row r="27" s="249" customFormat="true" ht="129.75" hidden="false" customHeight="true" outlineLevel="0" collapsed="false">
      <c r="A27" s="231"/>
      <c r="B27" s="232"/>
      <c r="C27" s="258" t="s">
        <v>118</v>
      </c>
      <c r="D27" s="254" t="n">
        <v>10000</v>
      </c>
      <c r="E27" s="254" t="n">
        <v>10000</v>
      </c>
      <c r="F27" s="255"/>
      <c r="G27" s="255"/>
      <c r="H27" s="255"/>
      <c r="I27" s="256"/>
      <c r="J27" s="255"/>
      <c r="K27" s="255"/>
      <c r="L27" s="255"/>
      <c r="M27" s="255"/>
      <c r="N27" s="255"/>
      <c r="O27" s="255"/>
      <c r="P27" s="257" t="n">
        <f aca="false">D27</f>
        <v>10000</v>
      </c>
      <c r="Q27" s="223"/>
    </row>
    <row r="28" s="249" customFormat="true" ht="25.5" hidden="true" customHeight="true" outlineLevel="0" collapsed="false">
      <c r="A28" s="231" t="s">
        <v>119</v>
      </c>
      <c r="B28" s="232" t="s">
        <v>120</v>
      </c>
      <c r="C28" s="253" t="s">
        <v>121</v>
      </c>
      <c r="D28" s="259"/>
      <c r="E28" s="259"/>
      <c r="F28" s="254"/>
      <c r="G28" s="254"/>
      <c r="H28" s="254"/>
      <c r="I28" s="254"/>
      <c r="J28" s="254"/>
      <c r="K28" s="254"/>
      <c r="L28" s="254"/>
      <c r="M28" s="254"/>
      <c r="N28" s="254"/>
      <c r="O28" s="254"/>
      <c r="P28" s="260" t="n">
        <f aca="false">D28</f>
        <v>0</v>
      </c>
      <c r="Q28" s="223"/>
    </row>
    <row r="29" s="249" customFormat="true" ht="79.5" hidden="true" customHeight="true" outlineLevel="0" collapsed="false">
      <c r="A29" s="231" t="s">
        <v>116</v>
      </c>
      <c r="B29" s="232"/>
      <c r="C29" s="261" t="s">
        <v>122</v>
      </c>
      <c r="D29" s="259"/>
      <c r="E29" s="259"/>
      <c r="F29" s="254"/>
      <c r="G29" s="254"/>
      <c r="H29" s="254"/>
      <c r="I29" s="254"/>
      <c r="J29" s="254"/>
      <c r="K29" s="254"/>
      <c r="L29" s="254"/>
      <c r="M29" s="254"/>
      <c r="N29" s="254"/>
      <c r="O29" s="254"/>
      <c r="P29" s="260" t="n">
        <f aca="false">D29</f>
        <v>0</v>
      </c>
      <c r="Q29" s="223"/>
    </row>
    <row r="30" s="249" customFormat="true" ht="36" hidden="false" customHeight="true" outlineLevel="0" collapsed="false">
      <c r="A30" s="231" t="s">
        <v>123</v>
      </c>
      <c r="B30" s="232" t="s">
        <v>120</v>
      </c>
      <c r="C30" s="262" t="s">
        <v>124</v>
      </c>
      <c r="D30" s="254" t="n">
        <f aca="false">'додаток 3_ГРК'!D63</f>
        <v>95100</v>
      </c>
      <c r="E30" s="254" t="n">
        <f aca="false">'додаток 3_ГРК'!E63</f>
        <v>95100</v>
      </c>
      <c r="F30" s="254" t="n">
        <f aca="false">'додаток 3_ГРК'!F63</f>
        <v>66100</v>
      </c>
      <c r="G30" s="254" t="n">
        <f aca="false">'додаток 3_ГРК'!G63</f>
        <v>3200</v>
      </c>
      <c r="H30" s="255"/>
      <c r="I30" s="256"/>
      <c r="J30" s="255"/>
      <c r="K30" s="255"/>
      <c r="L30" s="255"/>
      <c r="M30" s="255"/>
      <c r="N30" s="255"/>
      <c r="O30" s="255"/>
      <c r="P30" s="257" t="n">
        <f aca="false">D30</f>
        <v>95100</v>
      </c>
      <c r="Q30" s="223"/>
    </row>
    <row r="31" s="249" customFormat="true" ht="14.25" hidden="true" customHeight="true" outlineLevel="0" collapsed="false">
      <c r="A31" s="231"/>
      <c r="B31" s="232" t="s">
        <v>120</v>
      </c>
      <c r="C31" s="263"/>
      <c r="D31" s="254" t="n">
        <f aca="false">'додаток 3_ГРК'!D64</f>
        <v>2500</v>
      </c>
      <c r="E31" s="254" t="n">
        <f aca="false">'додаток 3_ГРК'!E64</f>
        <v>2500</v>
      </c>
      <c r="F31" s="254" t="n">
        <f aca="false">'додаток 3_ГРК'!F64</f>
        <v>0</v>
      </c>
      <c r="G31" s="254" t="n">
        <f aca="false">'додаток 3_ГРК'!G64</f>
        <v>0</v>
      </c>
      <c r="H31" s="255"/>
      <c r="I31" s="256"/>
      <c r="J31" s="255"/>
      <c r="K31" s="255"/>
      <c r="L31" s="255"/>
      <c r="M31" s="255"/>
      <c r="N31" s="255"/>
      <c r="O31" s="255"/>
      <c r="P31" s="257"/>
      <c r="Q31" s="223"/>
    </row>
    <row r="32" s="249" customFormat="true" ht="33" hidden="false" customHeight="false" outlineLevel="0" collapsed="false">
      <c r="A32" s="231" t="s">
        <v>125</v>
      </c>
      <c r="B32" s="264" t="s">
        <v>120</v>
      </c>
      <c r="C32" s="262" t="s">
        <v>126</v>
      </c>
      <c r="D32" s="254" t="n">
        <f aca="false">'додаток 3_ГРК'!D65</f>
        <v>2500</v>
      </c>
      <c r="E32" s="254" t="n">
        <f aca="false">'додаток 3_ГРК'!E65</f>
        <v>2500</v>
      </c>
      <c r="F32" s="254" t="n">
        <f aca="false">'додаток 3_ГРК'!F65</f>
        <v>0</v>
      </c>
      <c r="G32" s="254" t="n">
        <f aca="false">'додаток 3_ГРК'!G65</f>
        <v>0</v>
      </c>
      <c r="H32" s="255"/>
      <c r="I32" s="256"/>
      <c r="J32" s="255"/>
      <c r="K32" s="255"/>
      <c r="L32" s="255"/>
      <c r="M32" s="255"/>
      <c r="N32" s="255"/>
      <c r="O32" s="255"/>
      <c r="P32" s="257" t="n">
        <f aca="false">D32</f>
        <v>2500</v>
      </c>
      <c r="Q32" s="223"/>
    </row>
    <row r="33" s="249" customFormat="true" ht="31.5" hidden="false" customHeight="true" outlineLevel="0" collapsed="false">
      <c r="A33" s="231" t="s">
        <v>116</v>
      </c>
      <c r="B33" s="264"/>
      <c r="C33" s="253" t="s">
        <v>127</v>
      </c>
      <c r="D33" s="254" t="n">
        <v>2500</v>
      </c>
      <c r="E33" s="254" t="n">
        <v>2500</v>
      </c>
      <c r="F33" s="255"/>
      <c r="G33" s="255"/>
      <c r="H33" s="255"/>
      <c r="I33" s="256"/>
      <c r="J33" s="255"/>
      <c r="K33" s="255"/>
      <c r="L33" s="255"/>
      <c r="M33" s="255"/>
      <c r="N33" s="255"/>
      <c r="O33" s="255"/>
      <c r="P33" s="257" t="n">
        <f aca="false">D33</f>
        <v>2500</v>
      </c>
      <c r="Q33" s="223"/>
    </row>
    <row r="34" s="249" customFormat="true" ht="33" hidden="true" customHeight="false" outlineLevel="0" collapsed="false">
      <c r="A34" s="265" t="s">
        <v>128</v>
      </c>
      <c r="B34" s="264" t="s">
        <v>120</v>
      </c>
      <c r="C34" s="238" t="s">
        <v>129</v>
      </c>
      <c r="D34" s="254"/>
      <c r="E34" s="254"/>
      <c r="F34" s="255"/>
      <c r="G34" s="255"/>
      <c r="H34" s="255"/>
      <c r="I34" s="256"/>
      <c r="J34" s="255"/>
      <c r="K34" s="255"/>
      <c r="L34" s="255"/>
      <c r="M34" s="255"/>
      <c r="N34" s="255"/>
      <c r="O34" s="255"/>
      <c r="P34" s="257" t="n">
        <f aca="false">D34</f>
        <v>0</v>
      </c>
      <c r="Q34" s="223"/>
    </row>
    <row r="35" s="249" customFormat="true" ht="35.25" hidden="true" customHeight="true" outlineLevel="0" collapsed="false">
      <c r="A35" s="265" t="s">
        <v>116</v>
      </c>
      <c r="B35" s="264"/>
      <c r="C35" s="253" t="s">
        <v>130</v>
      </c>
      <c r="D35" s="254"/>
      <c r="E35" s="254"/>
      <c r="F35" s="255"/>
      <c r="G35" s="255"/>
      <c r="H35" s="255"/>
      <c r="I35" s="256"/>
      <c r="J35" s="255"/>
      <c r="K35" s="255"/>
      <c r="L35" s="255"/>
      <c r="M35" s="255"/>
      <c r="N35" s="255"/>
      <c r="O35" s="255"/>
      <c r="P35" s="257" t="n">
        <f aca="false">D35</f>
        <v>0</v>
      </c>
      <c r="Q35" s="223"/>
    </row>
    <row r="36" s="249" customFormat="true" ht="31.5" hidden="false" customHeight="true" outlineLevel="0" collapsed="false">
      <c r="A36" s="265" t="s">
        <v>131</v>
      </c>
      <c r="B36" s="266" t="s">
        <v>120</v>
      </c>
      <c r="C36" s="233" t="s">
        <v>132</v>
      </c>
      <c r="D36" s="254" t="n">
        <f aca="false">'додаток 3_ГРК'!D68</f>
        <v>26600</v>
      </c>
      <c r="E36" s="254" t="n">
        <f aca="false">'додаток 3_ГРК'!E68</f>
        <v>26600</v>
      </c>
      <c r="F36" s="254" t="n">
        <f aca="false">'додаток 3_ГРК'!F68</f>
        <v>18500</v>
      </c>
      <c r="G36" s="255"/>
      <c r="H36" s="255"/>
      <c r="I36" s="256"/>
      <c r="J36" s="255"/>
      <c r="K36" s="255"/>
      <c r="L36" s="255"/>
      <c r="M36" s="255"/>
      <c r="N36" s="255"/>
      <c r="O36" s="255"/>
      <c r="P36" s="257" t="n">
        <f aca="false">D36</f>
        <v>26600</v>
      </c>
      <c r="Q36" s="223"/>
    </row>
    <row r="37" s="249" customFormat="true" ht="33" hidden="false" customHeight="true" outlineLevel="0" collapsed="false">
      <c r="A37" s="267" t="s">
        <v>133</v>
      </c>
      <c r="B37" s="264" t="s">
        <v>120</v>
      </c>
      <c r="C37" s="238" t="s">
        <v>134</v>
      </c>
      <c r="D37" s="254" t="n">
        <f aca="false">D38</f>
        <v>4000</v>
      </c>
      <c r="E37" s="254" t="n">
        <f aca="false">E38</f>
        <v>4000</v>
      </c>
      <c r="F37" s="255"/>
      <c r="G37" s="255"/>
      <c r="H37" s="255"/>
      <c r="I37" s="256"/>
      <c r="J37" s="255"/>
      <c r="K37" s="255"/>
      <c r="L37" s="255"/>
      <c r="M37" s="255"/>
      <c r="N37" s="255"/>
      <c r="O37" s="255"/>
      <c r="P37" s="257" t="n">
        <f aca="false">D37</f>
        <v>4000</v>
      </c>
      <c r="Q37" s="223"/>
    </row>
    <row r="38" s="249" customFormat="true" ht="52.5" hidden="false" customHeight="true" outlineLevel="0" collapsed="false">
      <c r="A38" s="231" t="s">
        <v>116</v>
      </c>
      <c r="B38" s="232"/>
      <c r="C38" s="258" t="s">
        <v>135</v>
      </c>
      <c r="D38" s="254" t="n">
        <v>4000</v>
      </c>
      <c r="E38" s="254" t="n">
        <v>4000</v>
      </c>
      <c r="F38" s="255"/>
      <c r="G38" s="255"/>
      <c r="H38" s="255"/>
      <c r="I38" s="256"/>
      <c r="J38" s="255"/>
      <c r="K38" s="255"/>
      <c r="L38" s="255"/>
      <c r="M38" s="255"/>
      <c r="N38" s="255"/>
      <c r="O38" s="255"/>
      <c r="P38" s="257" t="n">
        <f aca="false">D38</f>
        <v>4000</v>
      </c>
      <c r="Q38" s="223"/>
    </row>
    <row r="39" s="249" customFormat="true" ht="87.75" hidden="true" customHeight="true" outlineLevel="0" collapsed="false">
      <c r="A39" s="231" t="s">
        <v>136</v>
      </c>
      <c r="B39" s="232" t="s">
        <v>120</v>
      </c>
      <c r="C39" s="262" t="s">
        <v>137</v>
      </c>
      <c r="D39" s="254"/>
      <c r="E39" s="254"/>
      <c r="F39" s="255"/>
      <c r="G39" s="255"/>
      <c r="H39" s="255"/>
      <c r="I39" s="256"/>
      <c r="J39" s="255"/>
      <c r="K39" s="255"/>
      <c r="L39" s="255"/>
      <c r="M39" s="255"/>
      <c r="N39" s="255"/>
      <c r="O39" s="255"/>
      <c r="P39" s="257" t="n">
        <f aca="false">D39</f>
        <v>0</v>
      </c>
      <c r="Q39" s="223"/>
    </row>
    <row r="40" s="249" customFormat="true" ht="33" hidden="true" customHeight="false" outlineLevel="0" collapsed="false">
      <c r="A40" s="231" t="s">
        <v>116</v>
      </c>
      <c r="B40" s="232"/>
      <c r="C40" s="238" t="s">
        <v>102</v>
      </c>
      <c r="D40" s="254"/>
      <c r="E40" s="254"/>
      <c r="F40" s="255"/>
      <c r="G40" s="255"/>
      <c r="H40" s="255"/>
      <c r="I40" s="256"/>
      <c r="J40" s="255"/>
      <c r="K40" s="255"/>
      <c r="L40" s="255"/>
      <c r="M40" s="255"/>
      <c r="N40" s="255"/>
      <c r="O40" s="255"/>
      <c r="P40" s="257" t="n">
        <f aca="false">D40</f>
        <v>0</v>
      </c>
      <c r="Q40" s="223"/>
    </row>
    <row r="41" s="249" customFormat="true" ht="38.25" hidden="false" customHeight="true" outlineLevel="0" collapsed="false">
      <c r="A41" s="268" t="s">
        <v>138</v>
      </c>
      <c r="B41" s="269" t="s">
        <v>139</v>
      </c>
      <c r="C41" s="233" t="s">
        <v>140</v>
      </c>
      <c r="D41" s="254" t="n">
        <f aca="false">'додаток 3_ГРК'!D85</f>
        <v>1444500</v>
      </c>
      <c r="E41" s="254" t="n">
        <f aca="false">'додаток 3_ГРК'!E85</f>
        <v>1444500</v>
      </c>
      <c r="F41" s="254" t="n">
        <f aca="false">'додаток 3_ГРК'!F85</f>
        <v>1043900</v>
      </c>
      <c r="G41" s="254" t="n">
        <f aca="false">'додаток 3_ГРК'!G85</f>
        <v>14500</v>
      </c>
      <c r="H41" s="254" t="n">
        <f aca="false">'додаток 3_ГРК'!H85</f>
        <v>0</v>
      </c>
      <c r="I41" s="254" t="n">
        <f aca="false">'додаток 3_ГРК'!I85</f>
        <v>50000</v>
      </c>
      <c r="J41" s="255" t="n">
        <f aca="false">'додаток 3_ГРК'!J85</f>
        <v>43000</v>
      </c>
      <c r="K41" s="255" t="n">
        <f aca="false">'додаток 3_ГРК'!K85</f>
        <v>28000</v>
      </c>
      <c r="L41" s="255" t="n">
        <f aca="false">'додаток 3_ГРК'!L85</f>
        <v>0</v>
      </c>
      <c r="M41" s="255" t="n">
        <f aca="false">'додаток 3_ГРК'!M85</f>
        <v>7000</v>
      </c>
      <c r="N41" s="255" t="n">
        <f aca="false">'додаток 3_ГРК'!N85</f>
        <v>0</v>
      </c>
      <c r="O41" s="254" t="n">
        <f aca="false">'додаток 3_ГРК'!O85</f>
        <v>0</v>
      </c>
      <c r="P41" s="257" t="n">
        <f aca="false">D41+I41</f>
        <v>1494500</v>
      </c>
      <c r="Q41" s="223" t="n">
        <f aca="false">D41+I41</f>
        <v>1494500</v>
      </c>
    </row>
    <row r="42" s="249" customFormat="true" ht="96.75" hidden="false" customHeight="true" outlineLevel="0" collapsed="false">
      <c r="A42" s="268" t="s">
        <v>141</v>
      </c>
      <c r="B42" s="269" t="s">
        <v>142</v>
      </c>
      <c r="C42" s="233" t="s">
        <v>143</v>
      </c>
      <c r="D42" s="254" t="n">
        <v>6000</v>
      </c>
      <c r="E42" s="254" t="n">
        <v>6000</v>
      </c>
      <c r="F42" s="270"/>
      <c r="G42" s="270"/>
      <c r="H42" s="270"/>
      <c r="I42" s="254"/>
      <c r="J42" s="254"/>
      <c r="K42" s="254"/>
      <c r="L42" s="254"/>
      <c r="M42" s="254"/>
      <c r="N42" s="255"/>
      <c r="O42" s="255"/>
      <c r="P42" s="257" t="n">
        <f aca="false">D42+I42</f>
        <v>6000</v>
      </c>
      <c r="Q42" s="223"/>
    </row>
    <row r="43" s="249" customFormat="true" ht="16.5" hidden="false" customHeight="false" outlineLevel="0" collapsed="false">
      <c r="A43" s="271" t="s">
        <v>144</v>
      </c>
      <c r="B43" s="272" t="s">
        <v>114</v>
      </c>
      <c r="C43" s="246" t="s">
        <v>145</v>
      </c>
      <c r="D43" s="273" t="n">
        <f aca="false">'додаток 3_ГРК'!D87+'додаток 3_ГРК'!D73+'додаток 3_ГРК'!D97</f>
        <v>337000</v>
      </c>
      <c r="E43" s="273" t="n">
        <f aca="false">'додаток 3_ГРК'!E87+'додаток 3_ГРК'!E73+'додаток 3_ГРК'!E97</f>
        <v>337000</v>
      </c>
      <c r="F43" s="274" t="n">
        <f aca="false">'додаток 3_ГРК'!F87+'додаток 3_ГРК'!F73+'додаток 3_ГРК'!F97</f>
        <v>244900</v>
      </c>
      <c r="G43" s="274" t="n">
        <f aca="false">'додаток 3_ГРК'!G87+'додаток 3_ГРК'!G73+'додаток 3_ГРК'!G97</f>
        <v>0</v>
      </c>
      <c r="H43" s="274" t="n">
        <f aca="false">'додаток 3_ГРК'!H87+'додаток 3_ГРК'!H73+'додаток 3_ГРК'!H97</f>
        <v>0</v>
      </c>
      <c r="I43" s="274" t="n">
        <f aca="false">'додаток 3_ГРК'!I87+'додаток 3_ГРК'!I73+'додаток 3_ГРК'!I97</f>
        <v>0</v>
      </c>
      <c r="J43" s="274" t="n">
        <f aca="false">'додаток 3_ГРК'!J87+'додаток 3_ГРК'!J73+'додаток 3_ГРК'!J97</f>
        <v>0</v>
      </c>
      <c r="K43" s="274" t="n">
        <f aca="false">'додаток 3_ГРК'!K87+'додаток 3_ГРК'!K73+'додаток 3_ГРК'!K97</f>
        <v>0</v>
      </c>
      <c r="L43" s="274" t="n">
        <f aca="false">'додаток 3_ГРК'!L87+'додаток 3_ГРК'!L73+'додаток 3_ГРК'!L97</f>
        <v>0</v>
      </c>
      <c r="M43" s="274" t="n">
        <f aca="false">'додаток 3_ГРК'!M87+'додаток 3_ГРК'!M73+'додаток 3_ГРК'!M97</f>
        <v>0</v>
      </c>
      <c r="N43" s="274" t="n">
        <f aca="false">'додаток 3_ГРК'!N87+'додаток 3_ГРК'!N73+'додаток 3_ГРК'!N97</f>
        <v>0</v>
      </c>
      <c r="O43" s="274" t="n">
        <f aca="false">'додаток 3_ГРК'!O87+'додаток 3_ГРК'!O73+'додаток 3_ГРК'!O97</f>
        <v>0</v>
      </c>
      <c r="P43" s="275" t="n">
        <f aca="false">D43+I43</f>
        <v>337000</v>
      </c>
      <c r="Q43" s="223"/>
    </row>
    <row r="44" s="249" customFormat="true" ht="23.25" hidden="false" customHeight="true" outlineLevel="0" collapsed="false">
      <c r="A44" s="211" t="s">
        <v>146</v>
      </c>
      <c r="B44" s="212"/>
      <c r="C44" s="213" t="s">
        <v>147</v>
      </c>
      <c r="D44" s="214" t="n">
        <f aca="false">D45+D46+D47+D48</f>
        <v>420000</v>
      </c>
      <c r="E44" s="214" t="n">
        <f aca="false">E45+E46+E47+E48</f>
        <v>420000</v>
      </c>
      <c r="F44" s="214" t="n">
        <f aca="false">F45+F46+F47+F48</f>
        <v>0</v>
      </c>
      <c r="G44" s="214" t="n">
        <f aca="false">G45+G46+G47+G48</f>
        <v>0</v>
      </c>
      <c r="H44" s="214" t="n">
        <f aca="false">H45+H46+H47+H48</f>
        <v>0</v>
      </c>
      <c r="I44" s="214" t="n">
        <f aca="false">I45+I46+I47+I48</f>
        <v>65000</v>
      </c>
      <c r="J44" s="214" t="n">
        <f aca="false">J45+J46+J47+J48</f>
        <v>0</v>
      </c>
      <c r="K44" s="214" t="n">
        <f aca="false">K45+K46+K47+K48</f>
        <v>0</v>
      </c>
      <c r="L44" s="214" t="n">
        <f aca="false">L45+L46+L47+L48</f>
        <v>0</v>
      </c>
      <c r="M44" s="214" t="n">
        <f aca="false">M45+M46+M47+M48</f>
        <v>65000</v>
      </c>
      <c r="N44" s="214" t="n">
        <f aca="false">N45+N46+N47+N48</f>
        <v>65000</v>
      </c>
      <c r="O44" s="214" t="n">
        <f aca="false">O45+O46+O47+O48</f>
        <v>0</v>
      </c>
      <c r="P44" s="215" t="n">
        <f aca="false">P45+P46+P47+P48</f>
        <v>485000</v>
      </c>
      <c r="Q44" s="223" t="n">
        <f aca="false">D44+I44</f>
        <v>485000</v>
      </c>
    </row>
    <row r="45" s="249" customFormat="true" ht="23.25" hidden="false" customHeight="true" outlineLevel="0" collapsed="false">
      <c r="A45" s="276" t="s">
        <v>148</v>
      </c>
      <c r="B45" s="277" t="s">
        <v>149</v>
      </c>
      <c r="C45" s="278" t="s">
        <v>150</v>
      </c>
      <c r="D45" s="279" t="n">
        <v>20000</v>
      </c>
      <c r="E45" s="279" t="n">
        <v>20000</v>
      </c>
      <c r="F45" s="279"/>
      <c r="G45" s="279"/>
      <c r="H45" s="279"/>
      <c r="I45" s="279"/>
      <c r="J45" s="279"/>
      <c r="K45" s="279"/>
      <c r="L45" s="279"/>
      <c r="M45" s="279"/>
      <c r="N45" s="279"/>
      <c r="O45" s="279"/>
      <c r="P45" s="252" t="n">
        <f aca="false">SUM(I45,D45)</f>
        <v>20000</v>
      </c>
      <c r="Q45" s="223"/>
    </row>
    <row r="46" s="249" customFormat="true" ht="36.75" hidden="false" customHeight="true" outlineLevel="0" collapsed="false">
      <c r="A46" s="276" t="s">
        <v>151</v>
      </c>
      <c r="B46" s="280" t="s">
        <v>149</v>
      </c>
      <c r="C46" s="281" t="s">
        <v>152</v>
      </c>
      <c r="D46" s="256"/>
      <c r="E46" s="256"/>
      <c r="F46" s="256"/>
      <c r="G46" s="256"/>
      <c r="H46" s="256"/>
      <c r="I46" s="256" t="n">
        <v>20000</v>
      </c>
      <c r="J46" s="256"/>
      <c r="K46" s="256"/>
      <c r="L46" s="256"/>
      <c r="M46" s="255" t="n">
        <v>20000</v>
      </c>
      <c r="N46" s="255" t="n">
        <v>20000</v>
      </c>
      <c r="O46" s="256"/>
      <c r="P46" s="260" t="n">
        <f aca="false">D46+I46</f>
        <v>20000</v>
      </c>
      <c r="Q46" s="223"/>
    </row>
    <row r="47" s="249" customFormat="true" ht="27.75" hidden="false" customHeight="true" outlineLevel="0" collapsed="false">
      <c r="A47" s="282" t="s">
        <v>153</v>
      </c>
      <c r="B47" s="283" t="s">
        <v>154</v>
      </c>
      <c r="C47" s="284" t="s">
        <v>155</v>
      </c>
      <c r="D47" s="256"/>
      <c r="E47" s="256"/>
      <c r="F47" s="256"/>
      <c r="G47" s="256"/>
      <c r="H47" s="256"/>
      <c r="I47" s="256" t="n">
        <v>45000</v>
      </c>
      <c r="J47" s="256"/>
      <c r="K47" s="256"/>
      <c r="L47" s="256"/>
      <c r="M47" s="255" t="n">
        <v>45000</v>
      </c>
      <c r="N47" s="255" t="n">
        <v>45000</v>
      </c>
      <c r="O47" s="256"/>
      <c r="P47" s="260" t="n">
        <f aca="false">D47+I47</f>
        <v>45000</v>
      </c>
      <c r="Q47" s="223"/>
    </row>
    <row r="48" s="192" customFormat="true" ht="24" hidden="false" customHeight="true" outlineLevel="0" collapsed="false">
      <c r="A48" s="285" t="s">
        <v>156</v>
      </c>
      <c r="B48" s="286" t="s">
        <v>154</v>
      </c>
      <c r="C48" s="287" t="s">
        <v>157</v>
      </c>
      <c r="D48" s="288" t="n">
        <v>400000</v>
      </c>
      <c r="E48" s="288" t="n">
        <v>400000</v>
      </c>
      <c r="F48" s="289"/>
      <c r="G48" s="289"/>
      <c r="H48" s="289"/>
      <c r="I48" s="273"/>
      <c r="J48" s="289"/>
      <c r="K48" s="289"/>
      <c r="L48" s="289"/>
      <c r="M48" s="289"/>
      <c r="N48" s="289"/>
      <c r="O48" s="289"/>
      <c r="P48" s="290" t="n">
        <f aca="false">D48+I48</f>
        <v>400000</v>
      </c>
      <c r="Q48" s="291"/>
    </row>
    <row r="49" s="249" customFormat="true" ht="18.75" hidden="false" customHeight="true" outlineLevel="0" collapsed="false">
      <c r="A49" s="211" t="n">
        <v>110000</v>
      </c>
      <c r="B49" s="212"/>
      <c r="C49" s="213" t="s">
        <v>158</v>
      </c>
      <c r="D49" s="214" t="n">
        <f aca="false">D50+D51+D52+D53</f>
        <v>2345900</v>
      </c>
      <c r="E49" s="214" t="n">
        <f aca="false">E50+E51+E52+E53</f>
        <v>2345900</v>
      </c>
      <c r="F49" s="214" t="n">
        <f aca="false">F50+F51+F52+F53</f>
        <v>1566100</v>
      </c>
      <c r="G49" s="214" t="n">
        <f aca="false">G50+G51+G52+G53</f>
        <v>153600</v>
      </c>
      <c r="H49" s="214"/>
      <c r="I49" s="214" t="n">
        <f aca="false">I50+I51+I52+I53</f>
        <v>315000</v>
      </c>
      <c r="J49" s="214" t="n">
        <f aca="false">J50+J51+J52+J53</f>
        <v>300200</v>
      </c>
      <c r="K49" s="214" t="n">
        <f aca="false">K50+K51+K52+K53</f>
        <v>216000</v>
      </c>
      <c r="L49" s="214" t="n">
        <f aca="false">L50+L51+L52+L53</f>
        <v>0</v>
      </c>
      <c r="M49" s="214" t="n">
        <f aca="false">M50+M51+M52+M53</f>
        <v>14800</v>
      </c>
      <c r="N49" s="214" t="n">
        <f aca="false">N50+N51+N52+N53</f>
        <v>0</v>
      </c>
      <c r="O49" s="214" t="n">
        <f aca="false">O50+O51+O52+O53</f>
        <v>0</v>
      </c>
      <c r="P49" s="215" t="n">
        <f aca="false">P50+P51+P52+P53</f>
        <v>2660900</v>
      </c>
      <c r="Q49" s="223" t="n">
        <f aca="false">D49+I49</f>
        <v>2660900</v>
      </c>
    </row>
    <row r="50" s="249" customFormat="true" ht="16.5" hidden="false" customHeight="false" outlineLevel="0" collapsed="false">
      <c r="A50" s="225" t="s">
        <v>159</v>
      </c>
      <c r="B50" s="226" t="s">
        <v>160</v>
      </c>
      <c r="C50" s="292" t="s">
        <v>161</v>
      </c>
      <c r="D50" s="251" t="n">
        <f aca="false">'додаток 3_ГРК'!D102</f>
        <v>474500</v>
      </c>
      <c r="E50" s="251" t="n">
        <f aca="false">'додаток 3_ГРК'!E102</f>
        <v>474500</v>
      </c>
      <c r="F50" s="251" t="n">
        <f aca="false">'додаток 3_ГРК'!F102</f>
        <v>291700</v>
      </c>
      <c r="G50" s="251" t="n">
        <f aca="false">'додаток 3_ГРК'!G102</f>
        <v>53600</v>
      </c>
      <c r="H50" s="293"/>
      <c r="I50" s="254" t="n">
        <f aca="false">'додаток 3_ГРК'!I102</f>
        <v>2000</v>
      </c>
      <c r="J50" s="254" t="n">
        <f aca="false">'додаток 3_ГРК'!J102</f>
        <v>200</v>
      </c>
      <c r="K50" s="254" t="n">
        <f aca="false">'додаток 3_ГРК'!K102</f>
        <v>0</v>
      </c>
      <c r="L50" s="254" t="n">
        <f aca="false">'додаток 3_ГРК'!L102</f>
        <v>0</v>
      </c>
      <c r="M50" s="254" t="n">
        <f aca="false">'додаток 3_ГРК'!M102</f>
        <v>1800</v>
      </c>
      <c r="N50" s="293"/>
      <c r="O50" s="293"/>
      <c r="P50" s="294" t="n">
        <f aca="false">D50+I50</f>
        <v>476500</v>
      </c>
      <c r="Q50" s="223" t="n">
        <f aca="false">D50+I50</f>
        <v>476500</v>
      </c>
    </row>
    <row r="51" s="249" customFormat="true" ht="36" hidden="false" customHeight="true" outlineLevel="0" collapsed="false">
      <c r="A51" s="231" t="s">
        <v>162</v>
      </c>
      <c r="B51" s="232" t="s">
        <v>163</v>
      </c>
      <c r="C51" s="262" t="s">
        <v>164</v>
      </c>
      <c r="D51" s="254" t="n">
        <f aca="false">'додаток 3_ГРК'!D103</f>
        <v>102100</v>
      </c>
      <c r="E51" s="254" t="n">
        <f aca="false">'додаток 3_ГРК'!E103</f>
        <v>102100</v>
      </c>
      <c r="F51" s="254" t="n">
        <f aca="false">'додаток 3_ГРК'!F103</f>
        <v>74000</v>
      </c>
      <c r="G51" s="254" t="n">
        <f aca="false">'додаток 3_ГРК'!G103</f>
        <v>0</v>
      </c>
      <c r="H51" s="235"/>
      <c r="I51" s="254" t="n">
        <f aca="false">'додаток 3_ГРК'!I103</f>
        <v>0</v>
      </c>
      <c r="J51" s="235"/>
      <c r="K51" s="235"/>
      <c r="L51" s="235"/>
      <c r="M51" s="235"/>
      <c r="N51" s="235"/>
      <c r="O51" s="235"/>
      <c r="P51" s="257" t="n">
        <f aca="false">D51+I51</f>
        <v>102100</v>
      </c>
      <c r="Q51" s="223" t="n">
        <f aca="false">D51+I51</f>
        <v>102100</v>
      </c>
    </row>
    <row r="52" s="249" customFormat="true" ht="16.5" hidden="false" customHeight="false" outlineLevel="0" collapsed="false">
      <c r="A52" s="231" t="s">
        <v>165</v>
      </c>
      <c r="B52" s="232" t="s">
        <v>166</v>
      </c>
      <c r="C52" s="233" t="s">
        <v>167</v>
      </c>
      <c r="D52" s="254" t="n">
        <f aca="false">'додаток 3_ГРК'!D104</f>
        <v>1617700</v>
      </c>
      <c r="E52" s="254" t="n">
        <f aca="false">'додаток 3_ГРК'!E104</f>
        <v>1617700</v>
      </c>
      <c r="F52" s="254" t="n">
        <f aca="false">'додаток 3_ГРК'!F104</f>
        <v>1105000</v>
      </c>
      <c r="G52" s="254" t="n">
        <f aca="false">'додаток 3_ГРК'!G104</f>
        <v>100000</v>
      </c>
      <c r="H52" s="254" t="n">
        <f aca="false">'додаток 3_ГРК'!H104</f>
        <v>0</v>
      </c>
      <c r="I52" s="254" t="n">
        <f aca="false">'додаток 3_ГРК'!I104</f>
        <v>313000</v>
      </c>
      <c r="J52" s="255" t="n">
        <f aca="false">'додаток 3_ГРК'!J104</f>
        <v>300000</v>
      </c>
      <c r="K52" s="255" t="n">
        <f aca="false">'додаток 3_ГРК'!K104</f>
        <v>216000</v>
      </c>
      <c r="L52" s="254" t="n">
        <f aca="false">'додаток 3_ГРК'!L104</f>
        <v>0</v>
      </c>
      <c r="M52" s="254" t="n">
        <f aca="false">'додаток 3_ГРК'!M104</f>
        <v>13000</v>
      </c>
      <c r="N52" s="254" t="n">
        <f aca="false">'додаток 3_ГРК'!N104</f>
        <v>0</v>
      </c>
      <c r="O52" s="254" t="n">
        <f aca="false">'додаток 3_ГРК'!O104</f>
        <v>0</v>
      </c>
      <c r="P52" s="257" t="n">
        <f aca="false">D52+I52</f>
        <v>1930700</v>
      </c>
      <c r="Q52" s="223" t="n">
        <f aca="false">D52+I52</f>
        <v>1930700</v>
      </c>
    </row>
    <row r="53" s="249" customFormat="true" ht="16.5" hidden="false" customHeight="false" outlineLevel="0" collapsed="false">
      <c r="A53" s="231" t="s">
        <v>168</v>
      </c>
      <c r="B53" s="232" t="s">
        <v>169</v>
      </c>
      <c r="C53" s="295" t="s">
        <v>170</v>
      </c>
      <c r="D53" s="254" t="n">
        <f aca="false">'додаток 3_ГРК'!D105</f>
        <v>151600</v>
      </c>
      <c r="E53" s="254" t="n">
        <f aca="false">'додаток 3_ГРК'!E105</f>
        <v>151600</v>
      </c>
      <c r="F53" s="254" t="n">
        <f aca="false">'додаток 3_ГРК'!F105</f>
        <v>95400</v>
      </c>
      <c r="G53" s="254" t="n">
        <f aca="false">'додаток 3_ГРК'!G105</f>
        <v>0</v>
      </c>
      <c r="H53" s="239"/>
      <c r="I53" s="239"/>
      <c r="J53" s="239"/>
      <c r="K53" s="239"/>
      <c r="L53" s="239"/>
      <c r="M53" s="239"/>
      <c r="N53" s="239" t="n">
        <f aca="false">N54</f>
        <v>0</v>
      </c>
      <c r="O53" s="239" t="n">
        <f aca="false">O54</f>
        <v>0</v>
      </c>
      <c r="P53" s="257" t="n">
        <f aca="false">D53+I53</f>
        <v>151600</v>
      </c>
      <c r="Q53" s="223" t="n">
        <f aca="false">D53+I53</f>
        <v>151600</v>
      </c>
    </row>
    <row r="54" s="249" customFormat="true" ht="33" hidden="false" customHeight="false" outlineLevel="0" collapsed="false">
      <c r="A54" s="231" t="s">
        <v>116</v>
      </c>
      <c r="B54" s="232"/>
      <c r="C54" s="262" t="s">
        <v>171</v>
      </c>
      <c r="D54" s="254" t="n">
        <f aca="false">'додаток 3_ГРК'!D106</f>
        <v>131600</v>
      </c>
      <c r="E54" s="254" t="n">
        <f aca="false">'додаток 3_ГРК'!E106</f>
        <v>131600</v>
      </c>
      <c r="F54" s="254" t="n">
        <f aca="false">'додаток 3_ГРК'!F106</f>
        <v>95400</v>
      </c>
      <c r="G54" s="254" t="n">
        <f aca="false">'додаток 3_ГРК'!G106</f>
        <v>0</v>
      </c>
      <c r="H54" s="240"/>
      <c r="I54" s="256"/>
      <c r="J54" s="240"/>
      <c r="K54" s="240"/>
      <c r="L54" s="240"/>
      <c r="M54" s="240"/>
      <c r="N54" s="240"/>
      <c r="O54" s="240"/>
      <c r="P54" s="257" t="n">
        <f aca="false">D54+I54</f>
        <v>131600</v>
      </c>
      <c r="Q54" s="223" t="n">
        <f aca="false">D54+I54</f>
        <v>131600</v>
      </c>
    </row>
    <row r="55" s="249" customFormat="true" ht="30.75" hidden="false" customHeight="true" outlineLevel="0" collapsed="false">
      <c r="A55" s="231"/>
      <c r="B55" s="232"/>
      <c r="C55" s="296" t="s">
        <v>172</v>
      </c>
      <c r="D55" s="254" t="n">
        <f aca="false">'додаток 3_ГРК'!D107</f>
        <v>10000</v>
      </c>
      <c r="E55" s="254" t="n">
        <f aca="false">'додаток 3_ГРК'!E107</f>
        <v>10000</v>
      </c>
      <c r="F55" s="254" t="n">
        <f aca="false">'додаток 3_ГРК'!F107</f>
        <v>0</v>
      </c>
      <c r="G55" s="254" t="n">
        <f aca="false">'додаток 3_ГРК'!G107</f>
        <v>0</v>
      </c>
      <c r="H55" s="256"/>
      <c r="I55" s="256"/>
      <c r="J55" s="256"/>
      <c r="K55" s="256"/>
      <c r="L55" s="256"/>
      <c r="M55" s="256"/>
      <c r="N55" s="256"/>
      <c r="O55" s="256"/>
      <c r="P55" s="257" t="n">
        <f aca="false">D55+I55</f>
        <v>10000</v>
      </c>
      <c r="Q55" s="223"/>
    </row>
    <row r="56" s="249" customFormat="true" ht="33" hidden="false" customHeight="false" outlineLevel="0" collapsed="false">
      <c r="A56" s="231"/>
      <c r="B56" s="232"/>
      <c r="C56" s="253" t="s">
        <v>173</v>
      </c>
      <c r="D56" s="254" t="n">
        <f aca="false">'додаток 3_ГРК'!D108</f>
        <v>10000</v>
      </c>
      <c r="E56" s="254" t="n">
        <f aca="false">'додаток 3_ГРК'!E108</f>
        <v>10000</v>
      </c>
      <c r="F56" s="254" t="n">
        <f aca="false">'додаток 3_ГРК'!F108</f>
        <v>0</v>
      </c>
      <c r="G56" s="254" t="n">
        <f aca="false">'додаток 3_ГРК'!G108</f>
        <v>0</v>
      </c>
      <c r="H56" s="256"/>
      <c r="I56" s="256"/>
      <c r="J56" s="256"/>
      <c r="K56" s="256"/>
      <c r="L56" s="256"/>
      <c r="M56" s="256"/>
      <c r="N56" s="256"/>
      <c r="O56" s="256"/>
      <c r="P56" s="257" t="n">
        <f aca="false">D56+I56</f>
        <v>10000</v>
      </c>
      <c r="Q56" s="223"/>
    </row>
    <row r="57" s="301" customFormat="true" ht="16.5" hidden="false" customHeight="false" outlineLevel="0" collapsed="false">
      <c r="A57" s="297" t="s">
        <v>174</v>
      </c>
      <c r="B57" s="298"/>
      <c r="C57" s="299" t="s">
        <v>175</v>
      </c>
      <c r="D57" s="214" t="n">
        <f aca="false">D58</f>
        <v>80000</v>
      </c>
      <c r="E57" s="214" t="n">
        <f aca="false">E58</f>
        <v>80000</v>
      </c>
      <c r="F57" s="214" t="n">
        <f aca="false">F58</f>
        <v>0</v>
      </c>
      <c r="G57" s="214" t="n">
        <f aca="false">G58</f>
        <v>0</v>
      </c>
      <c r="H57" s="214" t="n">
        <f aca="false">H58</f>
        <v>0</v>
      </c>
      <c r="I57" s="214" t="n">
        <f aca="false">I58</f>
        <v>0</v>
      </c>
      <c r="J57" s="214" t="n">
        <f aca="false">J58</f>
        <v>0</v>
      </c>
      <c r="K57" s="214" t="n">
        <f aca="false">K58</f>
        <v>0</v>
      </c>
      <c r="L57" s="214" t="n">
        <f aca="false">L58</f>
        <v>0</v>
      </c>
      <c r="M57" s="214" t="n">
        <f aca="false">M58</f>
        <v>0</v>
      </c>
      <c r="N57" s="214" t="n">
        <f aca="false">N58</f>
        <v>0</v>
      </c>
      <c r="O57" s="214" t="n">
        <f aca="false">O58</f>
        <v>0</v>
      </c>
      <c r="P57" s="215" t="n">
        <f aca="false">P58</f>
        <v>80000</v>
      </c>
      <c r="Q57" s="300"/>
    </row>
    <row r="58" s="249" customFormat="true" ht="16.5" hidden="false" customHeight="false" outlineLevel="0" collapsed="false">
      <c r="A58" s="231" t="s">
        <v>176</v>
      </c>
      <c r="B58" s="264" t="s">
        <v>177</v>
      </c>
      <c r="C58" s="233" t="s">
        <v>178</v>
      </c>
      <c r="D58" s="255" t="n">
        <f aca="false">'додаток 3_ГРК'!D22</f>
        <v>80000</v>
      </c>
      <c r="E58" s="255" t="n">
        <f aca="false">'додаток 3_ГРК'!E22</f>
        <v>80000</v>
      </c>
      <c r="F58" s="255"/>
      <c r="G58" s="255"/>
      <c r="H58" s="255"/>
      <c r="I58" s="256"/>
      <c r="J58" s="255"/>
      <c r="K58" s="255"/>
      <c r="L58" s="255"/>
      <c r="M58" s="255"/>
      <c r="N58" s="255"/>
      <c r="O58" s="255"/>
      <c r="P58" s="257" t="n">
        <f aca="false">D58</f>
        <v>80000</v>
      </c>
      <c r="Q58" s="223"/>
    </row>
    <row r="59" s="249" customFormat="true" ht="16.5" hidden="false" customHeight="false" outlineLevel="0" collapsed="false">
      <c r="A59" s="211" t="n">
        <v>130000</v>
      </c>
      <c r="B59" s="302"/>
      <c r="C59" s="213" t="s">
        <v>179</v>
      </c>
      <c r="D59" s="214" t="n">
        <f aca="false">D60+D63</f>
        <v>394500</v>
      </c>
      <c r="E59" s="214" t="n">
        <f aca="false">E60+E63</f>
        <v>394500</v>
      </c>
      <c r="F59" s="214" t="n">
        <f aca="false">F60+F63</f>
        <v>216100</v>
      </c>
      <c r="G59" s="214" t="n">
        <f aca="false">G60+G63</f>
        <v>19000</v>
      </c>
      <c r="H59" s="214" t="n">
        <f aca="false">H60+H63</f>
        <v>0</v>
      </c>
      <c r="I59" s="214" t="n">
        <f aca="false">I60+I63</f>
        <v>0</v>
      </c>
      <c r="J59" s="214" t="n">
        <f aca="false">J60+J63</f>
        <v>0</v>
      </c>
      <c r="K59" s="214" t="n">
        <f aca="false">K60+K63</f>
        <v>0</v>
      </c>
      <c r="L59" s="214" t="n">
        <f aca="false">L60+L63</f>
        <v>0</v>
      </c>
      <c r="M59" s="214" t="n">
        <f aca="false">M60+M63</f>
        <v>0</v>
      </c>
      <c r="N59" s="214" t="n">
        <f aca="false">N60+N63</f>
        <v>0</v>
      </c>
      <c r="O59" s="214" t="n">
        <f aca="false">O60+O63</f>
        <v>0</v>
      </c>
      <c r="P59" s="215" t="n">
        <f aca="false">P60+P63</f>
        <v>394500</v>
      </c>
      <c r="Q59" s="223" t="n">
        <f aca="false">D59+I59</f>
        <v>394500</v>
      </c>
    </row>
    <row r="60" s="249" customFormat="true" ht="33" hidden="false" customHeight="false" outlineLevel="0" collapsed="false">
      <c r="A60" s="231" t="s">
        <v>180</v>
      </c>
      <c r="B60" s="264" t="s">
        <v>181</v>
      </c>
      <c r="C60" s="262" t="s">
        <v>182</v>
      </c>
      <c r="D60" s="254" t="n">
        <f aca="false">D61+D62</f>
        <v>50000</v>
      </c>
      <c r="E60" s="254" t="n">
        <f aca="false">E61+E62</f>
        <v>50000</v>
      </c>
      <c r="F60" s="255"/>
      <c r="G60" s="255"/>
      <c r="H60" s="255"/>
      <c r="I60" s="256"/>
      <c r="J60" s="255"/>
      <c r="K60" s="255"/>
      <c r="L60" s="255"/>
      <c r="M60" s="255"/>
      <c r="N60" s="256"/>
      <c r="O60" s="256"/>
      <c r="P60" s="257" t="n">
        <f aca="false">D60</f>
        <v>50000</v>
      </c>
      <c r="Q60" s="223" t="n">
        <f aca="false">D60+I60</f>
        <v>50000</v>
      </c>
    </row>
    <row r="61" s="249" customFormat="true" ht="33" hidden="false" customHeight="false" outlineLevel="0" collapsed="false">
      <c r="A61" s="231" t="s">
        <v>116</v>
      </c>
      <c r="B61" s="264"/>
      <c r="C61" s="253" t="s">
        <v>183</v>
      </c>
      <c r="D61" s="239" t="n">
        <f aca="false">'додаток 3_ГРК'!D76</f>
        <v>20000</v>
      </c>
      <c r="E61" s="239" t="n">
        <f aca="false">'додаток 3_ГРК'!E76</f>
        <v>20000</v>
      </c>
      <c r="F61" s="255"/>
      <c r="G61" s="255"/>
      <c r="H61" s="255"/>
      <c r="I61" s="256"/>
      <c r="J61" s="255"/>
      <c r="K61" s="255"/>
      <c r="L61" s="255"/>
      <c r="M61" s="255"/>
      <c r="N61" s="256"/>
      <c r="O61" s="256"/>
      <c r="P61" s="257" t="n">
        <f aca="false">D61</f>
        <v>20000</v>
      </c>
      <c r="Q61" s="223"/>
    </row>
    <row r="62" s="249" customFormat="true" ht="33" hidden="false" customHeight="false" outlineLevel="0" collapsed="false">
      <c r="A62" s="231"/>
      <c r="B62" s="264"/>
      <c r="C62" s="303" t="s">
        <v>184</v>
      </c>
      <c r="D62" s="239" t="n">
        <f aca="false">'додаток 3_ГРК'!D77</f>
        <v>30000</v>
      </c>
      <c r="E62" s="239" t="n">
        <f aca="false">'додаток 3_ГРК'!E77</f>
        <v>30000</v>
      </c>
      <c r="F62" s="255"/>
      <c r="G62" s="255"/>
      <c r="H62" s="255"/>
      <c r="I62" s="256"/>
      <c r="J62" s="255"/>
      <c r="K62" s="255"/>
      <c r="L62" s="255"/>
      <c r="M62" s="255"/>
      <c r="N62" s="256"/>
      <c r="O62" s="256"/>
      <c r="P62" s="257" t="n">
        <f aca="false">D62</f>
        <v>30000</v>
      </c>
      <c r="Q62" s="223"/>
    </row>
    <row r="63" s="249" customFormat="true" ht="33" hidden="false" customHeight="false" outlineLevel="0" collapsed="false">
      <c r="A63" s="231" t="s">
        <v>185</v>
      </c>
      <c r="B63" s="264" t="s">
        <v>181</v>
      </c>
      <c r="C63" s="243" t="s">
        <v>186</v>
      </c>
      <c r="D63" s="239" t="n">
        <f aca="false">'додаток 3_ГРК'!D58</f>
        <v>344500</v>
      </c>
      <c r="E63" s="239" t="n">
        <f aca="false">'додаток 3_ГРК'!E58</f>
        <v>344500</v>
      </c>
      <c r="F63" s="239" t="n">
        <f aca="false">'додаток 3_ГРК'!F58</f>
        <v>216100</v>
      </c>
      <c r="G63" s="239" t="n">
        <f aca="false">'додаток 3_ГРК'!G58</f>
        <v>19000</v>
      </c>
      <c r="H63" s="240"/>
      <c r="I63" s="304"/>
      <c r="J63" s="264"/>
      <c r="K63" s="304"/>
      <c r="L63" s="255"/>
      <c r="M63" s="255"/>
      <c r="N63" s="255"/>
      <c r="O63" s="255"/>
      <c r="P63" s="257" t="n">
        <f aca="false">D63</f>
        <v>344500</v>
      </c>
      <c r="Q63" s="223" t="n">
        <f aca="false">D63+I63</f>
        <v>344500</v>
      </c>
    </row>
    <row r="64" s="249" customFormat="true" ht="16.5" hidden="false" customHeight="false" outlineLevel="0" collapsed="false">
      <c r="A64" s="211" t="n">
        <v>150000</v>
      </c>
      <c r="B64" s="302"/>
      <c r="C64" s="213" t="s">
        <v>187</v>
      </c>
      <c r="D64" s="214" t="n">
        <f aca="false">D65</f>
        <v>0</v>
      </c>
      <c r="E64" s="214"/>
      <c r="F64" s="214" t="n">
        <f aca="false">F65</f>
        <v>0</v>
      </c>
      <c r="G64" s="214" t="n">
        <f aca="false">G65</f>
        <v>0</v>
      </c>
      <c r="H64" s="214"/>
      <c r="I64" s="214" t="n">
        <f aca="false">I65</f>
        <v>198700</v>
      </c>
      <c r="J64" s="214" t="n">
        <f aca="false">J65</f>
        <v>0</v>
      </c>
      <c r="K64" s="214" t="n">
        <f aca="false">K65</f>
        <v>0</v>
      </c>
      <c r="L64" s="214" t="n">
        <f aca="false">L65</f>
        <v>0</v>
      </c>
      <c r="M64" s="214" t="n">
        <f aca="false">M65</f>
        <v>198700</v>
      </c>
      <c r="N64" s="214" t="n">
        <f aca="false">N65</f>
        <v>198700</v>
      </c>
      <c r="O64" s="214" t="n">
        <f aca="false">O65</f>
        <v>0</v>
      </c>
      <c r="P64" s="215" t="n">
        <f aca="false">I64+D64</f>
        <v>198700</v>
      </c>
      <c r="Q64" s="223" t="n">
        <f aca="false">D64+I64</f>
        <v>198700</v>
      </c>
    </row>
    <row r="65" s="192" customFormat="true" ht="16.5" hidden="false" customHeight="false" outlineLevel="0" collapsed="false">
      <c r="A65" s="305" t="n">
        <v>150101</v>
      </c>
      <c r="B65" s="306" t="s">
        <v>188</v>
      </c>
      <c r="C65" s="307" t="s">
        <v>189</v>
      </c>
      <c r="D65" s="256"/>
      <c r="E65" s="256"/>
      <c r="F65" s="256"/>
      <c r="G65" s="256"/>
      <c r="H65" s="256"/>
      <c r="I65" s="256" t="n">
        <f aca="false">'додаток 3_ГРК'!I23</f>
        <v>198700</v>
      </c>
      <c r="J65" s="256" t="n">
        <f aca="false">'додаток 3_ГРК'!J23</f>
        <v>0</v>
      </c>
      <c r="K65" s="256" t="n">
        <f aca="false">'додаток 3_ГРК'!K23</f>
        <v>0</v>
      </c>
      <c r="L65" s="256" t="n">
        <f aca="false">'додаток 3_ГРК'!L23</f>
        <v>0</v>
      </c>
      <c r="M65" s="255" t="n">
        <f aca="false">'додаток 3_ГРК'!M23</f>
        <v>198700</v>
      </c>
      <c r="N65" s="255" t="n">
        <f aca="false">'додаток 3_ГРК'!N23</f>
        <v>198700</v>
      </c>
      <c r="O65" s="255" t="n">
        <f aca="false">'додаток 3_ГРК'!O23</f>
        <v>0</v>
      </c>
      <c r="P65" s="257" t="n">
        <f aca="false">I65</f>
        <v>198700</v>
      </c>
      <c r="Q65" s="223" t="n">
        <f aca="false">D65+I65</f>
        <v>198700</v>
      </c>
    </row>
    <row r="66" s="217" customFormat="true" ht="20.25" hidden="false" customHeight="true" outlineLevel="0" collapsed="false">
      <c r="A66" s="308" t="n">
        <v>180000</v>
      </c>
      <c r="B66" s="309"/>
      <c r="C66" s="310" t="s">
        <v>190</v>
      </c>
      <c r="D66" s="214" t="n">
        <f aca="false">D67+D69</f>
        <v>5000</v>
      </c>
      <c r="E66" s="214" t="n">
        <f aca="false">E67+E69</f>
        <v>5000</v>
      </c>
      <c r="F66" s="214" t="n">
        <f aca="false">F67+F69</f>
        <v>0</v>
      </c>
      <c r="G66" s="214" t="n">
        <f aca="false">G67+G69</f>
        <v>0</v>
      </c>
      <c r="H66" s="214" t="n">
        <f aca="false">H67+H69</f>
        <v>0</v>
      </c>
      <c r="I66" s="214" t="n">
        <f aca="false">I67+I69</f>
        <v>0</v>
      </c>
      <c r="J66" s="214" t="n">
        <f aca="false">J67+J69</f>
        <v>0</v>
      </c>
      <c r="K66" s="214" t="n">
        <f aca="false">K67+K69</f>
        <v>0</v>
      </c>
      <c r="L66" s="214" t="n">
        <f aca="false">L67+L69</f>
        <v>0</v>
      </c>
      <c r="M66" s="214" t="n">
        <f aca="false">M67+M69</f>
        <v>0</v>
      </c>
      <c r="N66" s="214" t="n">
        <f aca="false">N67+N69</f>
        <v>0</v>
      </c>
      <c r="O66" s="214" t="n">
        <f aca="false">O67+O69</f>
        <v>0</v>
      </c>
      <c r="P66" s="215" t="n">
        <f aca="false">P67+P69</f>
        <v>5000</v>
      </c>
      <c r="Q66" s="223" t="n">
        <f aca="false">D66+I66</f>
        <v>5000</v>
      </c>
    </row>
    <row r="67" s="192" customFormat="true" ht="34.5" hidden="true" customHeight="true" outlineLevel="0" collapsed="false">
      <c r="A67" s="311"/>
      <c r="B67" s="312"/>
      <c r="C67" s="233"/>
      <c r="D67" s="256"/>
      <c r="E67" s="256"/>
      <c r="F67" s="270"/>
      <c r="G67" s="270"/>
      <c r="H67" s="270"/>
      <c r="I67" s="254"/>
      <c r="J67" s="270"/>
      <c r="K67" s="270"/>
      <c r="L67" s="270"/>
      <c r="M67" s="270"/>
      <c r="N67" s="270"/>
      <c r="O67" s="270"/>
      <c r="P67" s="260"/>
      <c r="Q67" s="223"/>
    </row>
    <row r="68" s="192" customFormat="true" ht="30.75" hidden="true" customHeight="true" outlineLevel="0" collapsed="false">
      <c r="A68" s="231"/>
      <c r="B68" s="264"/>
      <c r="C68" s="313"/>
      <c r="D68" s="256"/>
      <c r="E68" s="256"/>
      <c r="F68" s="270"/>
      <c r="G68" s="270"/>
      <c r="H68" s="270"/>
      <c r="I68" s="254"/>
      <c r="J68" s="270"/>
      <c r="K68" s="270"/>
      <c r="L68" s="270"/>
      <c r="M68" s="270"/>
      <c r="N68" s="270"/>
      <c r="O68" s="270"/>
      <c r="P68" s="260"/>
      <c r="Q68" s="223"/>
    </row>
    <row r="69" s="192" customFormat="true" ht="30.75" hidden="false" customHeight="true" outlineLevel="0" collapsed="false">
      <c r="A69" s="231" t="s">
        <v>191</v>
      </c>
      <c r="B69" s="264" t="s">
        <v>192</v>
      </c>
      <c r="C69" s="314" t="s">
        <v>193</v>
      </c>
      <c r="D69" s="256" t="n">
        <v>5000</v>
      </c>
      <c r="E69" s="256" t="n">
        <v>5000</v>
      </c>
      <c r="F69" s="256" t="n">
        <f aca="false">F70</f>
        <v>0</v>
      </c>
      <c r="G69" s="256" t="n">
        <f aca="false">G70</f>
        <v>0</v>
      </c>
      <c r="H69" s="256" t="n">
        <f aca="false">H70</f>
        <v>0</v>
      </c>
      <c r="I69" s="256" t="n">
        <f aca="false">I70</f>
        <v>0</v>
      </c>
      <c r="J69" s="256" t="n">
        <f aca="false">J70</f>
        <v>0</v>
      </c>
      <c r="K69" s="256" t="n">
        <f aca="false">K70</f>
        <v>0</v>
      </c>
      <c r="L69" s="256" t="n">
        <f aca="false">L70</f>
        <v>0</v>
      </c>
      <c r="M69" s="256" t="n">
        <f aca="false">M70</f>
        <v>0</v>
      </c>
      <c r="N69" s="256" t="n">
        <f aca="false">N70</f>
        <v>0</v>
      </c>
      <c r="O69" s="256" t="n">
        <f aca="false">O70</f>
        <v>0</v>
      </c>
      <c r="P69" s="257" t="n">
        <f aca="false">P70</f>
        <v>5000</v>
      </c>
      <c r="Q69" s="223"/>
    </row>
    <row r="70" s="192" customFormat="true" ht="49.5" hidden="false" customHeight="true" outlineLevel="0" collapsed="false">
      <c r="A70" s="231" t="s">
        <v>116</v>
      </c>
      <c r="B70" s="264"/>
      <c r="C70" s="258" t="s">
        <v>194</v>
      </c>
      <c r="D70" s="239" t="n">
        <v>5000</v>
      </c>
      <c r="E70" s="239" t="n">
        <v>5000</v>
      </c>
      <c r="F70" s="255"/>
      <c r="G70" s="255"/>
      <c r="H70" s="255"/>
      <c r="I70" s="236"/>
      <c r="J70" s="315"/>
      <c r="K70" s="255"/>
      <c r="L70" s="255"/>
      <c r="M70" s="255"/>
      <c r="N70" s="255"/>
      <c r="O70" s="255"/>
      <c r="P70" s="260" t="n">
        <f aca="false">D70+I70</f>
        <v>5000</v>
      </c>
      <c r="Q70" s="223"/>
    </row>
    <row r="71" s="318" customFormat="true" ht="48.75" hidden="false" customHeight="true" outlineLevel="0" collapsed="false">
      <c r="A71" s="316" t="s">
        <v>195</v>
      </c>
      <c r="B71" s="317"/>
      <c r="C71" s="310" t="s">
        <v>196</v>
      </c>
      <c r="D71" s="214" t="n">
        <f aca="false">D72</f>
        <v>15000</v>
      </c>
      <c r="E71" s="214" t="n">
        <f aca="false">E72</f>
        <v>15000</v>
      </c>
      <c r="F71" s="214" t="n">
        <f aca="false">F72</f>
        <v>0</v>
      </c>
      <c r="G71" s="214" t="n">
        <f aca="false">G72</f>
        <v>0</v>
      </c>
      <c r="H71" s="214" t="n">
        <f aca="false">H72</f>
        <v>0</v>
      </c>
      <c r="I71" s="214" t="n">
        <f aca="false">I72</f>
        <v>0</v>
      </c>
      <c r="J71" s="214" t="n">
        <f aca="false">J72</f>
        <v>0</v>
      </c>
      <c r="K71" s="214" t="n">
        <f aca="false">K72</f>
        <v>0</v>
      </c>
      <c r="L71" s="214" t="n">
        <f aca="false">L72</f>
        <v>0</v>
      </c>
      <c r="M71" s="214" t="n">
        <f aca="false">M72</f>
        <v>0</v>
      </c>
      <c r="N71" s="214" t="n">
        <f aca="false">N72</f>
        <v>0</v>
      </c>
      <c r="O71" s="214" t="n">
        <f aca="false">O72</f>
        <v>0</v>
      </c>
      <c r="P71" s="215" t="n">
        <f aca="false">P72</f>
        <v>15000</v>
      </c>
      <c r="Q71" s="241"/>
      <c r="U71" s="319"/>
    </row>
    <row r="72" s="318" customFormat="true" ht="23.25" hidden="false" customHeight="true" outlineLevel="0" collapsed="false">
      <c r="A72" s="320" t="s">
        <v>197</v>
      </c>
      <c r="B72" s="321" t="s">
        <v>198</v>
      </c>
      <c r="C72" s="322" t="s">
        <v>199</v>
      </c>
      <c r="D72" s="323" t="n">
        <f aca="false">D73</f>
        <v>15000</v>
      </c>
      <c r="E72" s="323" t="n">
        <f aca="false">E73</f>
        <v>15000</v>
      </c>
      <c r="F72" s="324"/>
      <c r="G72" s="324"/>
      <c r="H72" s="324"/>
      <c r="I72" s="325"/>
      <c r="J72" s="326"/>
      <c r="K72" s="324"/>
      <c r="L72" s="324"/>
      <c r="M72" s="324"/>
      <c r="N72" s="324"/>
      <c r="O72" s="324"/>
      <c r="P72" s="252" t="n">
        <f aca="false">D72</f>
        <v>15000</v>
      </c>
      <c r="Q72" s="241"/>
      <c r="U72" s="319"/>
    </row>
    <row r="73" s="318" customFormat="true" ht="38.25" hidden="false" customHeight="true" outlineLevel="0" collapsed="false">
      <c r="A73" s="327" t="s">
        <v>116</v>
      </c>
      <c r="B73" s="328"/>
      <c r="C73" s="329" t="s">
        <v>200</v>
      </c>
      <c r="D73" s="330" t="n">
        <v>15000</v>
      </c>
      <c r="E73" s="330" t="n">
        <v>15000</v>
      </c>
      <c r="F73" s="274"/>
      <c r="G73" s="274"/>
      <c r="H73" s="274"/>
      <c r="I73" s="234"/>
      <c r="J73" s="331"/>
      <c r="K73" s="274"/>
      <c r="L73" s="274"/>
      <c r="M73" s="274"/>
      <c r="N73" s="274"/>
      <c r="O73" s="274"/>
      <c r="P73" s="290" t="n">
        <f aca="false">D73</f>
        <v>15000</v>
      </c>
      <c r="Q73" s="241"/>
      <c r="U73" s="319"/>
    </row>
    <row r="74" s="217" customFormat="true" ht="37.5" hidden="false" customHeight="true" outlineLevel="0" collapsed="false">
      <c r="A74" s="211" t="n">
        <v>210000</v>
      </c>
      <c r="B74" s="302"/>
      <c r="C74" s="213" t="s">
        <v>201</v>
      </c>
      <c r="D74" s="214" t="n">
        <f aca="false">D75</f>
        <v>30000</v>
      </c>
      <c r="E74" s="214" t="n">
        <f aca="false">E75</f>
        <v>30000</v>
      </c>
      <c r="F74" s="214" t="n">
        <f aca="false">F75</f>
        <v>0</v>
      </c>
      <c r="G74" s="214" t="n">
        <f aca="false">G75</f>
        <v>0</v>
      </c>
      <c r="H74" s="214" t="n">
        <f aca="false">H75</f>
        <v>0</v>
      </c>
      <c r="I74" s="214" t="n">
        <f aca="false">I75</f>
        <v>36300</v>
      </c>
      <c r="J74" s="214" t="n">
        <f aca="false">J75</f>
        <v>0</v>
      </c>
      <c r="K74" s="214" t="n">
        <f aca="false">K75</f>
        <v>0</v>
      </c>
      <c r="L74" s="214" t="n">
        <f aca="false">L75</f>
        <v>0</v>
      </c>
      <c r="M74" s="214" t="n">
        <f aca="false">M75</f>
        <v>36300</v>
      </c>
      <c r="N74" s="214" t="n">
        <f aca="false">N75</f>
        <v>36300</v>
      </c>
      <c r="O74" s="214" t="n">
        <f aca="false">O75</f>
        <v>0</v>
      </c>
      <c r="P74" s="215" t="n">
        <f aca="false">P75</f>
        <v>66300</v>
      </c>
      <c r="Q74" s="223" t="n">
        <f aca="false">D74+I74</f>
        <v>66300</v>
      </c>
    </row>
    <row r="75" s="192" customFormat="true" ht="50.25" hidden="false" customHeight="true" outlineLevel="0" collapsed="false">
      <c r="A75" s="305" t="s">
        <v>202</v>
      </c>
      <c r="B75" s="306" t="s">
        <v>203</v>
      </c>
      <c r="C75" s="233" t="s">
        <v>204</v>
      </c>
      <c r="D75" s="256" t="n">
        <v>30000</v>
      </c>
      <c r="E75" s="256" t="n">
        <v>30000</v>
      </c>
      <c r="F75" s="256"/>
      <c r="G75" s="256"/>
      <c r="H75" s="256"/>
      <c r="I75" s="256" t="n">
        <v>36300</v>
      </c>
      <c r="J75" s="256"/>
      <c r="K75" s="256"/>
      <c r="L75" s="256"/>
      <c r="M75" s="255" t="n">
        <v>36300</v>
      </c>
      <c r="N75" s="255" t="n">
        <v>36300</v>
      </c>
      <c r="O75" s="256"/>
      <c r="P75" s="257" t="n">
        <f aca="false">D75+I75</f>
        <v>66300</v>
      </c>
      <c r="Q75" s="223" t="n">
        <f aca="false">D75+I75</f>
        <v>66300</v>
      </c>
    </row>
    <row r="76" s="217" customFormat="true" ht="18" hidden="false" customHeight="true" outlineLevel="0" collapsed="false">
      <c r="A76" s="211" t="s">
        <v>205</v>
      </c>
      <c r="B76" s="302"/>
      <c r="C76" s="213" t="s">
        <v>206</v>
      </c>
      <c r="D76" s="214" t="n">
        <f aca="false">D77+D78</f>
        <v>100000</v>
      </c>
      <c r="E76" s="214" t="n">
        <f aca="false">E77+E78</f>
        <v>100000</v>
      </c>
      <c r="F76" s="214" t="n">
        <f aca="false">F77+F78</f>
        <v>2100</v>
      </c>
      <c r="G76" s="214" t="n">
        <f aca="false">G77+G78</f>
        <v>0</v>
      </c>
      <c r="H76" s="214"/>
      <c r="I76" s="214"/>
      <c r="J76" s="214"/>
      <c r="K76" s="214" t="n">
        <f aca="false">K77+K78</f>
        <v>0</v>
      </c>
      <c r="L76" s="214" t="n">
        <f aca="false">L77+L78</f>
        <v>0</v>
      </c>
      <c r="M76" s="214" t="n">
        <f aca="false">M77+M78</f>
        <v>0</v>
      </c>
      <c r="N76" s="214" t="n">
        <f aca="false">N77+N78</f>
        <v>0</v>
      </c>
      <c r="O76" s="214" t="n">
        <f aca="false">O77+O78</f>
        <v>0</v>
      </c>
      <c r="P76" s="215" t="n">
        <f aca="false">P77+P78</f>
        <v>100000</v>
      </c>
      <c r="Q76" s="223" t="n">
        <f aca="false">D76+I76</f>
        <v>100000</v>
      </c>
    </row>
    <row r="77" s="192" customFormat="true" ht="18" hidden="false" customHeight="true" outlineLevel="0" collapsed="false">
      <c r="A77" s="332" t="s">
        <v>207</v>
      </c>
      <c r="B77" s="333" t="s">
        <v>208</v>
      </c>
      <c r="C77" s="334" t="s">
        <v>209</v>
      </c>
      <c r="D77" s="279" t="n">
        <v>50000</v>
      </c>
      <c r="E77" s="279" t="n">
        <v>50000</v>
      </c>
      <c r="F77" s="279"/>
      <c r="G77" s="324"/>
      <c r="H77" s="324"/>
      <c r="I77" s="279"/>
      <c r="J77" s="279"/>
      <c r="K77" s="279"/>
      <c r="L77" s="279"/>
      <c r="M77" s="279"/>
      <c r="N77" s="279"/>
      <c r="O77" s="279"/>
      <c r="P77" s="294" t="n">
        <f aca="false">I77+D77</f>
        <v>50000</v>
      </c>
      <c r="Q77" s="223" t="n">
        <f aca="false">D77+I77</f>
        <v>50000</v>
      </c>
    </row>
    <row r="78" s="192" customFormat="true" ht="17.25" hidden="false" customHeight="true" outlineLevel="0" collapsed="false">
      <c r="A78" s="335" t="s">
        <v>210</v>
      </c>
      <c r="B78" s="336" t="s">
        <v>208</v>
      </c>
      <c r="C78" s="337" t="s">
        <v>211</v>
      </c>
      <c r="D78" s="338" t="n">
        <f aca="false">D79+D80+D81+D82+D84+D83</f>
        <v>50000</v>
      </c>
      <c r="E78" s="338" t="n">
        <f aca="false">E79+E80+E81+E82+E84+E83</f>
        <v>50000</v>
      </c>
      <c r="F78" s="338" t="n">
        <f aca="false">F79+F80+F81+F82+F84+F83</f>
        <v>2100</v>
      </c>
      <c r="G78" s="338" t="n">
        <f aca="false">G79+G80+G81+G82+G84+G83</f>
        <v>0</v>
      </c>
      <c r="H78" s="338" t="n">
        <f aca="false">H79+H80+H81+H82+H84+H83</f>
        <v>0</v>
      </c>
      <c r="I78" s="338" t="n">
        <f aca="false">I79+I80+I81+I82+I84+I83</f>
        <v>0</v>
      </c>
      <c r="J78" s="338" t="n">
        <f aca="false">J79+J80+J81+J82+J84+J83</f>
        <v>0</v>
      </c>
      <c r="K78" s="338" t="n">
        <f aca="false">K79+K80+K81+K82+K84+K83</f>
        <v>0</v>
      </c>
      <c r="L78" s="338" t="n">
        <f aca="false">L79+L80+L81+L82+L84+L83</f>
        <v>0</v>
      </c>
      <c r="M78" s="338" t="n">
        <f aca="false">M79+M80+M81+M82+M84+M83</f>
        <v>0</v>
      </c>
      <c r="N78" s="338" t="n">
        <f aca="false">N79+N80+N81+N82+N84+N83</f>
        <v>0</v>
      </c>
      <c r="O78" s="338" t="n">
        <f aca="false">O79+O80+O81+O82+O84+O83</f>
        <v>0</v>
      </c>
      <c r="P78" s="339" t="n">
        <f aca="false">P79+P80+P81+P82+P84+P83</f>
        <v>50000</v>
      </c>
      <c r="Q78" s="223" t="n">
        <f aca="false">D78+I78</f>
        <v>50000</v>
      </c>
    </row>
    <row r="79" s="242" customFormat="true" ht="69" hidden="false" customHeight="true" outlineLevel="0" collapsed="false">
      <c r="A79" s="231" t="s">
        <v>116</v>
      </c>
      <c r="B79" s="232"/>
      <c r="C79" s="253" t="s">
        <v>212</v>
      </c>
      <c r="D79" s="239" t="n">
        <v>4000</v>
      </c>
      <c r="E79" s="239" t="n">
        <v>4000</v>
      </c>
      <c r="F79" s="255"/>
      <c r="G79" s="255"/>
      <c r="H79" s="255"/>
      <c r="I79" s="236"/>
      <c r="J79" s="315"/>
      <c r="K79" s="255"/>
      <c r="L79" s="255"/>
      <c r="M79" s="255"/>
      <c r="N79" s="255"/>
      <c r="O79" s="255"/>
      <c r="P79" s="260" t="n">
        <f aca="false">SUM(I79,D79)</f>
        <v>4000</v>
      </c>
      <c r="Q79" s="241"/>
    </row>
    <row r="80" s="242" customFormat="true" ht="52.5" hidden="false" customHeight="true" outlineLevel="0" collapsed="false">
      <c r="A80" s="231"/>
      <c r="B80" s="232"/>
      <c r="C80" s="340" t="s">
        <v>213</v>
      </c>
      <c r="D80" s="239" t="n">
        <v>10000</v>
      </c>
      <c r="E80" s="239" t="n">
        <v>10000</v>
      </c>
      <c r="F80" s="255"/>
      <c r="G80" s="255"/>
      <c r="H80" s="255"/>
      <c r="I80" s="236"/>
      <c r="J80" s="315"/>
      <c r="K80" s="255"/>
      <c r="L80" s="255"/>
      <c r="M80" s="255"/>
      <c r="N80" s="255"/>
      <c r="O80" s="255"/>
      <c r="P80" s="260" t="n">
        <f aca="false">SUM(I80,D80)</f>
        <v>10000</v>
      </c>
      <c r="Q80" s="241"/>
    </row>
    <row r="81" s="242" customFormat="true" ht="67.5" hidden="false" customHeight="true" outlineLevel="0" collapsed="false">
      <c r="A81" s="231"/>
      <c r="B81" s="232"/>
      <c r="C81" s="341" t="s">
        <v>214</v>
      </c>
      <c r="D81" s="239" t="n">
        <v>3000</v>
      </c>
      <c r="E81" s="239" t="n">
        <v>3000</v>
      </c>
      <c r="F81" s="255"/>
      <c r="G81" s="255"/>
      <c r="H81" s="255"/>
      <c r="I81" s="236"/>
      <c r="J81" s="315"/>
      <c r="K81" s="255"/>
      <c r="L81" s="255"/>
      <c r="M81" s="255"/>
      <c r="N81" s="255"/>
      <c r="O81" s="255"/>
      <c r="P81" s="260" t="n">
        <f aca="false">D81+I81</f>
        <v>3000</v>
      </c>
      <c r="Q81" s="241"/>
    </row>
    <row r="82" s="242" customFormat="true" ht="66" hidden="false" customHeight="true" outlineLevel="0" collapsed="false">
      <c r="A82" s="231"/>
      <c r="B82" s="232"/>
      <c r="C82" s="341" t="s">
        <v>215</v>
      </c>
      <c r="D82" s="239" t="n">
        <v>20000</v>
      </c>
      <c r="E82" s="239" t="n">
        <v>20000</v>
      </c>
      <c r="F82" s="255"/>
      <c r="G82" s="255"/>
      <c r="H82" s="255"/>
      <c r="I82" s="236"/>
      <c r="J82" s="315"/>
      <c r="K82" s="255"/>
      <c r="L82" s="255"/>
      <c r="M82" s="255"/>
      <c r="N82" s="255"/>
      <c r="O82" s="255"/>
      <c r="P82" s="260" t="n">
        <f aca="false">SUM(I82,D82)</f>
        <v>20000</v>
      </c>
      <c r="Q82" s="241"/>
    </row>
    <row r="83" s="242" customFormat="true" ht="135.75" hidden="false" customHeight="true" outlineLevel="0" collapsed="false">
      <c r="A83" s="231"/>
      <c r="B83" s="232"/>
      <c r="C83" s="258" t="s">
        <v>118</v>
      </c>
      <c r="D83" s="239" t="n">
        <v>10000</v>
      </c>
      <c r="E83" s="239" t="n">
        <v>10000</v>
      </c>
      <c r="F83" s="255"/>
      <c r="G83" s="255"/>
      <c r="H83" s="255"/>
      <c r="I83" s="236"/>
      <c r="J83" s="315"/>
      <c r="K83" s="255"/>
      <c r="L83" s="255"/>
      <c r="M83" s="255"/>
      <c r="N83" s="255"/>
      <c r="O83" s="255"/>
      <c r="P83" s="260" t="n">
        <f aca="false">D83+I83</f>
        <v>10000</v>
      </c>
      <c r="Q83" s="241"/>
    </row>
    <row r="84" s="242" customFormat="true" ht="36" hidden="false" customHeight="true" outlineLevel="0" collapsed="false">
      <c r="A84" s="231"/>
      <c r="B84" s="342"/>
      <c r="C84" s="343" t="s">
        <v>216</v>
      </c>
      <c r="D84" s="254" t="n">
        <v>3000</v>
      </c>
      <c r="E84" s="254" t="n">
        <v>3000</v>
      </c>
      <c r="F84" s="270" t="n">
        <v>2100</v>
      </c>
      <c r="G84" s="270"/>
      <c r="H84" s="270"/>
      <c r="I84" s="254"/>
      <c r="J84" s="254"/>
      <c r="K84" s="254"/>
      <c r="L84" s="254"/>
      <c r="M84" s="254"/>
      <c r="N84" s="254"/>
      <c r="O84" s="254"/>
      <c r="P84" s="237" t="n">
        <f aca="false">D84</f>
        <v>3000</v>
      </c>
      <c r="Q84" s="241"/>
      <c r="R84" s="344"/>
      <c r="S84" s="344"/>
      <c r="T84" s="344"/>
      <c r="U84" s="344"/>
      <c r="V84" s="344"/>
      <c r="W84" s="344"/>
      <c r="X84" s="344"/>
      <c r="Y84" s="344"/>
      <c r="Z84" s="344"/>
      <c r="AA84" s="344"/>
      <c r="AB84" s="344"/>
      <c r="AC84" s="344"/>
      <c r="AD84" s="344"/>
      <c r="AE84" s="344"/>
      <c r="AF84" s="344"/>
      <c r="AG84" s="344"/>
    </row>
    <row r="85" s="217" customFormat="true" ht="20.25" hidden="false" customHeight="true" outlineLevel="0" collapsed="false">
      <c r="A85" s="345"/>
      <c r="B85" s="346"/>
      <c r="C85" s="347" t="s">
        <v>217</v>
      </c>
      <c r="D85" s="348" t="n">
        <f aca="false">D14+D16+D24+D44+D49+D57+D59+D64+D66+D71+D74+D76</f>
        <v>28139000</v>
      </c>
      <c r="E85" s="348" t="n">
        <f aca="false">E14+E16+E24+E44+E49+E57+E59+E64+E66+E71+E74+E76</f>
        <v>28139000</v>
      </c>
      <c r="F85" s="348" t="n">
        <f aca="false">F14+F16+F24+F44+F49+F57+F59+F64+F66+F71+F74+F76</f>
        <v>17326300</v>
      </c>
      <c r="G85" s="348" t="n">
        <f aca="false">G14+G16+G24+G44+G49+G57+G59+G64+G66+G71+G74+G76</f>
        <v>2219000</v>
      </c>
      <c r="H85" s="348" t="n">
        <f aca="false">H14+H16+H24+H44+H49+H57+H59+H64+H66+H71+H74+H76</f>
        <v>0</v>
      </c>
      <c r="I85" s="348" t="n">
        <f aca="false">I14+I16+I24+I44+I49+I57+I59+I64+I66+I71+I74+I76</f>
        <v>970000</v>
      </c>
      <c r="J85" s="348" t="n">
        <f aca="false">J14+J16+J24+J44+J49+J57+J59+J64+J66+J71+J74+J76</f>
        <v>648200</v>
      </c>
      <c r="K85" s="348" t="n">
        <f aca="false">K14+K16+K24+K44+K49+K57+K59+K64+K66+K71+K74+K76</f>
        <v>244000</v>
      </c>
      <c r="L85" s="348" t="n">
        <f aca="false">L14+L16+L24+L44+L49+L57+L59+L64+L66+L71+L74+L76</f>
        <v>0</v>
      </c>
      <c r="M85" s="348" t="n">
        <f aca="false">M14+M16+M24+M44+M49+M57+M59+M64+M66+M71+M74+M76</f>
        <v>321800</v>
      </c>
      <c r="N85" s="348" t="n">
        <f aca="false">N14+N16+N24+N44+N49+N57+N59+N64+N66+N71+N74+N76</f>
        <v>300000</v>
      </c>
      <c r="O85" s="348" t="n">
        <f aca="false">O14+O16+O24+O44+O49+O57+O59+O64+O66+O71+O74+O76</f>
        <v>0</v>
      </c>
      <c r="P85" s="349" t="n">
        <f aca="false">P14+P16+P24+P44+P49+P57+P59+P64+P66+P71+P74+P76</f>
        <v>29109000</v>
      </c>
      <c r="Q85" s="223" t="n">
        <f aca="false">D85+I85</f>
        <v>29109000</v>
      </c>
    </row>
    <row r="86" customFormat="false" ht="18.75" hidden="false" customHeight="false" outlineLevel="0" collapsed="false">
      <c r="A86" s="350"/>
      <c r="B86" s="350"/>
      <c r="Q86" s="351" t="n">
        <f aca="false">P85-Q85</f>
        <v>0</v>
      </c>
    </row>
    <row r="87" customFormat="false" ht="23.25" hidden="false" customHeight="true" outlineLevel="0" collapsed="false">
      <c r="A87" s="350"/>
      <c r="B87" s="350"/>
      <c r="D87" s="352"/>
      <c r="E87" s="352"/>
      <c r="I87" s="352"/>
      <c r="P87" s="352"/>
    </row>
    <row r="88" s="167" customFormat="true" ht="18.75" hidden="false" customHeight="true" outlineLevel="0" collapsed="false">
      <c r="A88" s="161"/>
      <c r="B88" s="168" t="s">
        <v>70</v>
      </c>
      <c r="C88" s="168"/>
      <c r="D88" s="168"/>
      <c r="G88" s="165"/>
      <c r="H88" s="128"/>
      <c r="I88" s="165"/>
      <c r="J88" s="165"/>
      <c r="K88" s="165"/>
      <c r="L88" s="169" t="s">
        <v>71</v>
      </c>
      <c r="M88" s="169"/>
      <c r="N88" s="165"/>
      <c r="O88" s="166"/>
      <c r="P88" s="166"/>
    </row>
    <row r="89" customFormat="false" ht="18.75" hidden="false" customHeight="false" outlineLevel="0" collapsed="false">
      <c r="A89" s="350"/>
      <c r="B89" s="350"/>
      <c r="D89" s="353" t="n">
        <f aca="false">D85-E85</f>
        <v>0</v>
      </c>
      <c r="E89" s="352"/>
      <c r="I89" s="354"/>
      <c r="P89" s="352"/>
    </row>
    <row r="90" customFormat="false" ht="18.75" hidden="false" customHeight="false" outlineLevel="0" collapsed="false">
      <c r="A90" s="350"/>
      <c r="B90" s="350"/>
      <c r="C90" s="355"/>
      <c r="D90" s="356" t="n">
        <f aca="false">D85-'додаток 3_ГРК'!D115</f>
        <v>0</v>
      </c>
      <c r="E90" s="356"/>
      <c r="F90" s="356"/>
      <c r="G90" s="356"/>
      <c r="H90" s="356"/>
      <c r="I90" s="356"/>
      <c r="J90" s="356"/>
      <c r="K90" s="356"/>
      <c r="L90" s="356"/>
      <c r="M90" s="356"/>
      <c r="N90" s="356"/>
      <c r="O90" s="356"/>
      <c r="P90" s="356"/>
    </row>
    <row r="91" customFormat="false" ht="18.75" hidden="false" customHeight="false" outlineLevel="0" collapsed="false">
      <c r="A91" s="350"/>
      <c r="B91" s="350"/>
      <c r="C91" s="355"/>
      <c r="D91" s="356"/>
      <c r="E91" s="356"/>
    </row>
    <row r="92" customFormat="false" ht="18.75" hidden="false" customHeight="false" outlineLevel="0" collapsed="false">
      <c r="A92" s="350"/>
      <c r="B92" s="350"/>
      <c r="C92" s="355"/>
      <c r="D92" s="356" t="n">
        <f aca="false">D85-'додаток 3_ГРК'!D115</f>
        <v>0</v>
      </c>
      <c r="E92" s="356"/>
    </row>
    <row r="93" customFormat="false" ht="18.75" hidden="false" customHeight="false" outlineLevel="0" collapsed="false">
      <c r="A93" s="350"/>
      <c r="B93" s="350"/>
    </row>
    <row r="94" customFormat="false" ht="18.75" hidden="false" customHeight="false" outlineLevel="0" collapsed="false">
      <c r="A94" s="350"/>
      <c r="B94" s="350"/>
      <c r="C94" s="355"/>
      <c r="D94" s="356"/>
      <c r="E94" s="356"/>
    </row>
    <row r="95" customFormat="false" ht="18.75" hidden="false" customHeight="false" outlineLevel="0" collapsed="false">
      <c r="A95" s="350"/>
      <c r="B95" s="350"/>
      <c r="C95" s="355"/>
      <c r="D95" s="356"/>
      <c r="E95" s="356"/>
    </row>
    <row r="96" customFormat="false" ht="18.75" hidden="false" customHeight="false" outlineLevel="0" collapsed="false">
      <c r="A96" s="350"/>
      <c r="B96" s="350"/>
      <c r="D96" s="357"/>
      <c r="E96" s="357"/>
    </row>
    <row r="97" customFormat="false" ht="18.75" hidden="false" customHeight="false" outlineLevel="0" collapsed="false">
      <c r="A97" s="350"/>
      <c r="B97" s="350"/>
      <c r="D97" s="356"/>
      <c r="E97" s="356"/>
      <c r="I97" s="356"/>
      <c r="O97" s="358"/>
    </row>
    <row r="98" customFormat="false" ht="18.75" hidden="false" customHeight="false" outlineLevel="0" collapsed="false">
      <c r="A98" s="350"/>
      <c r="B98" s="350"/>
      <c r="D98" s="357"/>
      <c r="E98" s="357"/>
    </row>
    <row r="99" customFormat="false" ht="18.75" hidden="false" customHeight="false" outlineLevel="0" collapsed="false">
      <c r="A99" s="350"/>
      <c r="B99" s="350"/>
    </row>
    <row r="100" customFormat="false" ht="18.75" hidden="false" customHeight="false" outlineLevel="0" collapsed="false">
      <c r="A100" s="350"/>
      <c r="B100" s="350"/>
      <c r="I100" s="356"/>
    </row>
    <row r="104" customFormat="false" ht="18.75" hidden="false" customHeight="false" outlineLevel="0" collapsed="false">
      <c r="D104" s="356"/>
      <c r="E104" s="356"/>
    </row>
  </sheetData>
  <mergeCells count="24">
    <mergeCell ref="A6:P6"/>
    <mergeCell ref="A7:P7"/>
    <mergeCell ref="A9:A12"/>
    <mergeCell ref="B9:B12"/>
    <mergeCell ref="C9:C12"/>
    <mergeCell ref="D9:H9"/>
    <mergeCell ref="I9:O9"/>
    <mergeCell ref="P9:P12"/>
    <mergeCell ref="D10:D12"/>
    <mergeCell ref="E10:E12"/>
    <mergeCell ref="F10:G10"/>
    <mergeCell ref="H10:H12"/>
    <mergeCell ref="I10:I12"/>
    <mergeCell ref="J10:J12"/>
    <mergeCell ref="K10:L10"/>
    <mergeCell ref="M10:M12"/>
    <mergeCell ref="N10:O10"/>
    <mergeCell ref="F11:F12"/>
    <mergeCell ref="G11:G12"/>
    <mergeCell ref="K11:K12"/>
    <mergeCell ref="L11:L12"/>
    <mergeCell ref="N11:N12"/>
    <mergeCell ref="B88:D88"/>
    <mergeCell ref="L88:M88"/>
  </mergeCells>
  <printOptions headings="false" gridLines="false" gridLinesSet="true" horizontalCentered="true" verticalCentered="false"/>
  <pageMargins left="0.236111111111111" right="0.236111111111111" top="0.629861111111111" bottom="0.39375" header="0.433333333333333"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2" manualBreakCount="2">
    <brk id="27" man="true" max="16383" min="0"/>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0" activeCellId="0" sqref="L10:L11"/>
    </sheetView>
  </sheetViews>
  <sheetFormatPr defaultColWidth="9.0546875" defaultRowHeight="12.75" zeroHeight="false" outlineLevelRow="0" outlineLevelCol="0"/>
  <cols>
    <col collapsed="false" customWidth="true" hidden="false" outlineLevel="0" max="1" min="1" style="359" width="14.15"/>
    <col collapsed="false" customWidth="true" hidden="false" outlineLevel="0" max="2" min="2" style="359" width="10.32"/>
    <col collapsed="false" customWidth="true" hidden="false" outlineLevel="0" max="3" min="3" style="360" width="47.49"/>
    <col collapsed="false" customWidth="true" hidden="false" outlineLevel="0" max="4" min="4" style="361" width="18.32"/>
    <col collapsed="false" customWidth="true" hidden="false" outlineLevel="0" max="5" min="5" style="361" width="15.49"/>
    <col collapsed="false" customWidth="true" hidden="false" outlineLevel="0" max="6" min="6" style="0" width="18.82"/>
    <col collapsed="false" customWidth="true" hidden="false" outlineLevel="0" max="7" min="7" style="0" width="16.15"/>
    <col collapsed="false" customWidth="true" hidden="false" outlineLevel="0" max="8" min="8" style="0" width="11.99"/>
    <col collapsed="false" customWidth="true" hidden="false" outlineLevel="0" max="9" min="9" style="362" width="13.82"/>
    <col collapsed="false" customWidth="true" hidden="false" outlineLevel="0" max="10" min="10" style="0" width="14.15"/>
    <col collapsed="false" customWidth="true" hidden="false" outlineLevel="0" max="12" min="11" style="0" width="10.99"/>
    <col collapsed="false" customWidth="true" hidden="false" outlineLevel="0" max="13" min="13" style="0" width="13.99"/>
    <col collapsed="false" customWidth="true" hidden="false" outlineLevel="0" max="14" min="14" style="0" width="15.15"/>
    <col collapsed="false" customWidth="true" hidden="false" outlineLevel="0" max="15" min="15" style="0" width="19.99"/>
    <col collapsed="false" customWidth="true" hidden="false" outlineLevel="0" max="16" min="16" style="361" width="15.32"/>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5" hidden="false" customHeight="false" outlineLevel="0" collapsed="false">
      <c r="N1" s="363" t="s">
        <v>218</v>
      </c>
    </row>
    <row r="2" customFormat="false" ht="15" hidden="false" customHeight="false" outlineLevel="0" collapsed="false">
      <c r="N2" s="363" t="s">
        <v>73</v>
      </c>
    </row>
    <row r="3" customFormat="false" ht="15.75" hidden="false" customHeight="false" outlineLevel="0" collapsed="false">
      <c r="N3" s="6" t="s">
        <v>2</v>
      </c>
    </row>
    <row r="4" customFormat="false" ht="18.75" hidden="false" customHeight="false" outlineLevel="0" collapsed="false">
      <c r="E4" s="364" t="s">
        <v>219</v>
      </c>
      <c r="N4" s="365" t="s">
        <v>220</v>
      </c>
    </row>
    <row r="5" customFormat="false" ht="18.75" hidden="false" customHeight="false" outlineLevel="0" collapsed="false">
      <c r="E5" s="364" t="s">
        <v>221</v>
      </c>
      <c r="O5" s="366"/>
    </row>
    <row r="6" customFormat="false" ht="14.25" hidden="false" customHeight="false" outlineLevel="0" collapsed="false">
      <c r="O6" s="366"/>
    </row>
    <row r="7" customFormat="false" ht="13.5" hidden="false" customHeight="false" outlineLevel="0" collapsed="false"/>
    <row r="8" s="369" customFormat="true" ht="48.75" hidden="false" customHeight="true" outlineLevel="0" collapsed="false">
      <c r="A8" s="367" t="s">
        <v>222</v>
      </c>
      <c r="B8" s="196" t="s">
        <v>223</v>
      </c>
      <c r="C8" s="368" t="s">
        <v>224</v>
      </c>
      <c r="D8" s="198" t="s">
        <v>8</v>
      </c>
      <c r="E8" s="198"/>
      <c r="F8" s="198"/>
      <c r="G8" s="198"/>
      <c r="H8" s="198"/>
      <c r="I8" s="198" t="s">
        <v>9</v>
      </c>
      <c r="J8" s="198"/>
      <c r="K8" s="198"/>
      <c r="L8" s="198"/>
      <c r="M8" s="198"/>
      <c r="N8" s="198"/>
      <c r="O8" s="198"/>
      <c r="P8" s="199" t="s">
        <v>81</v>
      </c>
    </row>
    <row r="9" s="369" customFormat="true" ht="14.25" hidden="false" customHeight="true" outlineLevel="0" collapsed="false">
      <c r="A9" s="370" t="s">
        <v>225</v>
      </c>
      <c r="B9" s="196"/>
      <c r="C9" s="368"/>
      <c r="D9" s="201" t="s">
        <v>7</v>
      </c>
      <c r="E9" s="202" t="s">
        <v>82</v>
      </c>
      <c r="F9" s="201" t="s">
        <v>83</v>
      </c>
      <c r="G9" s="201"/>
      <c r="H9" s="202" t="s">
        <v>84</v>
      </c>
      <c r="I9" s="201" t="s">
        <v>7</v>
      </c>
      <c r="J9" s="202" t="s">
        <v>82</v>
      </c>
      <c r="K9" s="203" t="s">
        <v>83</v>
      </c>
      <c r="L9" s="203"/>
      <c r="M9" s="202" t="s">
        <v>84</v>
      </c>
      <c r="N9" s="204" t="s">
        <v>83</v>
      </c>
      <c r="O9" s="204"/>
      <c r="P9" s="199"/>
    </row>
    <row r="10" s="369" customFormat="true" ht="13.5" hidden="false" customHeight="true" outlineLevel="0" collapsed="false">
      <c r="A10" s="370"/>
      <c r="B10" s="196"/>
      <c r="C10" s="368"/>
      <c r="D10" s="201"/>
      <c r="E10" s="202"/>
      <c r="F10" s="204" t="s">
        <v>85</v>
      </c>
      <c r="G10" s="204" t="s">
        <v>86</v>
      </c>
      <c r="H10" s="202"/>
      <c r="I10" s="201"/>
      <c r="J10" s="202"/>
      <c r="K10" s="204" t="s">
        <v>85</v>
      </c>
      <c r="L10" s="205" t="s">
        <v>86</v>
      </c>
      <c r="M10" s="202"/>
      <c r="N10" s="204" t="s">
        <v>87</v>
      </c>
      <c r="O10" s="204" t="s">
        <v>83</v>
      </c>
      <c r="P10" s="199"/>
    </row>
    <row r="11" s="369" customFormat="true" ht="114.75" hidden="false" customHeight="true" outlineLevel="0" collapsed="false">
      <c r="A11" s="370"/>
      <c r="B11" s="196"/>
      <c r="C11" s="371" t="s">
        <v>80</v>
      </c>
      <c r="D11" s="201"/>
      <c r="E11" s="202"/>
      <c r="F11" s="204"/>
      <c r="G11" s="204"/>
      <c r="H11" s="202"/>
      <c r="I11" s="201"/>
      <c r="J11" s="202"/>
      <c r="K11" s="204"/>
      <c r="L11" s="205"/>
      <c r="M11" s="202"/>
      <c r="N11" s="204"/>
      <c r="O11" s="204" t="s">
        <v>88</v>
      </c>
      <c r="P11" s="199"/>
    </row>
    <row r="12" customFormat="false" ht="18.75" hidden="false" customHeight="true" outlineLevel="0" collapsed="false">
      <c r="A12" s="372" t="n">
        <v>1</v>
      </c>
      <c r="B12" s="373" t="s">
        <v>89</v>
      </c>
      <c r="C12" s="374" t="n">
        <v>3</v>
      </c>
      <c r="D12" s="375" t="n">
        <v>4</v>
      </c>
      <c r="E12" s="375" t="n">
        <v>5</v>
      </c>
      <c r="F12" s="375" t="n">
        <v>6</v>
      </c>
      <c r="G12" s="375" t="n">
        <v>7</v>
      </c>
      <c r="H12" s="375" t="n">
        <v>8</v>
      </c>
      <c r="I12" s="375" t="n">
        <v>9</v>
      </c>
      <c r="J12" s="375" t="n">
        <v>10</v>
      </c>
      <c r="K12" s="375" t="n">
        <v>11</v>
      </c>
      <c r="L12" s="375" t="n">
        <v>12</v>
      </c>
      <c r="M12" s="375" t="n">
        <v>13</v>
      </c>
      <c r="N12" s="375" t="n">
        <v>14</v>
      </c>
      <c r="O12" s="375" t="n">
        <v>15</v>
      </c>
      <c r="P12" s="376" t="s">
        <v>90</v>
      </c>
    </row>
    <row r="13" s="382" customFormat="true" ht="18.75" hidden="false" customHeight="true" outlineLevel="0" collapsed="false">
      <c r="A13" s="377" t="s">
        <v>226</v>
      </c>
      <c r="B13" s="378"/>
      <c r="C13" s="379" t="s">
        <v>227</v>
      </c>
      <c r="D13" s="380" t="n">
        <f aca="false">D14+D16+D21+D23+D25+D31+D34+D38</f>
        <v>3568600</v>
      </c>
      <c r="E13" s="380" t="n">
        <f aca="false">E14+E16+E21+E23+E25+E31+E34+E38</f>
        <v>3568600</v>
      </c>
      <c r="F13" s="380" t="n">
        <f aca="false">F14+F16+F21+F23+F25+F31+F34+F38</f>
        <v>2022000</v>
      </c>
      <c r="G13" s="380" t="n">
        <f aca="false">G14+G16+G21+G23+G25+G31+G34+G38</f>
        <v>90100</v>
      </c>
      <c r="H13" s="380" t="n">
        <f aca="false">H14+H16+H21+H23+H25+H31+H34+H38</f>
        <v>0</v>
      </c>
      <c r="I13" s="380" t="n">
        <f aca="false">I14+I16+I21+I23+I25+I31+I34+I38</f>
        <v>300000</v>
      </c>
      <c r="J13" s="380" t="n">
        <f aca="false">J14+J16+J21+J23+J25+J31+J34+J38</f>
        <v>0</v>
      </c>
      <c r="K13" s="380" t="n">
        <f aca="false">K14+K16+K21+K23+K25+K31+K34+K38</f>
        <v>0</v>
      </c>
      <c r="L13" s="380" t="n">
        <f aca="false">L14+L16+L21+L23+L25+L31+L34+L38</f>
        <v>0</v>
      </c>
      <c r="M13" s="380" t="n">
        <f aca="false">M14+M16+M21+M23+M25+M31+M34+M38</f>
        <v>300000</v>
      </c>
      <c r="N13" s="380" t="n">
        <f aca="false">N14+N16+N21+N23+N25+N31+N34+N38</f>
        <v>300000</v>
      </c>
      <c r="O13" s="380" t="n">
        <f aca="false">O14+O16+O21+O23+O25+O31+O34+O38</f>
        <v>0</v>
      </c>
      <c r="P13" s="380" t="n">
        <f aca="false">P14+P16+P21+P23+P25+P31+P34+P38</f>
        <v>3868600</v>
      </c>
      <c r="Q13" s="381" t="n">
        <f aca="false">D13+I13</f>
        <v>3868600</v>
      </c>
      <c r="R13" s="381" t="n">
        <f aca="false">P13-Q13</f>
        <v>0</v>
      </c>
    </row>
    <row r="14" s="389" customFormat="true" ht="17.25" hidden="false" customHeight="true" outlineLevel="0" collapsed="false">
      <c r="A14" s="383" t="s">
        <v>228</v>
      </c>
      <c r="B14" s="384"/>
      <c r="C14" s="385" t="s">
        <v>229</v>
      </c>
      <c r="D14" s="386" t="n">
        <f aca="false">D15</f>
        <v>2971600</v>
      </c>
      <c r="E14" s="386" t="n">
        <f aca="false">E15</f>
        <v>2971600</v>
      </c>
      <c r="F14" s="386" t="n">
        <f aca="false">F15</f>
        <v>2022000</v>
      </c>
      <c r="G14" s="386" t="n">
        <f aca="false">G15</f>
        <v>90100</v>
      </c>
      <c r="H14" s="386" t="n">
        <f aca="false">H15</f>
        <v>0</v>
      </c>
      <c r="I14" s="386" t="n">
        <f aca="false">I15</f>
        <v>0</v>
      </c>
      <c r="J14" s="386" t="n">
        <f aca="false">J15</f>
        <v>0</v>
      </c>
      <c r="K14" s="386" t="n">
        <f aca="false">K15</f>
        <v>0</v>
      </c>
      <c r="L14" s="386" t="n">
        <f aca="false">L15</f>
        <v>0</v>
      </c>
      <c r="M14" s="386" t="n">
        <f aca="false">M15</f>
        <v>0</v>
      </c>
      <c r="N14" s="386" t="n">
        <f aca="false">N15</f>
        <v>0</v>
      </c>
      <c r="O14" s="386" t="n">
        <f aca="false">O15</f>
        <v>0</v>
      </c>
      <c r="P14" s="387" t="n">
        <f aca="false">P15</f>
        <v>2971600</v>
      </c>
      <c r="Q14" s="388"/>
    </row>
    <row r="15" s="318" customFormat="true" ht="20.25" hidden="false" customHeight="true" outlineLevel="0" collapsed="false">
      <c r="A15" s="231" t="s">
        <v>93</v>
      </c>
      <c r="B15" s="232" t="s">
        <v>230</v>
      </c>
      <c r="C15" s="390" t="s">
        <v>231</v>
      </c>
      <c r="D15" s="256" t="n">
        <v>2971600</v>
      </c>
      <c r="E15" s="256" t="n">
        <v>2971600</v>
      </c>
      <c r="F15" s="270" t="n">
        <v>2022000</v>
      </c>
      <c r="G15" s="270" t="n">
        <v>90100</v>
      </c>
      <c r="H15" s="270"/>
      <c r="I15" s="254"/>
      <c r="J15" s="270"/>
      <c r="K15" s="270"/>
      <c r="L15" s="270"/>
      <c r="M15" s="270"/>
      <c r="N15" s="270"/>
      <c r="O15" s="270"/>
      <c r="P15" s="260" t="n">
        <f aca="false">SUM(I15,D15)</f>
        <v>2971600</v>
      </c>
      <c r="Q15" s="241" t="n">
        <f aca="false">D15+I15</f>
        <v>2971600</v>
      </c>
    </row>
    <row r="16" s="394" customFormat="true" ht="18" hidden="false" customHeight="true" outlineLevel="0" collapsed="false">
      <c r="A16" s="391" t="s">
        <v>146</v>
      </c>
      <c r="B16" s="392"/>
      <c r="C16" s="385" t="s">
        <v>147</v>
      </c>
      <c r="D16" s="393" t="n">
        <f aca="false">D17+D18+D19+D20</f>
        <v>420000</v>
      </c>
      <c r="E16" s="393" t="n">
        <f aca="false">E17+E18+E19+E20</f>
        <v>420000</v>
      </c>
      <c r="F16" s="393" t="n">
        <f aca="false">F17+F18+F19+F20</f>
        <v>0</v>
      </c>
      <c r="G16" s="393" t="n">
        <f aca="false">G17+G18+G19+G20</f>
        <v>0</v>
      </c>
      <c r="H16" s="393" t="n">
        <f aca="false">H17+H18+H19+H20</f>
        <v>0</v>
      </c>
      <c r="I16" s="393" t="n">
        <f aca="false">I17+I18+I19+I20</f>
        <v>65000</v>
      </c>
      <c r="J16" s="393" t="n">
        <f aca="false">J17+J18+J19+J20</f>
        <v>0</v>
      </c>
      <c r="K16" s="393" t="n">
        <f aca="false">K17+K18+K19+K20</f>
        <v>0</v>
      </c>
      <c r="L16" s="393" t="n">
        <f aca="false">L17+L18+L19+L20</f>
        <v>0</v>
      </c>
      <c r="M16" s="393" t="n">
        <f aca="false">M17+M18+M19+M20</f>
        <v>65000</v>
      </c>
      <c r="N16" s="393" t="n">
        <f aca="false">N17+N18+N19+N20</f>
        <v>65000</v>
      </c>
      <c r="O16" s="393" t="n">
        <f aca="false">O17+O18+O19+O20</f>
        <v>0</v>
      </c>
      <c r="P16" s="393" t="n">
        <f aca="false">P17+P18+P19+P20</f>
        <v>485000</v>
      </c>
      <c r="Q16" s="241" t="n">
        <f aca="false">D16+I16</f>
        <v>485000</v>
      </c>
    </row>
    <row r="17" s="318" customFormat="true" ht="18.75" hidden="false" customHeight="true" outlineLevel="0" collapsed="false">
      <c r="A17" s="276" t="s">
        <v>148</v>
      </c>
      <c r="B17" s="280" t="s">
        <v>149</v>
      </c>
      <c r="C17" s="395" t="s">
        <v>150</v>
      </c>
      <c r="D17" s="256" t="n">
        <v>20000</v>
      </c>
      <c r="E17" s="256" t="n">
        <v>20000</v>
      </c>
      <c r="F17" s="256"/>
      <c r="G17" s="256"/>
      <c r="H17" s="256"/>
      <c r="I17" s="256"/>
      <c r="J17" s="256"/>
      <c r="K17" s="256"/>
      <c r="L17" s="256"/>
      <c r="M17" s="256"/>
      <c r="N17" s="256"/>
      <c r="O17" s="256"/>
      <c r="P17" s="260" t="n">
        <f aca="false">SUM(I17,D17)</f>
        <v>20000</v>
      </c>
      <c r="Q17" s="241" t="n">
        <f aca="false">D17+I17</f>
        <v>20000</v>
      </c>
    </row>
    <row r="18" s="318" customFormat="true" ht="32.25" hidden="false" customHeight="true" outlineLevel="0" collapsed="false">
      <c r="A18" s="276" t="s">
        <v>151</v>
      </c>
      <c r="B18" s="280" t="s">
        <v>149</v>
      </c>
      <c r="C18" s="281" t="s">
        <v>152</v>
      </c>
      <c r="D18" s="256"/>
      <c r="E18" s="256"/>
      <c r="F18" s="256"/>
      <c r="G18" s="256"/>
      <c r="H18" s="256"/>
      <c r="I18" s="256" t="n">
        <v>20000</v>
      </c>
      <c r="J18" s="256"/>
      <c r="K18" s="256"/>
      <c r="L18" s="256"/>
      <c r="M18" s="255" t="n">
        <v>20000</v>
      </c>
      <c r="N18" s="255" t="n">
        <v>20000</v>
      </c>
      <c r="O18" s="256"/>
      <c r="P18" s="260" t="n">
        <f aca="false">D18+I18</f>
        <v>20000</v>
      </c>
      <c r="Q18" s="241"/>
    </row>
    <row r="19" s="318" customFormat="true" ht="30" hidden="false" customHeight="true" outlineLevel="0" collapsed="false">
      <c r="A19" s="282" t="s">
        <v>153</v>
      </c>
      <c r="B19" s="283" t="s">
        <v>154</v>
      </c>
      <c r="C19" s="284" t="s">
        <v>155</v>
      </c>
      <c r="D19" s="256"/>
      <c r="E19" s="256"/>
      <c r="F19" s="256"/>
      <c r="G19" s="256"/>
      <c r="H19" s="256"/>
      <c r="I19" s="256" t="n">
        <v>45000</v>
      </c>
      <c r="J19" s="256"/>
      <c r="K19" s="256"/>
      <c r="L19" s="256"/>
      <c r="M19" s="255" t="n">
        <v>45000</v>
      </c>
      <c r="N19" s="255" t="n">
        <v>45000</v>
      </c>
      <c r="O19" s="256"/>
      <c r="P19" s="260" t="n">
        <f aca="false">D19+I19</f>
        <v>45000</v>
      </c>
      <c r="Q19" s="241"/>
    </row>
    <row r="20" s="318" customFormat="true" ht="18.75" hidden="false" customHeight="true" outlineLevel="0" collapsed="false">
      <c r="A20" s="268" t="s">
        <v>156</v>
      </c>
      <c r="B20" s="269" t="s">
        <v>154</v>
      </c>
      <c r="C20" s="396" t="s">
        <v>157</v>
      </c>
      <c r="D20" s="256" t="n">
        <v>400000</v>
      </c>
      <c r="E20" s="256" t="n">
        <v>400000</v>
      </c>
      <c r="F20" s="270"/>
      <c r="G20" s="270"/>
      <c r="H20" s="270"/>
      <c r="I20" s="254"/>
      <c r="J20" s="270"/>
      <c r="K20" s="270"/>
      <c r="L20" s="270"/>
      <c r="M20" s="270"/>
      <c r="N20" s="270"/>
      <c r="O20" s="270"/>
      <c r="P20" s="260" t="n">
        <f aca="false">D20+I20</f>
        <v>400000</v>
      </c>
      <c r="Q20" s="241" t="n">
        <f aca="false">D20+I20</f>
        <v>400000</v>
      </c>
    </row>
    <row r="21" s="394" customFormat="true" ht="18.75" hidden="false" customHeight="true" outlineLevel="0" collapsed="false">
      <c r="A21" s="397" t="s">
        <v>174</v>
      </c>
      <c r="B21" s="398"/>
      <c r="C21" s="399" t="s">
        <v>175</v>
      </c>
      <c r="D21" s="393" t="n">
        <f aca="false">D22</f>
        <v>80000</v>
      </c>
      <c r="E21" s="393" t="n">
        <f aca="false">E22</f>
        <v>80000</v>
      </c>
      <c r="F21" s="393" t="n">
        <f aca="false">F22</f>
        <v>0</v>
      </c>
      <c r="G21" s="393" t="n">
        <f aca="false">G22</f>
        <v>0</v>
      </c>
      <c r="H21" s="393"/>
      <c r="I21" s="393" t="n">
        <f aca="false">I22</f>
        <v>0</v>
      </c>
      <c r="J21" s="393" t="n">
        <f aca="false">J22</f>
        <v>0</v>
      </c>
      <c r="K21" s="393" t="n">
        <f aca="false">K22</f>
        <v>0</v>
      </c>
      <c r="L21" s="393" t="n">
        <f aca="false">L22</f>
        <v>0</v>
      </c>
      <c r="M21" s="393" t="n">
        <f aca="false">M22</f>
        <v>0</v>
      </c>
      <c r="N21" s="393" t="n">
        <f aca="false">N22</f>
        <v>0</v>
      </c>
      <c r="O21" s="393" t="n">
        <f aca="false">O22</f>
        <v>0</v>
      </c>
      <c r="P21" s="400" t="n">
        <f aca="false">D21+I21</f>
        <v>80000</v>
      </c>
      <c r="Q21" s="241" t="n">
        <f aca="false">D21+I21</f>
        <v>80000</v>
      </c>
    </row>
    <row r="22" s="318" customFormat="true" ht="33" hidden="false" customHeight="true" outlineLevel="0" collapsed="false">
      <c r="A22" s="401" t="s">
        <v>176</v>
      </c>
      <c r="B22" s="342" t="s">
        <v>177</v>
      </c>
      <c r="C22" s="233" t="s">
        <v>178</v>
      </c>
      <c r="D22" s="256" t="n">
        <v>80000</v>
      </c>
      <c r="E22" s="256" t="n">
        <v>80000</v>
      </c>
      <c r="F22" s="270"/>
      <c r="G22" s="270"/>
      <c r="H22" s="270"/>
      <c r="I22" s="254"/>
      <c r="J22" s="270"/>
      <c r="K22" s="270"/>
      <c r="L22" s="270"/>
      <c r="M22" s="270"/>
      <c r="N22" s="270"/>
      <c r="O22" s="270"/>
      <c r="P22" s="260" t="n">
        <f aca="false">D22+I22</f>
        <v>80000</v>
      </c>
      <c r="Q22" s="241" t="n">
        <f aca="false">D22+I22</f>
        <v>80000</v>
      </c>
    </row>
    <row r="23" s="394" customFormat="true" ht="18" hidden="false" customHeight="true" outlineLevel="0" collapsed="false">
      <c r="A23" s="402" t="s">
        <v>232</v>
      </c>
      <c r="B23" s="403"/>
      <c r="C23" s="404" t="s">
        <v>233</v>
      </c>
      <c r="D23" s="393" t="n">
        <f aca="false">D24</f>
        <v>0</v>
      </c>
      <c r="E23" s="393" t="n">
        <f aca="false">E24</f>
        <v>0</v>
      </c>
      <c r="F23" s="393" t="n">
        <f aca="false">F24</f>
        <v>0</v>
      </c>
      <c r="G23" s="393" t="n">
        <f aca="false">G24</f>
        <v>0</v>
      </c>
      <c r="H23" s="393"/>
      <c r="I23" s="393" t="n">
        <f aca="false">I24</f>
        <v>198700</v>
      </c>
      <c r="J23" s="393"/>
      <c r="K23" s="393" t="n">
        <f aca="false">K24</f>
        <v>0</v>
      </c>
      <c r="L23" s="393" t="n">
        <f aca="false">L24</f>
        <v>0</v>
      </c>
      <c r="M23" s="393" t="n">
        <f aca="false">M24</f>
        <v>198700</v>
      </c>
      <c r="N23" s="393" t="n">
        <f aca="false">N24</f>
        <v>198700</v>
      </c>
      <c r="O23" s="393" t="n">
        <f aca="false">O24</f>
        <v>0</v>
      </c>
      <c r="P23" s="400" t="n">
        <f aca="false">D23+I23</f>
        <v>198700</v>
      </c>
      <c r="Q23" s="241" t="n">
        <f aca="false">D23+I23</f>
        <v>198700</v>
      </c>
    </row>
    <row r="24" s="318" customFormat="true" ht="18" hidden="false" customHeight="true" outlineLevel="0" collapsed="false">
      <c r="A24" s="231" t="s">
        <v>234</v>
      </c>
      <c r="B24" s="232" t="s">
        <v>188</v>
      </c>
      <c r="C24" s="262" t="s">
        <v>189</v>
      </c>
      <c r="D24" s="256"/>
      <c r="E24" s="256"/>
      <c r="F24" s="270"/>
      <c r="G24" s="270"/>
      <c r="H24" s="270"/>
      <c r="I24" s="256" t="n">
        <v>198700</v>
      </c>
      <c r="J24" s="256"/>
      <c r="K24" s="256"/>
      <c r="L24" s="256"/>
      <c r="M24" s="255" t="n">
        <v>198700</v>
      </c>
      <c r="N24" s="255" t="n">
        <v>198700</v>
      </c>
      <c r="O24" s="270"/>
      <c r="P24" s="260" t="n">
        <f aca="false">D24+I24</f>
        <v>198700</v>
      </c>
      <c r="Q24" s="241" t="n">
        <f aca="false">D24+I24</f>
        <v>198700</v>
      </c>
    </row>
    <row r="25" s="394" customFormat="true" ht="34.5" hidden="false" customHeight="true" outlineLevel="0" collapsed="false">
      <c r="A25" s="391" t="s">
        <v>235</v>
      </c>
      <c r="B25" s="392"/>
      <c r="C25" s="405" t="s">
        <v>236</v>
      </c>
      <c r="D25" s="393" t="n">
        <f aca="false">D26+D29</f>
        <v>5000</v>
      </c>
      <c r="E25" s="393" t="n">
        <f aca="false">E26+E29</f>
        <v>5000</v>
      </c>
      <c r="F25" s="393" t="n">
        <f aca="false">F26+F29</f>
        <v>0</v>
      </c>
      <c r="G25" s="393" t="n">
        <f aca="false">G26+G29</f>
        <v>0</v>
      </c>
      <c r="H25" s="393" t="n">
        <f aca="false">H26+H29</f>
        <v>0</v>
      </c>
      <c r="I25" s="393" t="n">
        <f aca="false">I26+I29</f>
        <v>0</v>
      </c>
      <c r="J25" s="393" t="n">
        <f aca="false">J26+J29</f>
        <v>0</v>
      </c>
      <c r="K25" s="393" t="n">
        <f aca="false">K26+K29</f>
        <v>0</v>
      </c>
      <c r="L25" s="393" t="n">
        <f aca="false">L26+L29</f>
        <v>0</v>
      </c>
      <c r="M25" s="393" t="n">
        <f aca="false">M26+M29</f>
        <v>0</v>
      </c>
      <c r="N25" s="393" t="n">
        <f aca="false">N26+N29</f>
        <v>0</v>
      </c>
      <c r="O25" s="393" t="n">
        <f aca="false">O26+O29</f>
        <v>0</v>
      </c>
      <c r="P25" s="393" t="n">
        <f aca="false">P26+P29</f>
        <v>5000</v>
      </c>
      <c r="Q25" s="241" t="n">
        <f aca="false">D25+I25</f>
        <v>5000</v>
      </c>
    </row>
    <row r="26" s="318" customFormat="true" ht="85.5" hidden="true" customHeight="true" outlineLevel="0" collapsed="false">
      <c r="A26" s="311" t="s">
        <v>237</v>
      </c>
      <c r="B26" s="312" t="s">
        <v>188</v>
      </c>
      <c r="C26" s="233" t="s">
        <v>238</v>
      </c>
      <c r="D26" s="256"/>
      <c r="E26" s="256"/>
      <c r="F26" s="270"/>
      <c r="G26" s="270"/>
      <c r="H26" s="270"/>
      <c r="I26" s="254"/>
      <c r="J26" s="270"/>
      <c r="K26" s="270"/>
      <c r="L26" s="270"/>
      <c r="M26" s="270"/>
      <c r="N26" s="270"/>
      <c r="O26" s="270"/>
      <c r="P26" s="260" t="n">
        <f aca="false">D26+I26</f>
        <v>0</v>
      </c>
      <c r="Q26" s="241" t="n">
        <f aca="false">D26+I26</f>
        <v>0</v>
      </c>
      <c r="U26" s="319"/>
    </row>
    <row r="27" s="318" customFormat="true" ht="55.5" hidden="true" customHeight="true" outlineLevel="0" collapsed="false">
      <c r="A27" s="231"/>
      <c r="B27" s="232"/>
      <c r="C27" s="406"/>
      <c r="D27" s="256"/>
      <c r="E27" s="256"/>
      <c r="F27" s="270"/>
      <c r="G27" s="270"/>
      <c r="H27" s="270"/>
      <c r="I27" s="254"/>
      <c r="J27" s="270"/>
      <c r="K27" s="270"/>
      <c r="L27" s="270"/>
      <c r="M27" s="270"/>
      <c r="N27" s="270"/>
      <c r="O27" s="270"/>
      <c r="P27" s="260" t="n">
        <f aca="false">D27+I27</f>
        <v>0</v>
      </c>
      <c r="Q27" s="241" t="n">
        <f aca="false">D27+I27</f>
        <v>0</v>
      </c>
      <c r="U27" s="319"/>
    </row>
    <row r="28" s="318" customFormat="true" ht="33.75" hidden="true" customHeight="true" outlineLevel="0" collapsed="false">
      <c r="A28" s="231" t="s">
        <v>116</v>
      </c>
      <c r="B28" s="232"/>
      <c r="C28" s="407" t="s">
        <v>239</v>
      </c>
      <c r="D28" s="256"/>
      <c r="E28" s="256"/>
      <c r="F28" s="270"/>
      <c r="G28" s="270"/>
      <c r="H28" s="270"/>
      <c r="I28" s="254"/>
      <c r="J28" s="270"/>
      <c r="K28" s="270"/>
      <c r="L28" s="270"/>
      <c r="M28" s="270"/>
      <c r="N28" s="270"/>
      <c r="O28" s="270"/>
      <c r="P28" s="260" t="n">
        <f aca="false">D28+I28</f>
        <v>0</v>
      </c>
      <c r="Q28" s="241" t="n">
        <f aca="false">D28+I28</f>
        <v>0</v>
      </c>
      <c r="U28" s="319"/>
    </row>
    <row r="29" s="318" customFormat="true" ht="33" hidden="false" customHeight="true" outlineLevel="0" collapsed="false">
      <c r="A29" s="231" t="s">
        <v>191</v>
      </c>
      <c r="B29" s="232" t="s">
        <v>192</v>
      </c>
      <c r="C29" s="314" t="s">
        <v>193</v>
      </c>
      <c r="D29" s="256" t="n">
        <v>5000</v>
      </c>
      <c r="E29" s="256" t="n">
        <v>5000</v>
      </c>
      <c r="F29" s="256" t="n">
        <f aca="false">F30</f>
        <v>0</v>
      </c>
      <c r="G29" s="256" t="n">
        <f aca="false">G30</f>
        <v>0</v>
      </c>
      <c r="H29" s="256" t="n">
        <f aca="false">H30</f>
        <v>0</v>
      </c>
      <c r="I29" s="256" t="n">
        <f aca="false">I30</f>
        <v>0</v>
      </c>
      <c r="J29" s="256" t="n">
        <f aca="false">J30</f>
        <v>0</v>
      </c>
      <c r="K29" s="256" t="n">
        <f aca="false">K30</f>
        <v>0</v>
      </c>
      <c r="L29" s="256" t="n">
        <f aca="false">L30</f>
        <v>0</v>
      </c>
      <c r="M29" s="256" t="n">
        <f aca="false">M30</f>
        <v>0</v>
      </c>
      <c r="N29" s="256" t="n">
        <f aca="false">N30</f>
        <v>0</v>
      </c>
      <c r="O29" s="256" t="n">
        <f aca="false">O30</f>
        <v>0</v>
      </c>
      <c r="P29" s="256" t="n">
        <f aca="false">P30</f>
        <v>5000</v>
      </c>
      <c r="Q29" s="241"/>
      <c r="U29" s="319"/>
    </row>
    <row r="30" s="318" customFormat="true" ht="55.5" hidden="false" customHeight="true" outlineLevel="0" collapsed="false">
      <c r="A30" s="231" t="s">
        <v>116</v>
      </c>
      <c r="B30" s="232"/>
      <c r="C30" s="258" t="s">
        <v>194</v>
      </c>
      <c r="D30" s="239" t="n">
        <v>5000</v>
      </c>
      <c r="E30" s="239" t="n">
        <v>5000</v>
      </c>
      <c r="F30" s="255"/>
      <c r="G30" s="255"/>
      <c r="H30" s="255"/>
      <c r="I30" s="236"/>
      <c r="J30" s="315"/>
      <c r="K30" s="255"/>
      <c r="L30" s="255"/>
      <c r="M30" s="255"/>
      <c r="N30" s="255"/>
      <c r="O30" s="255"/>
      <c r="P30" s="260" t="n">
        <f aca="false">D30+I30</f>
        <v>5000</v>
      </c>
      <c r="Q30" s="241"/>
      <c r="U30" s="319"/>
    </row>
    <row r="31" s="318" customFormat="true" ht="48.75" hidden="false" customHeight="true" outlineLevel="0" collapsed="false">
      <c r="A31" s="408" t="s">
        <v>195</v>
      </c>
      <c r="B31" s="409"/>
      <c r="C31" s="410" t="s">
        <v>196</v>
      </c>
      <c r="D31" s="393" t="n">
        <f aca="false">D32</f>
        <v>15000</v>
      </c>
      <c r="E31" s="393" t="n">
        <f aca="false">E32</f>
        <v>15000</v>
      </c>
      <c r="F31" s="393" t="n">
        <f aca="false">F32</f>
        <v>0</v>
      </c>
      <c r="G31" s="393" t="n">
        <f aca="false">G32</f>
        <v>0</v>
      </c>
      <c r="H31" s="393" t="n">
        <f aca="false">H32</f>
        <v>0</v>
      </c>
      <c r="I31" s="393" t="n">
        <f aca="false">I32</f>
        <v>0</v>
      </c>
      <c r="J31" s="393" t="n">
        <f aca="false">J32</f>
        <v>0</v>
      </c>
      <c r="K31" s="393" t="n">
        <f aca="false">K32</f>
        <v>0</v>
      </c>
      <c r="L31" s="393" t="n">
        <f aca="false">L32</f>
        <v>0</v>
      </c>
      <c r="M31" s="393" t="n">
        <f aca="false">M32</f>
        <v>0</v>
      </c>
      <c r="N31" s="393" t="n">
        <f aca="false">N32</f>
        <v>0</v>
      </c>
      <c r="O31" s="393" t="n">
        <f aca="false">O32</f>
        <v>0</v>
      </c>
      <c r="P31" s="393" t="n">
        <f aca="false">P32</f>
        <v>15000</v>
      </c>
      <c r="Q31" s="241"/>
      <c r="U31" s="319"/>
    </row>
    <row r="32" s="318" customFormat="true" ht="25.5" hidden="false" customHeight="true" outlineLevel="0" collapsed="false">
      <c r="A32" s="305" t="s">
        <v>197</v>
      </c>
      <c r="B32" s="306" t="s">
        <v>198</v>
      </c>
      <c r="C32" s="411" t="s">
        <v>199</v>
      </c>
      <c r="D32" s="239" t="n">
        <f aca="false">D33</f>
        <v>15000</v>
      </c>
      <c r="E32" s="239" t="n">
        <f aca="false">E33</f>
        <v>15000</v>
      </c>
      <c r="F32" s="255"/>
      <c r="G32" s="255"/>
      <c r="H32" s="255"/>
      <c r="I32" s="236"/>
      <c r="J32" s="315"/>
      <c r="K32" s="255"/>
      <c r="L32" s="255"/>
      <c r="M32" s="255"/>
      <c r="N32" s="255"/>
      <c r="O32" s="255"/>
      <c r="P32" s="260" t="n">
        <f aca="false">D32</f>
        <v>15000</v>
      </c>
      <c r="Q32" s="241"/>
      <c r="U32" s="319"/>
    </row>
    <row r="33" s="318" customFormat="true" ht="52.5" hidden="false" customHeight="true" outlineLevel="0" collapsed="false">
      <c r="A33" s="305" t="s">
        <v>116</v>
      </c>
      <c r="B33" s="306"/>
      <c r="C33" s="412" t="s">
        <v>200</v>
      </c>
      <c r="D33" s="239" t="n">
        <v>15000</v>
      </c>
      <c r="E33" s="239" t="n">
        <v>15000</v>
      </c>
      <c r="F33" s="255"/>
      <c r="G33" s="255"/>
      <c r="H33" s="255"/>
      <c r="I33" s="236"/>
      <c r="J33" s="315"/>
      <c r="K33" s="255"/>
      <c r="L33" s="255"/>
      <c r="M33" s="255"/>
      <c r="N33" s="255"/>
      <c r="O33" s="255"/>
      <c r="P33" s="260" t="n">
        <f aca="false">D33</f>
        <v>15000</v>
      </c>
      <c r="Q33" s="241"/>
      <c r="U33" s="319"/>
    </row>
    <row r="34" s="394" customFormat="true" ht="34.5" hidden="false" customHeight="true" outlineLevel="0" collapsed="false">
      <c r="A34" s="391" t="s">
        <v>240</v>
      </c>
      <c r="B34" s="392"/>
      <c r="C34" s="413" t="s">
        <v>201</v>
      </c>
      <c r="D34" s="393" t="n">
        <f aca="false">D35</f>
        <v>30000</v>
      </c>
      <c r="E34" s="393" t="n">
        <f aca="false">E35</f>
        <v>30000</v>
      </c>
      <c r="F34" s="393" t="n">
        <f aca="false">F35</f>
        <v>0</v>
      </c>
      <c r="G34" s="393" t="n">
        <f aca="false">G35</f>
        <v>0</v>
      </c>
      <c r="H34" s="393"/>
      <c r="I34" s="393" t="n">
        <f aca="false">I35</f>
        <v>36300</v>
      </c>
      <c r="J34" s="393" t="n">
        <f aca="false">J35</f>
        <v>0</v>
      </c>
      <c r="K34" s="393" t="n">
        <f aca="false">K35</f>
        <v>0</v>
      </c>
      <c r="L34" s="393" t="n">
        <f aca="false">L35</f>
        <v>0</v>
      </c>
      <c r="M34" s="393" t="n">
        <f aca="false">M35</f>
        <v>36300</v>
      </c>
      <c r="N34" s="393" t="n">
        <f aca="false">N35</f>
        <v>36300</v>
      </c>
      <c r="O34" s="393" t="n">
        <f aca="false">O35</f>
        <v>0</v>
      </c>
      <c r="P34" s="400" t="n">
        <f aca="false">D34+I34</f>
        <v>66300</v>
      </c>
      <c r="Q34" s="241" t="n">
        <f aca="false">D34+I34</f>
        <v>66300</v>
      </c>
      <c r="U34" s="414"/>
    </row>
    <row r="35" s="318" customFormat="true" ht="49.5" hidden="false" customHeight="true" outlineLevel="0" collapsed="false">
      <c r="A35" s="401" t="s">
        <v>202</v>
      </c>
      <c r="B35" s="342" t="s">
        <v>203</v>
      </c>
      <c r="C35" s="233" t="s">
        <v>204</v>
      </c>
      <c r="D35" s="256" t="n">
        <v>30000</v>
      </c>
      <c r="E35" s="256" t="n">
        <v>30000</v>
      </c>
      <c r="F35" s="270"/>
      <c r="G35" s="270"/>
      <c r="H35" s="270"/>
      <c r="I35" s="254" t="n">
        <v>36300</v>
      </c>
      <c r="J35" s="270"/>
      <c r="K35" s="270"/>
      <c r="L35" s="270"/>
      <c r="M35" s="270" t="n">
        <v>36300</v>
      </c>
      <c r="N35" s="270" t="n">
        <v>36300</v>
      </c>
      <c r="O35" s="270"/>
      <c r="P35" s="260" t="n">
        <f aca="false">D35+I35</f>
        <v>66300</v>
      </c>
      <c r="Q35" s="241" t="n">
        <f aca="false">D35+I35</f>
        <v>66300</v>
      </c>
    </row>
    <row r="36" s="394" customFormat="true" ht="16.5" hidden="true" customHeight="true" outlineLevel="0" collapsed="false">
      <c r="A36" s="415"/>
      <c r="B36" s="416"/>
      <c r="C36" s="417"/>
      <c r="D36" s="256"/>
      <c r="E36" s="256"/>
      <c r="F36" s="256"/>
      <c r="G36" s="256"/>
      <c r="H36" s="256"/>
      <c r="I36" s="256"/>
      <c r="J36" s="256"/>
      <c r="K36" s="256"/>
      <c r="L36" s="256"/>
      <c r="M36" s="256"/>
      <c r="N36" s="256"/>
      <c r="O36" s="256"/>
      <c r="P36" s="260"/>
      <c r="Q36" s="241"/>
    </row>
    <row r="37" s="318" customFormat="true" ht="34.5" hidden="true" customHeight="true" outlineLevel="0" collapsed="false">
      <c r="A37" s="231"/>
      <c r="B37" s="232"/>
      <c r="C37" s="262"/>
      <c r="D37" s="256"/>
      <c r="E37" s="256"/>
      <c r="F37" s="270"/>
      <c r="G37" s="270"/>
      <c r="H37" s="270"/>
      <c r="I37" s="254"/>
      <c r="J37" s="270"/>
      <c r="K37" s="270"/>
      <c r="L37" s="270"/>
      <c r="M37" s="270"/>
      <c r="N37" s="270"/>
      <c r="O37" s="270"/>
      <c r="P37" s="260"/>
      <c r="Q37" s="241"/>
    </row>
    <row r="38" s="394" customFormat="true" ht="38.25" hidden="false" customHeight="true" outlineLevel="0" collapsed="false">
      <c r="A38" s="391" t="s">
        <v>241</v>
      </c>
      <c r="B38" s="392"/>
      <c r="C38" s="418" t="s">
        <v>242</v>
      </c>
      <c r="D38" s="393" t="n">
        <f aca="false">D39</f>
        <v>47000</v>
      </c>
      <c r="E38" s="393" t="n">
        <f aca="false">E39</f>
        <v>47000</v>
      </c>
      <c r="F38" s="393" t="n">
        <f aca="false">F39</f>
        <v>0</v>
      </c>
      <c r="G38" s="393" t="n">
        <f aca="false">G39</f>
        <v>0</v>
      </c>
      <c r="H38" s="393" t="n">
        <f aca="false">H39</f>
        <v>0</v>
      </c>
      <c r="I38" s="393" t="n">
        <f aca="false">I39</f>
        <v>0</v>
      </c>
      <c r="J38" s="393" t="n">
        <f aca="false">J39</f>
        <v>0</v>
      </c>
      <c r="K38" s="393" t="n">
        <f aca="false">K39</f>
        <v>0</v>
      </c>
      <c r="L38" s="393" t="n">
        <f aca="false">L39</f>
        <v>0</v>
      </c>
      <c r="M38" s="393" t="n">
        <f aca="false">M39</f>
        <v>0</v>
      </c>
      <c r="N38" s="393" t="n">
        <f aca="false">N39</f>
        <v>0</v>
      </c>
      <c r="O38" s="393" t="n">
        <f aca="false">O39</f>
        <v>0</v>
      </c>
      <c r="P38" s="393" t="n">
        <f aca="false">P39</f>
        <v>47000</v>
      </c>
      <c r="Q38" s="241" t="n">
        <f aca="false">D38+I38</f>
        <v>47000</v>
      </c>
    </row>
    <row r="39" s="242" customFormat="true" ht="21.75" hidden="false" customHeight="true" outlineLevel="0" collapsed="false">
      <c r="A39" s="231" t="s">
        <v>210</v>
      </c>
      <c r="B39" s="232" t="s">
        <v>208</v>
      </c>
      <c r="C39" s="341" t="s">
        <v>243</v>
      </c>
      <c r="D39" s="338" t="n">
        <f aca="false">D40+D41+D42+D44+D43</f>
        <v>47000</v>
      </c>
      <c r="E39" s="338" t="n">
        <f aca="false">E40+E41+E42+E44+E43</f>
        <v>47000</v>
      </c>
      <c r="F39" s="338" t="n">
        <f aca="false">F40+F41+F42+F44+F43</f>
        <v>0</v>
      </c>
      <c r="G39" s="338" t="n">
        <f aca="false">G40+G41+G42+G44+G43</f>
        <v>0</v>
      </c>
      <c r="H39" s="338" t="n">
        <f aca="false">H40+H41+H42+H44+H43</f>
        <v>0</v>
      </c>
      <c r="I39" s="338" t="n">
        <f aca="false">I40+I41+I42+I44+I43</f>
        <v>0</v>
      </c>
      <c r="J39" s="338" t="n">
        <f aca="false">J40+J41+J42+J44+J43</f>
        <v>0</v>
      </c>
      <c r="K39" s="338" t="n">
        <f aca="false">K40+K41+K42+K44+K43</f>
        <v>0</v>
      </c>
      <c r="L39" s="338" t="n">
        <f aca="false">L40+L41+L42+L44+L43</f>
        <v>0</v>
      </c>
      <c r="M39" s="338" t="n">
        <f aca="false">M40+M41+M42+M44+M43</f>
        <v>0</v>
      </c>
      <c r="N39" s="338" t="n">
        <f aca="false">N40+N41+N42+N44+N43</f>
        <v>0</v>
      </c>
      <c r="O39" s="338" t="n">
        <f aca="false">O40+O41+O42+O44+O43</f>
        <v>0</v>
      </c>
      <c r="P39" s="338" t="n">
        <f aca="false">P40+P41+P42+P44+P43</f>
        <v>47000</v>
      </c>
      <c r="Q39" s="241" t="n">
        <f aca="false">D39+I39</f>
        <v>47000</v>
      </c>
    </row>
    <row r="40" s="242" customFormat="true" ht="71.25" hidden="false" customHeight="true" outlineLevel="0" collapsed="false">
      <c r="A40" s="231" t="s">
        <v>116</v>
      </c>
      <c r="B40" s="232"/>
      <c r="C40" s="253" t="s">
        <v>212</v>
      </c>
      <c r="D40" s="239" t="n">
        <v>4000</v>
      </c>
      <c r="E40" s="239" t="n">
        <v>4000</v>
      </c>
      <c r="F40" s="255"/>
      <c r="G40" s="255"/>
      <c r="H40" s="255"/>
      <c r="I40" s="236"/>
      <c r="J40" s="315"/>
      <c r="K40" s="255"/>
      <c r="L40" s="255"/>
      <c r="M40" s="255"/>
      <c r="N40" s="255"/>
      <c r="O40" s="255"/>
      <c r="P40" s="260" t="n">
        <f aca="false">SUM(I40,D40)</f>
        <v>4000</v>
      </c>
      <c r="Q40" s="241"/>
    </row>
    <row r="41" s="242" customFormat="true" ht="52.5" hidden="false" customHeight="true" outlineLevel="0" collapsed="false">
      <c r="A41" s="231"/>
      <c r="B41" s="232"/>
      <c r="C41" s="340" t="s">
        <v>213</v>
      </c>
      <c r="D41" s="239" t="n">
        <v>10000</v>
      </c>
      <c r="E41" s="239" t="n">
        <v>10000</v>
      </c>
      <c r="F41" s="255"/>
      <c r="G41" s="255"/>
      <c r="H41" s="255"/>
      <c r="I41" s="236"/>
      <c r="J41" s="315"/>
      <c r="K41" s="255"/>
      <c r="L41" s="255"/>
      <c r="M41" s="255"/>
      <c r="N41" s="255"/>
      <c r="O41" s="255"/>
      <c r="P41" s="260" t="n">
        <f aca="false">SUM(I41,D41)</f>
        <v>10000</v>
      </c>
      <c r="Q41" s="241"/>
    </row>
    <row r="42" s="242" customFormat="true" ht="82.5" hidden="false" customHeight="true" outlineLevel="0" collapsed="false">
      <c r="A42" s="231"/>
      <c r="B42" s="232"/>
      <c r="C42" s="341" t="s">
        <v>214</v>
      </c>
      <c r="D42" s="239" t="n">
        <v>3000</v>
      </c>
      <c r="E42" s="239" t="n">
        <v>3000</v>
      </c>
      <c r="F42" s="255"/>
      <c r="G42" s="255"/>
      <c r="H42" s="255"/>
      <c r="I42" s="236"/>
      <c r="J42" s="315"/>
      <c r="K42" s="255"/>
      <c r="L42" s="255"/>
      <c r="M42" s="255"/>
      <c r="N42" s="255"/>
      <c r="O42" s="255"/>
      <c r="P42" s="260" t="n">
        <f aca="false">D42+I42</f>
        <v>3000</v>
      </c>
      <c r="Q42" s="241"/>
    </row>
    <row r="43" s="242" customFormat="true" ht="145.5" hidden="false" customHeight="true" outlineLevel="0" collapsed="false">
      <c r="A43" s="231"/>
      <c r="B43" s="232"/>
      <c r="C43" s="258" t="s">
        <v>118</v>
      </c>
      <c r="D43" s="239" t="n">
        <v>10000</v>
      </c>
      <c r="E43" s="239" t="n">
        <v>10000</v>
      </c>
      <c r="F43" s="255"/>
      <c r="G43" s="255"/>
      <c r="H43" s="255"/>
      <c r="I43" s="236"/>
      <c r="J43" s="315"/>
      <c r="K43" s="255"/>
      <c r="L43" s="255"/>
      <c r="M43" s="255"/>
      <c r="N43" s="255"/>
      <c r="O43" s="255"/>
      <c r="P43" s="260" t="n">
        <f aca="false">D43+I43</f>
        <v>10000</v>
      </c>
      <c r="Q43" s="241"/>
    </row>
    <row r="44" s="242" customFormat="true" ht="89.25" hidden="false" customHeight="true" outlineLevel="0" collapsed="false">
      <c r="A44" s="231"/>
      <c r="B44" s="232"/>
      <c r="C44" s="341" t="s">
        <v>215</v>
      </c>
      <c r="D44" s="239" t="n">
        <v>20000</v>
      </c>
      <c r="E44" s="239" t="n">
        <v>20000</v>
      </c>
      <c r="F44" s="255"/>
      <c r="G44" s="255"/>
      <c r="H44" s="255"/>
      <c r="I44" s="236"/>
      <c r="J44" s="315"/>
      <c r="K44" s="255"/>
      <c r="L44" s="255"/>
      <c r="M44" s="255"/>
      <c r="N44" s="255"/>
      <c r="O44" s="255"/>
      <c r="P44" s="260" t="n">
        <f aca="false">SUM(I44,D44)</f>
        <v>20000</v>
      </c>
      <c r="Q44" s="241"/>
    </row>
    <row r="45" s="422" customFormat="true" ht="33" hidden="false" customHeight="false" outlineLevel="0" collapsed="false">
      <c r="A45" s="377" t="s">
        <v>244</v>
      </c>
      <c r="B45" s="378"/>
      <c r="C45" s="419" t="s">
        <v>245</v>
      </c>
      <c r="D45" s="420" t="n">
        <f aca="false">D46+D48+D57</f>
        <v>18106400</v>
      </c>
      <c r="E45" s="420" t="n">
        <f aca="false">E46+E48+E57</f>
        <v>18106400</v>
      </c>
      <c r="F45" s="420" t="n">
        <f aca="false">F46+F48+F57</f>
        <v>10975400</v>
      </c>
      <c r="G45" s="420" t="n">
        <f aca="false">G46+G48+G57</f>
        <v>1905000</v>
      </c>
      <c r="H45" s="420"/>
      <c r="I45" s="420" t="n">
        <f aca="false">I46+I48+I57</f>
        <v>305000</v>
      </c>
      <c r="J45" s="420" t="n">
        <f aca="false">J46+J48+J57</f>
        <v>305000</v>
      </c>
      <c r="K45" s="420" t="n">
        <f aca="false">K46+K48+K57</f>
        <v>0</v>
      </c>
      <c r="L45" s="420" t="n">
        <f aca="false">L46+L48+L57</f>
        <v>0</v>
      </c>
      <c r="M45" s="420" t="n">
        <f aca="false">M46+M48+M57</f>
        <v>0</v>
      </c>
      <c r="N45" s="420" t="n">
        <f aca="false">N46+N48+N57</f>
        <v>0</v>
      </c>
      <c r="O45" s="420" t="n">
        <f aca="false">O46+O48+O57</f>
        <v>0</v>
      </c>
      <c r="P45" s="421" t="n">
        <f aca="false">P46+P48+P57</f>
        <v>18411400</v>
      </c>
      <c r="Q45" s="241" t="n">
        <f aca="false">D45+I45</f>
        <v>18411400</v>
      </c>
    </row>
    <row r="46" s="422" customFormat="true" ht="16.5" hidden="false" customHeight="false" outlineLevel="0" collapsed="false">
      <c r="A46" s="383" t="s">
        <v>228</v>
      </c>
      <c r="B46" s="384"/>
      <c r="C46" s="385" t="s">
        <v>229</v>
      </c>
      <c r="D46" s="386" t="n">
        <f aca="false">D47</f>
        <v>240300</v>
      </c>
      <c r="E46" s="386" t="n">
        <f aca="false">E47</f>
        <v>240300</v>
      </c>
      <c r="F46" s="386" t="n">
        <f aca="false">F47</f>
        <v>176100</v>
      </c>
      <c r="G46" s="386" t="n">
        <f aca="false">G47</f>
        <v>0</v>
      </c>
      <c r="H46" s="386"/>
      <c r="I46" s="386" t="n">
        <f aca="false">I47</f>
        <v>0</v>
      </c>
      <c r="J46" s="386" t="n">
        <f aca="false">J47</f>
        <v>0</v>
      </c>
      <c r="K46" s="386" t="n">
        <f aca="false">K47</f>
        <v>0</v>
      </c>
      <c r="L46" s="386" t="n">
        <f aca="false">L47</f>
        <v>0</v>
      </c>
      <c r="M46" s="386" t="n">
        <f aca="false">M47</f>
        <v>0</v>
      </c>
      <c r="N46" s="386" t="n">
        <f aca="false">N47</f>
        <v>0</v>
      </c>
      <c r="O46" s="386" t="n">
        <f aca="false">O47</f>
        <v>0</v>
      </c>
      <c r="P46" s="387" t="n">
        <f aca="false">P47</f>
        <v>240300</v>
      </c>
      <c r="Q46" s="241"/>
    </row>
    <row r="47" s="242" customFormat="true" ht="17.25" hidden="false" customHeight="true" outlineLevel="0" collapsed="false">
      <c r="A47" s="231" t="s">
        <v>93</v>
      </c>
      <c r="B47" s="232" t="s">
        <v>230</v>
      </c>
      <c r="C47" s="390" t="s">
        <v>246</v>
      </c>
      <c r="D47" s="239" t="n">
        <v>240300</v>
      </c>
      <c r="E47" s="239" t="n">
        <v>240300</v>
      </c>
      <c r="F47" s="235" t="n">
        <v>176100</v>
      </c>
      <c r="G47" s="235"/>
      <c r="H47" s="235"/>
      <c r="I47" s="236"/>
      <c r="J47" s="235"/>
      <c r="K47" s="235"/>
      <c r="L47" s="235"/>
      <c r="M47" s="235"/>
      <c r="N47" s="235"/>
      <c r="O47" s="235"/>
      <c r="P47" s="237" t="n">
        <f aca="false">D47</f>
        <v>240300</v>
      </c>
      <c r="Q47" s="241" t="n">
        <f aca="false">D47+I47</f>
        <v>240300</v>
      </c>
    </row>
    <row r="48" s="425" customFormat="true" ht="17.25" hidden="false" customHeight="true" outlineLevel="0" collapsed="false">
      <c r="A48" s="391" t="s">
        <v>247</v>
      </c>
      <c r="B48" s="392"/>
      <c r="C48" s="423" t="s">
        <v>248</v>
      </c>
      <c r="D48" s="393" t="n">
        <f aca="false">D49+D50+D53+D54+D55+D56</f>
        <v>17521600</v>
      </c>
      <c r="E48" s="393" t="n">
        <f aca="false">E49+E50+E53+E54+E55+E56</f>
        <v>17521600</v>
      </c>
      <c r="F48" s="393" t="n">
        <f aca="false">F49+F50+F53+F54+F55+F56</f>
        <v>10583200</v>
      </c>
      <c r="G48" s="393" t="n">
        <f aca="false">G49+G50+G53+G54+G55+G56</f>
        <v>1886000</v>
      </c>
      <c r="H48" s="393" t="n">
        <f aca="false">H49+H50+H53+H54+H55+H56</f>
        <v>0</v>
      </c>
      <c r="I48" s="393" t="n">
        <f aca="false">I49+I50+I53+I54+I55+I56</f>
        <v>305000</v>
      </c>
      <c r="J48" s="393" t="n">
        <f aca="false">J49+J50+J53+J54+J55+J56</f>
        <v>305000</v>
      </c>
      <c r="K48" s="393" t="n">
        <f aca="false">K49+K50+K53+K54+K55+K56</f>
        <v>0</v>
      </c>
      <c r="L48" s="393" t="n">
        <f aca="false">L49+L50+L53+L54+L55+L56</f>
        <v>0</v>
      </c>
      <c r="M48" s="393" t="n">
        <f aca="false">M49+M50+M53+M54+M55+M56</f>
        <v>0</v>
      </c>
      <c r="N48" s="393" t="n">
        <f aca="false">N49+N50+N53+N54+N55+N56</f>
        <v>0</v>
      </c>
      <c r="O48" s="393" t="n">
        <f aca="false">O49+O50+O53+O54+O55+O56</f>
        <v>0</v>
      </c>
      <c r="P48" s="424" t="n">
        <f aca="false">P49+P50+P53+P54+P55+P56</f>
        <v>17826600</v>
      </c>
      <c r="Q48" s="241"/>
    </row>
    <row r="49" s="242" customFormat="true" ht="20.25" hidden="false" customHeight="true" outlineLevel="0" collapsed="false">
      <c r="A49" s="231" t="s">
        <v>97</v>
      </c>
      <c r="B49" s="232" t="s">
        <v>249</v>
      </c>
      <c r="C49" s="233" t="s">
        <v>98</v>
      </c>
      <c r="D49" s="239" t="n">
        <v>5389400</v>
      </c>
      <c r="E49" s="239" t="n">
        <v>5389400</v>
      </c>
      <c r="F49" s="235" t="n">
        <v>3015000</v>
      </c>
      <c r="G49" s="235" t="n">
        <v>800000</v>
      </c>
      <c r="H49" s="235"/>
      <c r="I49" s="239" t="n">
        <v>300000</v>
      </c>
      <c r="J49" s="235" t="n">
        <v>300000</v>
      </c>
      <c r="K49" s="235"/>
      <c r="L49" s="235"/>
      <c r="M49" s="235"/>
      <c r="N49" s="235"/>
      <c r="O49" s="235"/>
      <c r="P49" s="237" t="n">
        <f aca="false">D49+I49</f>
        <v>5689400</v>
      </c>
      <c r="Q49" s="241" t="n">
        <f aca="false">D49+I49</f>
        <v>5689400</v>
      </c>
    </row>
    <row r="50" s="242" customFormat="true" ht="69.75" hidden="false" customHeight="true" outlineLevel="0" collapsed="false">
      <c r="A50" s="231" t="s">
        <v>99</v>
      </c>
      <c r="B50" s="232" t="s">
        <v>250</v>
      </c>
      <c r="C50" s="233" t="s">
        <v>100</v>
      </c>
      <c r="D50" s="236" t="n">
        <v>11071100</v>
      </c>
      <c r="E50" s="236" t="n">
        <v>11071100</v>
      </c>
      <c r="F50" s="235" t="n">
        <v>6853800</v>
      </c>
      <c r="G50" s="235" t="n">
        <v>1021000</v>
      </c>
      <c r="H50" s="235"/>
      <c r="I50" s="236" t="n">
        <v>5000</v>
      </c>
      <c r="J50" s="235" t="n">
        <v>5000</v>
      </c>
      <c r="K50" s="235"/>
      <c r="L50" s="235"/>
      <c r="M50" s="235"/>
      <c r="N50" s="235"/>
      <c r="O50" s="235"/>
      <c r="P50" s="237" t="n">
        <f aca="false">D50+I50</f>
        <v>11076100</v>
      </c>
      <c r="Q50" s="241" t="n">
        <f aca="false">D50+I50</f>
        <v>11076100</v>
      </c>
    </row>
    <row r="51" s="242" customFormat="true" ht="25.5" hidden="true" customHeight="true" outlineLevel="0" collapsed="false">
      <c r="A51" s="231"/>
      <c r="B51" s="232"/>
      <c r="C51" s="233"/>
      <c r="D51" s="236"/>
      <c r="E51" s="236"/>
      <c r="F51" s="235"/>
      <c r="G51" s="235"/>
      <c r="H51" s="235"/>
      <c r="I51" s="236"/>
      <c r="J51" s="235"/>
      <c r="K51" s="235"/>
      <c r="L51" s="235"/>
      <c r="M51" s="235"/>
      <c r="N51" s="235"/>
      <c r="O51" s="235"/>
      <c r="P51" s="237"/>
      <c r="Q51" s="241"/>
    </row>
    <row r="52" s="242" customFormat="true" ht="38.25" hidden="false" customHeight="true" outlineLevel="0" collapsed="false">
      <c r="A52" s="231" t="s">
        <v>101</v>
      </c>
      <c r="B52" s="232"/>
      <c r="C52" s="238" t="s">
        <v>102</v>
      </c>
      <c r="D52" s="239" t="n">
        <v>20000</v>
      </c>
      <c r="E52" s="240" t="n">
        <v>20000</v>
      </c>
      <c r="F52" s="235"/>
      <c r="G52" s="235"/>
      <c r="H52" s="235"/>
      <c r="I52" s="236"/>
      <c r="J52" s="235"/>
      <c r="K52" s="235"/>
      <c r="L52" s="235"/>
      <c r="M52" s="235"/>
      <c r="N52" s="235"/>
      <c r="O52" s="235"/>
      <c r="P52" s="237" t="n">
        <f aca="false">D52+I52</f>
        <v>20000</v>
      </c>
      <c r="Q52" s="241"/>
    </row>
    <row r="53" s="242" customFormat="true" ht="33" hidden="false" customHeight="false" outlineLevel="0" collapsed="false">
      <c r="A53" s="231" t="s">
        <v>103</v>
      </c>
      <c r="B53" s="232" t="s">
        <v>251</v>
      </c>
      <c r="C53" s="233" t="s">
        <v>104</v>
      </c>
      <c r="D53" s="236" t="n">
        <v>546400</v>
      </c>
      <c r="E53" s="236" t="n">
        <v>546400</v>
      </c>
      <c r="F53" s="235" t="n">
        <v>347300</v>
      </c>
      <c r="G53" s="235" t="n">
        <v>65000</v>
      </c>
      <c r="H53" s="235"/>
      <c r="I53" s="236"/>
      <c r="J53" s="235"/>
      <c r="K53" s="235"/>
      <c r="L53" s="235"/>
      <c r="M53" s="235"/>
      <c r="N53" s="235"/>
      <c r="O53" s="235"/>
      <c r="P53" s="237" t="n">
        <f aca="false">D53</f>
        <v>546400</v>
      </c>
      <c r="Q53" s="241" t="n">
        <f aca="false">D53+I53</f>
        <v>546400</v>
      </c>
    </row>
    <row r="54" s="242" customFormat="true" ht="35.25" hidden="false" customHeight="true" outlineLevel="0" collapsed="false">
      <c r="A54" s="231" t="s">
        <v>105</v>
      </c>
      <c r="B54" s="232" t="s">
        <v>251</v>
      </c>
      <c r="C54" s="233" t="s">
        <v>106</v>
      </c>
      <c r="D54" s="236" t="n">
        <v>453300</v>
      </c>
      <c r="E54" s="236" t="n">
        <v>453300</v>
      </c>
      <c r="F54" s="235" t="n">
        <v>327800</v>
      </c>
      <c r="G54" s="235"/>
      <c r="H54" s="235"/>
      <c r="I54" s="236"/>
      <c r="J54" s="235"/>
      <c r="K54" s="235"/>
      <c r="L54" s="235"/>
      <c r="M54" s="235"/>
      <c r="N54" s="235"/>
      <c r="O54" s="235"/>
      <c r="P54" s="237" t="n">
        <f aca="false">D54</f>
        <v>453300</v>
      </c>
      <c r="Q54" s="241" t="n">
        <f aca="false">D54+I54</f>
        <v>453300</v>
      </c>
    </row>
    <row r="55" s="242" customFormat="true" ht="39" hidden="false" customHeight="true" outlineLevel="0" collapsed="false">
      <c r="A55" s="231" t="s">
        <v>107</v>
      </c>
      <c r="B55" s="232" t="s">
        <v>251</v>
      </c>
      <c r="C55" s="243" t="s">
        <v>108</v>
      </c>
      <c r="D55" s="236" t="n">
        <v>54160</v>
      </c>
      <c r="E55" s="236" t="n">
        <v>54160</v>
      </c>
      <c r="F55" s="235" t="n">
        <v>39300</v>
      </c>
      <c r="G55" s="235"/>
      <c r="H55" s="235"/>
      <c r="I55" s="236"/>
      <c r="J55" s="235"/>
      <c r="K55" s="235"/>
      <c r="L55" s="235"/>
      <c r="M55" s="235"/>
      <c r="N55" s="235"/>
      <c r="O55" s="235"/>
      <c r="P55" s="237" t="n">
        <f aca="false">D55</f>
        <v>54160</v>
      </c>
      <c r="Q55" s="241" t="n">
        <f aca="false">D55+I55</f>
        <v>54160</v>
      </c>
    </row>
    <row r="56" s="242" customFormat="true" ht="51" hidden="false" customHeight="true" outlineLevel="0" collapsed="false">
      <c r="A56" s="231" t="s">
        <v>109</v>
      </c>
      <c r="B56" s="232" t="s">
        <v>251</v>
      </c>
      <c r="C56" s="233" t="s">
        <v>110</v>
      </c>
      <c r="D56" s="236" t="n">
        <v>7240</v>
      </c>
      <c r="E56" s="236" t="n">
        <v>7240</v>
      </c>
      <c r="F56" s="240"/>
      <c r="G56" s="236"/>
      <c r="H56" s="236"/>
      <c r="I56" s="236"/>
      <c r="J56" s="235"/>
      <c r="K56" s="235"/>
      <c r="L56" s="235"/>
      <c r="M56" s="235"/>
      <c r="N56" s="235"/>
      <c r="O56" s="235"/>
      <c r="P56" s="237" t="n">
        <f aca="false">D56</f>
        <v>7240</v>
      </c>
      <c r="Q56" s="241" t="n">
        <f aca="false">D56+I56</f>
        <v>7240</v>
      </c>
    </row>
    <row r="57" s="242" customFormat="true" ht="21.75" hidden="false" customHeight="true" outlineLevel="0" collapsed="false">
      <c r="A57" s="426" t="s">
        <v>252</v>
      </c>
      <c r="B57" s="427"/>
      <c r="C57" s="428" t="s">
        <v>253</v>
      </c>
      <c r="D57" s="429" t="n">
        <f aca="false">D58</f>
        <v>344500</v>
      </c>
      <c r="E57" s="429" t="n">
        <f aca="false">E58</f>
        <v>344500</v>
      </c>
      <c r="F57" s="429" t="n">
        <f aca="false">F58</f>
        <v>216100</v>
      </c>
      <c r="G57" s="429" t="n">
        <f aca="false">G58</f>
        <v>19000</v>
      </c>
      <c r="H57" s="429" t="n">
        <f aca="false">H58</f>
        <v>0</v>
      </c>
      <c r="I57" s="429" t="n">
        <f aca="false">I58</f>
        <v>0</v>
      </c>
      <c r="J57" s="429" t="n">
        <f aca="false">J58</f>
        <v>0</v>
      </c>
      <c r="K57" s="429" t="n">
        <f aca="false">K58</f>
        <v>0</v>
      </c>
      <c r="L57" s="429" t="n">
        <f aca="false">L58</f>
        <v>0</v>
      </c>
      <c r="M57" s="429" t="n">
        <f aca="false">M58</f>
        <v>0</v>
      </c>
      <c r="N57" s="429" t="n">
        <f aca="false">N58</f>
        <v>0</v>
      </c>
      <c r="O57" s="429" t="n">
        <f aca="false">O58</f>
        <v>0</v>
      </c>
      <c r="P57" s="400" t="n">
        <f aca="false">P58</f>
        <v>344500</v>
      </c>
      <c r="Q57" s="241"/>
    </row>
    <row r="58" s="242" customFormat="true" ht="39.75" hidden="false" customHeight="true" outlineLevel="0" collapsed="false">
      <c r="A58" s="231" t="s">
        <v>185</v>
      </c>
      <c r="B58" s="232" t="s">
        <v>181</v>
      </c>
      <c r="C58" s="243" t="s">
        <v>186</v>
      </c>
      <c r="D58" s="239" t="n">
        <v>344500</v>
      </c>
      <c r="E58" s="239" t="n">
        <v>344500</v>
      </c>
      <c r="F58" s="235" t="n">
        <v>216100</v>
      </c>
      <c r="G58" s="235" t="n">
        <v>19000</v>
      </c>
      <c r="H58" s="235"/>
      <c r="I58" s="236"/>
      <c r="J58" s="235"/>
      <c r="K58" s="235"/>
      <c r="L58" s="235"/>
      <c r="M58" s="235"/>
      <c r="N58" s="235"/>
      <c r="O58" s="235"/>
      <c r="P58" s="237" t="n">
        <f aca="false">D58</f>
        <v>344500</v>
      </c>
      <c r="Q58" s="241" t="n">
        <f aca="false">D58+I58</f>
        <v>344500</v>
      </c>
    </row>
    <row r="59" s="242" customFormat="true" ht="48.75" hidden="false" customHeight="true" outlineLevel="0" collapsed="false">
      <c r="A59" s="377" t="s">
        <v>254</v>
      </c>
      <c r="B59" s="378"/>
      <c r="C59" s="430" t="s">
        <v>255</v>
      </c>
      <c r="D59" s="420" t="n">
        <f aca="false">D60+D62+D74</f>
        <v>353300</v>
      </c>
      <c r="E59" s="420" t="n">
        <f aca="false">E60+E62+E74</f>
        <v>353300</v>
      </c>
      <c r="F59" s="420" t="n">
        <f aca="false">F60+F62+F74</f>
        <v>207100</v>
      </c>
      <c r="G59" s="420" t="n">
        <f aca="false">G60+G62+G74</f>
        <v>7700</v>
      </c>
      <c r="H59" s="420" t="n">
        <f aca="false">H60+H62+H74</f>
        <v>0</v>
      </c>
      <c r="I59" s="420" t="n">
        <f aca="false">I60+I62+I74</f>
        <v>0</v>
      </c>
      <c r="J59" s="420" t="n">
        <f aca="false">J60+J62+J74</f>
        <v>0</v>
      </c>
      <c r="K59" s="420" t="n">
        <f aca="false">K60+K62+K74</f>
        <v>0</v>
      </c>
      <c r="L59" s="420" t="n">
        <f aca="false">L60+L62+L74</f>
        <v>0</v>
      </c>
      <c r="M59" s="420" t="n">
        <f aca="false">M60+M62+M74</f>
        <v>0</v>
      </c>
      <c r="N59" s="420" t="n">
        <f aca="false">N60+N62+N74</f>
        <v>0</v>
      </c>
      <c r="O59" s="420" t="n">
        <f aca="false">O60+O62+O74</f>
        <v>0</v>
      </c>
      <c r="P59" s="421" t="n">
        <f aca="false">P60+P62+P74</f>
        <v>353300</v>
      </c>
      <c r="Q59" s="241"/>
    </row>
    <row r="60" s="242" customFormat="true" ht="22.5" hidden="false" customHeight="true" outlineLevel="0" collapsed="false">
      <c r="A60" s="383" t="s">
        <v>228</v>
      </c>
      <c r="B60" s="384"/>
      <c r="C60" s="385" t="s">
        <v>229</v>
      </c>
      <c r="D60" s="386" t="n">
        <f aca="false">D61</f>
        <v>120400</v>
      </c>
      <c r="E60" s="386" t="n">
        <f aca="false">E61</f>
        <v>120400</v>
      </c>
      <c r="F60" s="386" t="n">
        <f aca="false">F61</f>
        <v>82400</v>
      </c>
      <c r="G60" s="386" t="n">
        <f aca="false">G61</f>
        <v>4500</v>
      </c>
      <c r="H60" s="386"/>
      <c r="I60" s="386" t="n">
        <f aca="false">I61</f>
        <v>0</v>
      </c>
      <c r="J60" s="386" t="n">
        <f aca="false">J61</f>
        <v>0</v>
      </c>
      <c r="K60" s="386" t="n">
        <f aca="false">K61</f>
        <v>0</v>
      </c>
      <c r="L60" s="386" t="n">
        <f aca="false">L61</f>
        <v>0</v>
      </c>
      <c r="M60" s="386" t="n">
        <f aca="false">M61</f>
        <v>0</v>
      </c>
      <c r="N60" s="386" t="n">
        <f aca="false">N61</f>
        <v>0</v>
      </c>
      <c r="O60" s="386" t="n">
        <f aca="false">O61</f>
        <v>0</v>
      </c>
      <c r="P60" s="387" t="n">
        <f aca="false">P61</f>
        <v>120400</v>
      </c>
      <c r="Q60" s="241"/>
    </row>
    <row r="61" s="242" customFormat="true" ht="20.25" hidden="false" customHeight="true" outlineLevel="0" collapsed="false">
      <c r="A61" s="431" t="s">
        <v>93</v>
      </c>
      <c r="B61" s="432" t="s">
        <v>230</v>
      </c>
      <c r="C61" s="433" t="s">
        <v>246</v>
      </c>
      <c r="D61" s="434" t="n">
        <v>120400</v>
      </c>
      <c r="E61" s="434" t="n">
        <v>120400</v>
      </c>
      <c r="F61" s="315" t="n">
        <v>82400</v>
      </c>
      <c r="G61" s="315" t="n">
        <v>4500</v>
      </c>
      <c r="H61" s="315"/>
      <c r="I61" s="434"/>
      <c r="J61" s="434"/>
      <c r="K61" s="434"/>
      <c r="L61" s="434"/>
      <c r="M61" s="434"/>
      <c r="N61" s="434"/>
      <c r="O61" s="434"/>
      <c r="P61" s="435" t="n">
        <f aca="false">D61</f>
        <v>120400</v>
      </c>
      <c r="Q61" s="241"/>
    </row>
    <row r="62" s="242" customFormat="true" ht="37.5" hidden="false" customHeight="true" outlineLevel="0" collapsed="false">
      <c r="A62" s="383" t="s">
        <v>256</v>
      </c>
      <c r="B62" s="384"/>
      <c r="C62" s="385" t="s">
        <v>257</v>
      </c>
      <c r="D62" s="386" t="n">
        <f aca="false">D63+D64+D66+D68+D69+D71+D73</f>
        <v>182900</v>
      </c>
      <c r="E62" s="386" t="n">
        <f aca="false">E63+E64+E66+E68+E69+E71+E73</f>
        <v>182900</v>
      </c>
      <c r="F62" s="386" t="n">
        <f aca="false">F63+F64+F66+F68+F69+F71+F73</f>
        <v>124700</v>
      </c>
      <c r="G62" s="386" t="n">
        <f aca="false">G63+G64+G66+G68+G69+G71+G73</f>
        <v>3200</v>
      </c>
      <c r="H62" s="386"/>
      <c r="I62" s="386" t="n">
        <f aca="false">I63+I64+I66+I68+I69+I71+I73</f>
        <v>0</v>
      </c>
      <c r="J62" s="386" t="n">
        <f aca="false">J63+J64+J66+J68+J69+J71+J73</f>
        <v>0</v>
      </c>
      <c r="K62" s="386" t="n">
        <f aca="false">K63+K64+K66+K68+K69+K71+K73</f>
        <v>0</v>
      </c>
      <c r="L62" s="386" t="n">
        <f aca="false">L63+L64+L66+L68+L69+L71+L73</f>
        <v>0</v>
      </c>
      <c r="M62" s="386" t="n">
        <f aca="false">M63+M64+M66+M68+M69+M71+M73</f>
        <v>0</v>
      </c>
      <c r="N62" s="386" t="n">
        <f aca="false">N63+N64+N66+N68+N69+N71+N73</f>
        <v>0</v>
      </c>
      <c r="O62" s="386" t="n">
        <f aca="false">O63+O64+O66+O68+O69+O71+O73</f>
        <v>0</v>
      </c>
      <c r="P62" s="387" t="n">
        <f aca="false">P63+P64+P66+P68+P69+P71+P73</f>
        <v>182900</v>
      </c>
      <c r="Q62" s="241"/>
    </row>
    <row r="63" s="242" customFormat="true" ht="33" hidden="false" customHeight="true" outlineLevel="0" collapsed="false">
      <c r="A63" s="231" t="s">
        <v>123</v>
      </c>
      <c r="B63" s="232" t="s">
        <v>120</v>
      </c>
      <c r="C63" s="262" t="s">
        <v>124</v>
      </c>
      <c r="D63" s="254" t="n">
        <v>95100</v>
      </c>
      <c r="E63" s="254" t="n">
        <v>95100</v>
      </c>
      <c r="F63" s="255" t="n">
        <v>66100</v>
      </c>
      <c r="G63" s="270" t="n">
        <v>3200</v>
      </c>
      <c r="H63" s="270"/>
      <c r="I63" s="254"/>
      <c r="J63" s="270"/>
      <c r="K63" s="254"/>
      <c r="L63" s="254"/>
      <c r="M63" s="254"/>
      <c r="N63" s="254"/>
      <c r="O63" s="254"/>
      <c r="P63" s="260" t="n">
        <f aca="false">SUM(I63,D63)</f>
        <v>95100</v>
      </c>
      <c r="Q63" s="241"/>
    </row>
    <row r="64" s="242" customFormat="true" ht="38.25" hidden="false" customHeight="true" outlineLevel="0" collapsed="false">
      <c r="A64" s="231" t="s">
        <v>125</v>
      </c>
      <c r="B64" s="232" t="s">
        <v>120</v>
      </c>
      <c r="C64" s="262" t="s">
        <v>126</v>
      </c>
      <c r="D64" s="254" t="n">
        <f aca="false">D65</f>
        <v>2500</v>
      </c>
      <c r="E64" s="254" t="n">
        <v>2500</v>
      </c>
      <c r="F64" s="254" t="n">
        <f aca="false">F65</f>
        <v>0</v>
      </c>
      <c r="G64" s="254" t="n">
        <f aca="false">G65</f>
        <v>0</v>
      </c>
      <c r="H64" s="254" t="n">
        <f aca="false">H65</f>
        <v>0</v>
      </c>
      <c r="I64" s="254" t="n">
        <f aca="false">I65</f>
        <v>0</v>
      </c>
      <c r="J64" s="254" t="n">
        <f aca="false">J65</f>
        <v>0</v>
      </c>
      <c r="K64" s="254" t="n">
        <f aca="false">K65</f>
        <v>0</v>
      </c>
      <c r="L64" s="254" t="n">
        <f aca="false">L65</f>
        <v>0</v>
      </c>
      <c r="M64" s="254" t="n">
        <f aca="false">M65</f>
        <v>0</v>
      </c>
      <c r="N64" s="254" t="n">
        <f aca="false">N65</f>
        <v>0</v>
      </c>
      <c r="O64" s="254" t="n">
        <f aca="false">O65</f>
        <v>0</v>
      </c>
      <c r="P64" s="254" t="n">
        <f aca="false">P65</f>
        <v>2500</v>
      </c>
      <c r="Q64" s="241"/>
    </row>
    <row r="65" s="242" customFormat="true" ht="47.25" hidden="false" customHeight="true" outlineLevel="0" collapsed="false">
      <c r="A65" s="265" t="s">
        <v>116</v>
      </c>
      <c r="B65" s="264"/>
      <c r="C65" s="253" t="s">
        <v>127</v>
      </c>
      <c r="D65" s="254" t="n">
        <v>2500</v>
      </c>
      <c r="E65" s="254" t="n">
        <v>2500</v>
      </c>
      <c r="F65" s="255"/>
      <c r="G65" s="254"/>
      <c r="H65" s="254"/>
      <c r="I65" s="254"/>
      <c r="J65" s="254"/>
      <c r="K65" s="254"/>
      <c r="L65" s="254"/>
      <c r="M65" s="254"/>
      <c r="N65" s="254"/>
      <c r="O65" s="254"/>
      <c r="P65" s="260" t="n">
        <f aca="false">SUM(I65,D65)</f>
        <v>2500</v>
      </c>
      <c r="Q65" s="241"/>
    </row>
    <row r="66" s="242" customFormat="true" ht="34.5" hidden="true" customHeight="true" outlineLevel="0" collapsed="false">
      <c r="A66" s="265" t="s">
        <v>128</v>
      </c>
      <c r="B66" s="264" t="s">
        <v>120</v>
      </c>
      <c r="C66" s="238" t="s">
        <v>129</v>
      </c>
      <c r="D66" s="254"/>
      <c r="E66" s="254"/>
      <c r="F66" s="255"/>
      <c r="G66" s="254"/>
      <c r="H66" s="254"/>
      <c r="I66" s="254"/>
      <c r="J66" s="255"/>
      <c r="K66" s="254"/>
      <c r="L66" s="254"/>
      <c r="M66" s="254"/>
      <c r="N66" s="254"/>
      <c r="O66" s="254"/>
      <c r="P66" s="260" t="n">
        <f aca="false">SUM(I66,D66)</f>
        <v>0</v>
      </c>
      <c r="Q66" s="241"/>
    </row>
    <row r="67" s="242" customFormat="true" ht="30" hidden="true" customHeight="true" outlineLevel="0" collapsed="false">
      <c r="A67" s="265" t="s">
        <v>116</v>
      </c>
      <c r="B67" s="264"/>
      <c r="C67" s="253"/>
      <c r="D67" s="254"/>
      <c r="E67" s="254"/>
      <c r="F67" s="255"/>
      <c r="G67" s="254"/>
      <c r="H67" s="254"/>
      <c r="I67" s="254"/>
      <c r="J67" s="255"/>
      <c r="K67" s="254"/>
      <c r="L67" s="254"/>
      <c r="M67" s="254"/>
      <c r="N67" s="254"/>
      <c r="O67" s="254"/>
      <c r="P67" s="260" t="n">
        <f aca="false">SUM(I67,D67)</f>
        <v>0</v>
      </c>
      <c r="Q67" s="241"/>
    </row>
    <row r="68" s="242" customFormat="true" ht="36" hidden="false" customHeight="true" outlineLevel="0" collapsed="false">
      <c r="A68" s="265" t="s">
        <v>131</v>
      </c>
      <c r="B68" s="264" t="s">
        <v>120</v>
      </c>
      <c r="C68" s="233" t="s">
        <v>132</v>
      </c>
      <c r="D68" s="254" t="n">
        <v>26600</v>
      </c>
      <c r="E68" s="254" t="n">
        <v>26600</v>
      </c>
      <c r="F68" s="255" t="n">
        <v>18500</v>
      </c>
      <c r="G68" s="255"/>
      <c r="H68" s="255"/>
      <c r="I68" s="254"/>
      <c r="J68" s="255"/>
      <c r="K68" s="255"/>
      <c r="L68" s="255"/>
      <c r="M68" s="255"/>
      <c r="N68" s="255"/>
      <c r="O68" s="255"/>
      <c r="P68" s="260" t="n">
        <f aca="false">SUM(I68,D68)</f>
        <v>26600</v>
      </c>
      <c r="Q68" s="241"/>
    </row>
    <row r="69" s="242" customFormat="true" ht="35.25" hidden="false" customHeight="true" outlineLevel="0" collapsed="false">
      <c r="A69" s="267" t="s">
        <v>133</v>
      </c>
      <c r="B69" s="266" t="s">
        <v>120</v>
      </c>
      <c r="C69" s="238" t="s">
        <v>134</v>
      </c>
      <c r="D69" s="254" t="n">
        <f aca="false">D70</f>
        <v>4000</v>
      </c>
      <c r="E69" s="254" t="n">
        <f aca="false">E70</f>
        <v>4000</v>
      </c>
      <c r="F69" s="255"/>
      <c r="G69" s="255"/>
      <c r="H69" s="255"/>
      <c r="I69" s="254"/>
      <c r="J69" s="255"/>
      <c r="K69" s="255"/>
      <c r="L69" s="255"/>
      <c r="M69" s="255"/>
      <c r="N69" s="255"/>
      <c r="O69" s="255"/>
      <c r="P69" s="260" t="n">
        <f aca="false">SUM(I69,D69)</f>
        <v>4000</v>
      </c>
      <c r="Q69" s="241"/>
    </row>
    <row r="70" s="242" customFormat="true" ht="58.5" hidden="false" customHeight="true" outlineLevel="0" collapsed="false">
      <c r="A70" s="265" t="s">
        <v>116</v>
      </c>
      <c r="B70" s="264"/>
      <c r="C70" s="258" t="s">
        <v>135</v>
      </c>
      <c r="D70" s="254" t="n">
        <v>4000</v>
      </c>
      <c r="E70" s="254" t="n">
        <v>4000</v>
      </c>
      <c r="F70" s="255"/>
      <c r="G70" s="255"/>
      <c r="H70" s="255"/>
      <c r="I70" s="254"/>
      <c r="J70" s="255"/>
      <c r="K70" s="255"/>
      <c r="L70" s="255"/>
      <c r="M70" s="255"/>
      <c r="N70" s="255"/>
      <c r="O70" s="255"/>
      <c r="P70" s="260" t="n">
        <f aca="false">SUM(I70,D70)</f>
        <v>4000</v>
      </c>
      <c r="Q70" s="241"/>
    </row>
    <row r="71" s="242" customFormat="true" ht="102" hidden="true" customHeight="true" outlineLevel="0" collapsed="false">
      <c r="A71" s="231" t="s">
        <v>136</v>
      </c>
      <c r="B71" s="232" t="s">
        <v>120</v>
      </c>
      <c r="C71" s="262" t="s">
        <v>137</v>
      </c>
      <c r="D71" s="254"/>
      <c r="E71" s="254"/>
      <c r="F71" s="255"/>
      <c r="G71" s="270"/>
      <c r="H71" s="270"/>
      <c r="I71" s="254"/>
      <c r="J71" s="255"/>
      <c r="K71" s="254"/>
      <c r="L71" s="254"/>
      <c r="M71" s="254"/>
      <c r="N71" s="254"/>
      <c r="O71" s="254"/>
      <c r="P71" s="260" t="n">
        <f aca="false">SUM(I71,D71)</f>
        <v>0</v>
      </c>
      <c r="Q71" s="241"/>
    </row>
    <row r="72" s="242" customFormat="true" ht="33.75" hidden="true" customHeight="true" outlineLevel="0" collapsed="false">
      <c r="A72" s="231" t="s">
        <v>116</v>
      </c>
      <c r="B72" s="232"/>
      <c r="C72" s="238" t="s">
        <v>102</v>
      </c>
      <c r="D72" s="254"/>
      <c r="E72" s="254"/>
      <c r="F72" s="255"/>
      <c r="G72" s="270"/>
      <c r="H72" s="270"/>
      <c r="I72" s="254"/>
      <c r="J72" s="255"/>
      <c r="K72" s="254"/>
      <c r="L72" s="254"/>
      <c r="M72" s="254"/>
      <c r="N72" s="254"/>
      <c r="O72" s="254"/>
      <c r="P72" s="260" t="n">
        <f aca="false">SUM(I72,D72)</f>
        <v>0</v>
      </c>
      <c r="Q72" s="241"/>
    </row>
    <row r="73" s="242" customFormat="true" ht="22.5" hidden="false" customHeight="true" outlineLevel="0" collapsed="false">
      <c r="A73" s="231" t="s">
        <v>144</v>
      </c>
      <c r="B73" s="232" t="s">
        <v>114</v>
      </c>
      <c r="C73" s="233" t="s">
        <v>145</v>
      </c>
      <c r="D73" s="254" t="n">
        <v>54700</v>
      </c>
      <c r="E73" s="254" t="n">
        <v>54700</v>
      </c>
      <c r="F73" s="255" t="n">
        <v>40100</v>
      </c>
      <c r="G73" s="270"/>
      <c r="H73" s="270"/>
      <c r="I73" s="254"/>
      <c r="J73" s="255"/>
      <c r="K73" s="254"/>
      <c r="L73" s="254"/>
      <c r="M73" s="254"/>
      <c r="N73" s="254"/>
      <c r="O73" s="254"/>
      <c r="P73" s="260" t="n">
        <f aca="false">SUM(I73,D73)</f>
        <v>54700</v>
      </c>
      <c r="Q73" s="241"/>
    </row>
    <row r="74" s="242" customFormat="true" ht="23.25" hidden="false" customHeight="true" outlineLevel="0" collapsed="false">
      <c r="A74" s="391" t="s">
        <v>258</v>
      </c>
      <c r="B74" s="392"/>
      <c r="C74" s="436" t="s">
        <v>259</v>
      </c>
      <c r="D74" s="429" t="n">
        <f aca="false">D75</f>
        <v>50000</v>
      </c>
      <c r="E74" s="429" t="n">
        <f aca="false">E75</f>
        <v>50000</v>
      </c>
      <c r="F74" s="429" t="n">
        <f aca="false">F75</f>
        <v>0</v>
      </c>
      <c r="G74" s="429" t="n">
        <f aca="false">G75</f>
        <v>0</v>
      </c>
      <c r="H74" s="429"/>
      <c r="I74" s="429" t="n">
        <f aca="false">I75</f>
        <v>0</v>
      </c>
      <c r="J74" s="429" t="n">
        <f aca="false">J75</f>
        <v>0</v>
      </c>
      <c r="K74" s="429" t="n">
        <f aca="false">K75</f>
        <v>0</v>
      </c>
      <c r="L74" s="429" t="n">
        <f aca="false">L75</f>
        <v>0</v>
      </c>
      <c r="M74" s="429" t="n">
        <f aca="false">M75</f>
        <v>0</v>
      </c>
      <c r="N74" s="429" t="n">
        <f aca="false">N75</f>
        <v>0</v>
      </c>
      <c r="O74" s="429" t="n">
        <f aca="false">O75</f>
        <v>0</v>
      </c>
      <c r="P74" s="400" t="n">
        <f aca="false">SUM(I74,D74)</f>
        <v>50000</v>
      </c>
      <c r="Q74" s="241"/>
    </row>
    <row r="75" s="242" customFormat="true" ht="35.25" hidden="false" customHeight="true" outlineLevel="0" collapsed="false">
      <c r="A75" s="231" t="s">
        <v>180</v>
      </c>
      <c r="B75" s="232" t="s">
        <v>181</v>
      </c>
      <c r="C75" s="262" t="s">
        <v>182</v>
      </c>
      <c r="D75" s="254" t="n">
        <f aca="false">D76+D77</f>
        <v>50000</v>
      </c>
      <c r="E75" s="254" t="n">
        <f aca="false">E76+E77</f>
        <v>50000</v>
      </c>
      <c r="F75" s="255"/>
      <c r="G75" s="270"/>
      <c r="H75" s="270"/>
      <c r="I75" s="254"/>
      <c r="J75" s="255"/>
      <c r="K75" s="254"/>
      <c r="L75" s="254"/>
      <c r="M75" s="254"/>
      <c r="N75" s="254"/>
      <c r="O75" s="254"/>
      <c r="P75" s="260" t="n">
        <f aca="false">SUM(I75,D75)</f>
        <v>50000</v>
      </c>
      <c r="Q75" s="241"/>
    </row>
    <row r="76" s="242" customFormat="true" ht="51" hidden="false" customHeight="true" outlineLevel="0" collapsed="false">
      <c r="A76" s="231" t="s">
        <v>116</v>
      </c>
      <c r="B76" s="232"/>
      <c r="C76" s="253" t="s">
        <v>183</v>
      </c>
      <c r="D76" s="239" t="n">
        <v>20000</v>
      </c>
      <c r="E76" s="239" t="n">
        <v>20000</v>
      </c>
      <c r="F76" s="255"/>
      <c r="G76" s="270"/>
      <c r="H76" s="270"/>
      <c r="I76" s="254"/>
      <c r="J76" s="255"/>
      <c r="K76" s="254"/>
      <c r="L76" s="254"/>
      <c r="M76" s="254"/>
      <c r="N76" s="254"/>
      <c r="O76" s="254"/>
      <c r="P76" s="260" t="n">
        <f aca="false">SUM(I76,D76)</f>
        <v>20000</v>
      </c>
      <c r="Q76" s="241"/>
    </row>
    <row r="77" s="242" customFormat="true" ht="35.25" hidden="false" customHeight="true" outlineLevel="0" collapsed="false">
      <c r="A77" s="231"/>
      <c r="B77" s="232"/>
      <c r="C77" s="437" t="s">
        <v>184</v>
      </c>
      <c r="D77" s="239" t="n">
        <v>30000</v>
      </c>
      <c r="E77" s="239" t="n">
        <v>30000</v>
      </c>
      <c r="F77" s="255"/>
      <c r="G77" s="270"/>
      <c r="H77" s="270"/>
      <c r="I77" s="254"/>
      <c r="J77" s="255"/>
      <c r="K77" s="254"/>
      <c r="L77" s="254"/>
      <c r="M77" s="254"/>
      <c r="N77" s="254"/>
      <c r="O77" s="254"/>
      <c r="P77" s="260" t="n">
        <f aca="false">SUM(I77,D77)</f>
        <v>30000</v>
      </c>
      <c r="Q77" s="241"/>
    </row>
    <row r="78" s="422" customFormat="true" ht="51.75" hidden="false" customHeight="true" outlineLevel="0" collapsed="false">
      <c r="A78" s="377" t="s">
        <v>260</v>
      </c>
      <c r="B78" s="378"/>
      <c r="C78" s="419" t="s">
        <v>261</v>
      </c>
      <c r="D78" s="420" t="n">
        <f aca="false">D79+D81+D88</f>
        <v>2980200</v>
      </c>
      <c r="E78" s="420" t="n">
        <f aca="false">E79+E81+E88</f>
        <v>2980200</v>
      </c>
      <c r="F78" s="420" t="n">
        <f aca="false">F79+F81+F88</f>
        <v>2038400</v>
      </c>
      <c r="G78" s="420" t="n">
        <f aca="false">G79+G81+G88</f>
        <v>52800</v>
      </c>
      <c r="H78" s="420" t="n">
        <f aca="false">H79+H81+H88</f>
        <v>0</v>
      </c>
      <c r="I78" s="420" t="n">
        <f aca="false">I79+I81+I88</f>
        <v>50000</v>
      </c>
      <c r="J78" s="420" t="n">
        <f aca="false">J79+J81+J88</f>
        <v>43000</v>
      </c>
      <c r="K78" s="420" t="n">
        <f aca="false">K79+K81+K88</f>
        <v>28000</v>
      </c>
      <c r="L78" s="420" t="n">
        <f aca="false">L79+L81+L88</f>
        <v>0</v>
      </c>
      <c r="M78" s="420" t="n">
        <f aca="false">M79+M81+M88</f>
        <v>7000</v>
      </c>
      <c r="N78" s="420" t="n">
        <f aca="false">N79+N81+N88</f>
        <v>0</v>
      </c>
      <c r="O78" s="420" t="n">
        <f aca="false">O79+O81+O88</f>
        <v>0</v>
      </c>
      <c r="P78" s="420" t="n">
        <f aca="false">P79+P81+P88</f>
        <v>3030200</v>
      </c>
      <c r="Q78" s="241" t="n">
        <f aca="false">D78+I78</f>
        <v>3030200</v>
      </c>
      <c r="R78" s="438"/>
      <c r="S78" s="438"/>
      <c r="T78" s="438"/>
      <c r="U78" s="438"/>
      <c r="V78" s="438"/>
      <c r="W78" s="438"/>
      <c r="X78" s="438"/>
      <c r="Y78" s="438"/>
      <c r="Z78" s="438"/>
      <c r="AA78" s="438"/>
      <c r="AB78" s="438"/>
      <c r="AC78" s="438"/>
      <c r="AD78" s="438"/>
      <c r="AE78" s="438"/>
      <c r="AF78" s="438"/>
      <c r="AG78" s="438"/>
    </row>
    <row r="79" s="389" customFormat="true" ht="20.25" hidden="false" customHeight="true" outlineLevel="0" collapsed="false">
      <c r="A79" s="383" t="s">
        <v>228</v>
      </c>
      <c r="B79" s="384"/>
      <c r="C79" s="385" t="s">
        <v>229</v>
      </c>
      <c r="D79" s="386" t="n">
        <f aca="false">D80</f>
        <v>1192900</v>
      </c>
      <c r="E79" s="386" t="n">
        <f aca="false">E80</f>
        <v>1192900</v>
      </c>
      <c r="F79" s="386" t="n">
        <f aca="false">F80</f>
        <v>796800</v>
      </c>
      <c r="G79" s="386" t="n">
        <f aca="false">G80</f>
        <v>38300</v>
      </c>
      <c r="H79" s="386"/>
      <c r="I79" s="386" t="n">
        <f aca="false">I80</f>
        <v>0</v>
      </c>
      <c r="J79" s="386" t="n">
        <f aca="false">J80</f>
        <v>0</v>
      </c>
      <c r="K79" s="386" t="n">
        <f aca="false">K80</f>
        <v>0</v>
      </c>
      <c r="L79" s="386" t="n">
        <f aca="false">L80</f>
        <v>0</v>
      </c>
      <c r="M79" s="386" t="n">
        <f aca="false">M80</f>
        <v>0</v>
      </c>
      <c r="N79" s="386" t="n">
        <f aca="false">N80</f>
        <v>0</v>
      </c>
      <c r="O79" s="386" t="n">
        <f aca="false">O80</f>
        <v>0</v>
      </c>
      <c r="P79" s="387" t="n">
        <f aca="false">P80</f>
        <v>1192900</v>
      </c>
      <c r="Q79" s="388"/>
      <c r="R79" s="439"/>
      <c r="S79" s="439"/>
      <c r="T79" s="439"/>
      <c r="U79" s="439"/>
      <c r="V79" s="439"/>
      <c r="W79" s="439"/>
      <c r="X79" s="439"/>
      <c r="Y79" s="439"/>
      <c r="Z79" s="439"/>
      <c r="AA79" s="439"/>
      <c r="AB79" s="439"/>
      <c r="AC79" s="439"/>
      <c r="AD79" s="439"/>
      <c r="AE79" s="439"/>
      <c r="AF79" s="439"/>
      <c r="AG79" s="439"/>
    </row>
    <row r="80" s="422" customFormat="true" ht="20.25" hidden="false" customHeight="true" outlineLevel="0" collapsed="false">
      <c r="A80" s="231" t="s">
        <v>93</v>
      </c>
      <c r="B80" s="232" t="s">
        <v>230</v>
      </c>
      <c r="C80" s="390" t="s">
        <v>231</v>
      </c>
      <c r="D80" s="236" t="n">
        <v>1192900</v>
      </c>
      <c r="E80" s="236" t="n">
        <v>1192900</v>
      </c>
      <c r="F80" s="315" t="n">
        <v>796800</v>
      </c>
      <c r="G80" s="315" t="n">
        <v>38300</v>
      </c>
      <c r="H80" s="315"/>
      <c r="I80" s="434"/>
      <c r="J80" s="434"/>
      <c r="K80" s="434"/>
      <c r="L80" s="434"/>
      <c r="M80" s="434"/>
      <c r="N80" s="434"/>
      <c r="O80" s="434"/>
      <c r="P80" s="237" t="n">
        <f aca="false">D80</f>
        <v>1192900</v>
      </c>
      <c r="Q80" s="241" t="n">
        <f aca="false">D80+I80</f>
        <v>1192900</v>
      </c>
      <c r="R80" s="438"/>
      <c r="S80" s="438"/>
      <c r="T80" s="438"/>
      <c r="U80" s="438"/>
      <c r="V80" s="438"/>
      <c r="W80" s="438"/>
      <c r="X80" s="438"/>
      <c r="Y80" s="438"/>
      <c r="Z80" s="438"/>
      <c r="AA80" s="438"/>
      <c r="AB80" s="438"/>
      <c r="AC80" s="438"/>
      <c r="AD80" s="438"/>
      <c r="AE80" s="438"/>
      <c r="AF80" s="438"/>
      <c r="AG80" s="438"/>
    </row>
    <row r="81" s="422" customFormat="true" ht="39" hidden="false" customHeight="true" outlineLevel="0" collapsed="false">
      <c r="A81" s="383" t="s">
        <v>256</v>
      </c>
      <c r="B81" s="384"/>
      <c r="C81" s="385" t="s">
        <v>257</v>
      </c>
      <c r="D81" s="429" t="n">
        <f aca="false">D82+D85+D86+D87</f>
        <v>1784300</v>
      </c>
      <c r="E81" s="429" t="n">
        <f aca="false">E82+E85+E86+E87</f>
        <v>1784300</v>
      </c>
      <c r="F81" s="429" t="n">
        <f aca="false">F82+F85+F86+F87</f>
        <v>1239500</v>
      </c>
      <c r="G81" s="429" t="n">
        <f aca="false">G82+G85+G86+G87</f>
        <v>14500</v>
      </c>
      <c r="H81" s="429" t="n">
        <f aca="false">H82+H85+H86+H87</f>
        <v>0</v>
      </c>
      <c r="I81" s="429" t="n">
        <f aca="false">I82+I85+I86+I87</f>
        <v>50000</v>
      </c>
      <c r="J81" s="429" t="n">
        <f aca="false">J82+J85+J86+J87</f>
        <v>43000</v>
      </c>
      <c r="K81" s="429" t="n">
        <f aca="false">K82+K85+K86+K87</f>
        <v>28000</v>
      </c>
      <c r="L81" s="429" t="n">
        <f aca="false">L82+L85+L86+L87</f>
        <v>0</v>
      </c>
      <c r="M81" s="429" t="n">
        <f aca="false">M82+M85+M86+M87</f>
        <v>7000</v>
      </c>
      <c r="N81" s="429" t="n">
        <f aca="false">N82+N85+N86+N87</f>
        <v>0</v>
      </c>
      <c r="O81" s="429" t="n">
        <f aca="false">O82+O85+O86+O87</f>
        <v>0</v>
      </c>
      <c r="P81" s="429" t="n">
        <f aca="false">P82+P85+P86+P87</f>
        <v>1834300</v>
      </c>
      <c r="Q81" s="241"/>
      <c r="R81" s="438"/>
      <c r="S81" s="438"/>
      <c r="T81" s="438"/>
      <c r="U81" s="438"/>
      <c r="V81" s="438"/>
      <c r="W81" s="438"/>
      <c r="X81" s="438"/>
      <c r="Y81" s="438"/>
      <c r="Z81" s="438"/>
      <c r="AA81" s="438"/>
      <c r="AB81" s="438"/>
      <c r="AC81" s="438"/>
      <c r="AD81" s="438"/>
      <c r="AE81" s="438"/>
      <c r="AF81" s="438"/>
      <c r="AG81" s="438"/>
    </row>
    <row r="82" s="242" customFormat="true" ht="33.75" hidden="false" customHeight="true" outlineLevel="0" collapsed="false">
      <c r="A82" s="231" t="s">
        <v>113</v>
      </c>
      <c r="B82" s="232" t="s">
        <v>114</v>
      </c>
      <c r="C82" s="238" t="s">
        <v>262</v>
      </c>
      <c r="D82" s="254" t="n">
        <f aca="false">D83+D84</f>
        <v>64000</v>
      </c>
      <c r="E82" s="254" t="n">
        <f aca="false">E83+E84</f>
        <v>64000</v>
      </c>
      <c r="F82" s="254" t="n">
        <f aca="false">F83+F84</f>
        <v>0</v>
      </c>
      <c r="G82" s="254" t="n">
        <f aca="false">G83+G84</f>
        <v>0</v>
      </c>
      <c r="H82" s="254" t="n">
        <f aca="false">H83+H84</f>
        <v>0</v>
      </c>
      <c r="I82" s="254" t="n">
        <f aca="false">I83+I84</f>
        <v>0</v>
      </c>
      <c r="J82" s="254" t="n">
        <f aca="false">J83+J84</f>
        <v>0</v>
      </c>
      <c r="K82" s="254" t="n">
        <f aca="false">K83+K84</f>
        <v>0</v>
      </c>
      <c r="L82" s="254" t="n">
        <f aca="false">L83+L84</f>
        <v>0</v>
      </c>
      <c r="M82" s="254" t="n">
        <f aca="false">M83+M84</f>
        <v>0</v>
      </c>
      <c r="N82" s="254" t="n">
        <f aca="false">N83+N84</f>
        <v>0</v>
      </c>
      <c r="O82" s="254" t="n">
        <f aca="false">O83+O84</f>
        <v>0</v>
      </c>
      <c r="P82" s="254" t="n">
        <f aca="false">P83+P84</f>
        <v>64000</v>
      </c>
      <c r="Q82" s="241" t="n">
        <f aca="false">D82+I82</f>
        <v>64000</v>
      </c>
      <c r="R82" s="344"/>
      <c r="S82" s="440"/>
      <c r="T82" s="344"/>
      <c r="U82" s="344"/>
      <c r="V82" s="344"/>
      <c r="W82" s="344"/>
      <c r="X82" s="344"/>
      <c r="Y82" s="344"/>
      <c r="Z82" s="344"/>
      <c r="AA82" s="344"/>
      <c r="AB82" s="344"/>
      <c r="AC82" s="344"/>
      <c r="AD82" s="344"/>
      <c r="AE82" s="344"/>
      <c r="AF82" s="344"/>
      <c r="AG82" s="344"/>
    </row>
    <row r="83" s="242" customFormat="true" ht="33.75" hidden="false" customHeight="true" outlineLevel="0" collapsed="false">
      <c r="A83" s="231" t="s">
        <v>116</v>
      </c>
      <c r="B83" s="232"/>
      <c r="C83" s="253" t="s">
        <v>117</v>
      </c>
      <c r="D83" s="254" t="n">
        <v>54000</v>
      </c>
      <c r="E83" s="254" t="n">
        <v>54000</v>
      </c>
      <c r="F83" s="270"/>
      <c r="G83" s="270"/>
      <c r="H83" s="270"/>
      <c r="I83" s="254"/>
      <c r="J83" s="254"/>
      <c r="K83" s="254"/>
      <c r="L83" s="254"/>
      <c r="M83" s="254"/>
      <c r="N83" s="254"/>
      <c r="O83" s="254"/>
      <c r="P83" s="237" t="n">
        <f aca="false">D83</f>
        <v>54000</v>
      </c>
      <c r="Q83" s="241" t="n">
        <f aca="false">D83+I83</f>
        <v>54000</v>
      </c>
      <c r="R83" s="344"/>
      <c r="S83" s="440"/>
      <c r="T83" s="344"/>
      <c r="U83" s="344"/>
      <c r="V83" s="344"/>
      <c r="W83" s="344"/>
      <c r="X83" s="344"/>
      <c r="Y83" s="344"/>
      <c r="Z83" s="344"/>
      <c r="AA83" s="344"/>
      <c r="AB83" s="344"/>
      <c r="AC83" s="344"/>
      <c r="AD83" s="344"/>
      <c r="AE83" s="344"/>
      <c r="AF83" s="344"/>
      <c r="AG83" s="344"/>
    </row>
    <row r="84" s="242" customFormat="true" ht="141.75" hidden="false" customHeight="true" outlineLevel="0" collapsed="false">
      <c r="A84" s="231"/>
      <c r="B84" s="232"/>
      <c r="C84" s="441" t="s">
        <v>118</v>
      </c>
      <c r="D84" s="254" t="n">
        <v>10000</v>
      </c>
      <c r="E84" s="254" t="n">
        <v>10000</v>
      </c>
      <c r="F84" s="270"/>
      <c r="G84" s="270"/>
      <c r="H84" s="270"/>
      <c r="I84" s="254"/>
      <c r="J84" s="254"/>
      <c r="K84" s="254"/>
      <c r="L84" s="254"/>
      <c r="M84" s="254"/>
      <c r="N84" s="254"/>
      <c r="O84" s="254"/>
      <c r="P84" s="237" t="n">
        <f aca="false">D84</f>
        <v>10000</v>
      </c>
      <c r="Q84" s="241" t="n">
        <f aca="false">D84+I84</f>
        <v>10000</v>
      </c>
      <c r="R84" s="344"/>
      <c r="S84" s="440"/>
      <c r="T84" s="344"/>
      <c r="U84" s="344"/>
      <c r="V84" s="344"/>
      <c r="W84" s="344"/>
      <c r="X84" s="344"/>
      <c r="Y84" s="344"/>
      <c r="Z84" s="344"/>
      <c r="AA84" s="344"/>
      <c r="AB84" s="344"/>
      <c r="AC84" s="344"/>
      <c r="AD84" s="344"/>
      <c r="AE84" s="344"/>
      <c r="AF84" s="344"/>
      <c r="AG84" s="344"/>
    </row>
    <row r="85" s="242" customFormat="true" ht="51" hidden="false" customHeight="true" outlineLevel="0" collapsed="false">
      <c r="A85" s="268" t="s">
        <v>138</v>
      </c>
      <c r="B85" s="269" t="s">
        <v>139</v>
      </c>
      <c r="C85" s="233" t="s">
        <v>140</v>
      </c>
      <c r="D85" s="254" t="n">
        <v>1444500</v>
      </c>
      <c r="E85" s="254" t="n">
        <v>1444500</v>
      </c>
      <c r="F85" s="270" t="n">
        <v>1043900</v>
      </c>
      <c r="G85" s="270" t="n">
        <v>14500</v>
      </c>
      <c r="H85" s="270"/>
      <c r="I85" s="254" t="n">
        <v>50000</v>
      </c>
      <c r="J85" s="255" t="n">
        <v>43000</v>
      </c>
      <c r="K85" s="255" t="n">
        <v>28000</v>
      </c>
      <c r="L85" s="255"/>
      <c r="M85" s="255" t="n">
        <v>7000</v>
      </c>
      <c r="N85" s="255"/>
      <c r="O85" s="254"/>
      <c r="P85" s="237" t="n">
        <f aca="false">D85+I85</f>
        <v>1494500</v>
      </c>
      <c r="Q85" s="241" t="n">
        <f aca="false">D85+I85</f>
        <v>1494500</v>
      </c>
      <c r="R85" s="344"/>
      <c r="S85" s="440"/>
      <c r="T85" s="442"/>
      <c r="U85" s="344"/>
      <c r="V85" s="344"/>
      <c r="W85" s="344"/>
      <c r="X85" s="344"/>
      <c r="Y85" s="344"/>
      <c r="Z85" s="344"/>
      <c r="AA85" s="344"/>
      <c r="AB85" s="344"/>
      <c r="AC85" s="344"/>
      <c r="AD85" s="344"/>
      <c r="AE85" s="344"/>
      <c r="AF85" s="344"/>
      <c r="AG85" s="344"/>
    </row>
    <row r="86" s="242" customFormat="true" ht="123.75" hidden="false" customHeight="true" outlineLevel="0" collapsed="false">
      <c r="A86" s="268" t="s">
        <v>263</v>
      </c>
      <c r="B86" s="269" t="s">
        <v>142</v>
      </c>
      <c r="C86" s="233" t="s">
        <v>143</v>
      </c>
      <c r="D86" s="254" t="n">
        <v>6000</v>
      </c>
      <c r="E86" s="254" t="n">
        <v>6000</v>
      </c>
      <c r="F86" s="270"/>
      <c r="G86" s="270"/>
      <c r="H86" s="270"/>
      <c r="I86" s="254"/>
      <c r="J86" s="255"/>
      <c r="K86" s="254"/>
      <c r="L86" s="254"/>
      <c r="M86" s="255"/>
      <c r="N86" s="254"/>
      <c r="O86" s="254"/>
      <c r="P86" s="237" t="n">
        <f aca="false">D86</f>
        <v>6000</v>
      </c>
      <c r="Q86" s="241"/>
      <c r="R86" s="344"/>
      <c r="S86" s="344" t="n">
        <v>11200</v>
      </c>
      <c r="T86" s="442" t="n">
        <v>410350</v>
      </c>
      <c r="U86" s="440" t="n">
        <f aca="false">S82+S83+S84+S85+S86</f>
        <v>11200</v>
      </c>
      <c r="V86" s="344"/>
      <c r="W86" s="344"/>
      <c r="X86" s="344"/>
      <c r="Y86" s="344"/>
      <c r="Z86" s="344"/>
      <c r="AA86" s="344"/>
      <c r="AB86" s="344"/>
      <c r="AC86" s="344"/>
      <c r="AD86" s="344"/>
      <c r="AE86" s="344"/>
      <c r="AF86" s="344"/>
      <c r="AG86" s="344"/>
    </row>
    <row r="87" s="242" customFormat="true" ht="21.75" hidden="false" customHeight="true" outlineLevel="0" collapsed="false">
      <c r="A87" s="401" t="s">
        <v>144</v>
      </c>
      <c r="B87" s="342" t="s">
        <v>114</v>
      </c>
      <c r="C87" s="233" t="s">
        <v>145</v>
      </c>
      <c r="D87" s="254" t="n">
        <v>269800</v>
      </c>
      <c r="E87" s="254" t="n">
        <v>269800</v>
      </c>
      <c r="F87" s="270" t="n">
        <v>195600</v>
      </c>
      <c r="G87" s="270"/>
      <c r="H87" s="270"/>
      <c r="I87" s="254"/>
      <c r="J87" s="254"/>
      <c r="K87" s="254"/>
      <c r="L87" s="254"/>
      <c r="M87" s="254"/>
      <c r="N87" s="254"/>
      <c r="O87" s="254"/>
      <c r="P87" s="237" t="n">
        <f aca="false">D87</f>
        <v>269800</v>
      </c>
      <c r="Q87" s="241"/>
      <c r="R87" s="344"/>
      <c r="S87" s="344"/>
      <c r="T87" s="344"/>
      <c r="U87" s="344"/>
      <c r="V87" s="344"/>
      <c r="W87" s="344"/>
      <c r="X87" s="344"/>
      <c r="Y87" s="344"/>
      <c r="Z87" s="344"/>
      <c r="AA87" s="344"/>
      <c r="AB87" s="344"/>
      <c r="AC87" s="344"/>
      <c r="AD87" s="344"/>
      <c r="AE87" s="344"/>
      <c r="AF87" s="344"/>
      <c r="AG87" s="344"/>
    </row>
    <row r="88" s="242" customFormat="true" ht="35.25" hidden="false" customHeight="true" outlineLevel="0" collapsed="false">
      <c r="A88" s="391" t="s">
        <v>241</v>
      </c>
      <c r="B88" s="392"/>
      <c r="C88" s="418" t="s">
        <v>242</v>
      </c>
      <c r="D88" s="429" t="n">
        <f aca="false">D89</f>
        <v>3000</v>
      </c>
      <c r="E88" s="429" t="n">
        <f aca="false">E89</f>
        <v>3000</v>
      </c>
      <c r="F88" s="429" t="n">
        <f aca="false">F89</f>
        <v>2100</v>
      </c>
      <c r="G88" s="429" t="n">
        <f aca="false">G89</f>
        <v>0</v>
      </c>
      <c r="H88" s="429" t="n">
        <f aca="false">H89</f>
        <v>0</v>
      </c>
      <c r="I88" s="429" t="n">
        <f aca="false">I89</f>
        <v>0</v>
      </c>
      <c r="J88" s="429" t="n">
        <f aca="false">J89</f>
        <v>0</v>
      </c>
      <c r="K88" s="429" t="n">
        <f aca="false">K89</f>
        <v>0</v>
      </c>
      <c r="L88" s="429" t="n">
        <f aca="false">L89</f>
        <v>0</v>
      </c>
      <c r="M88" s="429" t="n">
        <f aca="false">M89</f>
        <v>0</v>
      </c>
      <c r="N88" s="429" t="n">
        <f aca="false">N89</f>
        <v>0</v>
      </c>
      <c r="O88" s="429" t="n">
        <f aca="false">O89</f>
        <v>0</v>
      </c>
      <c r="P88" s="429" t="n">
        <f aca="false">P89</f>
        <v>3000</v>
      </c>
      <c r="Q88" s="241"/>
      <c r="R88" s="344"/>
      <c r="S88" s="344"/>
      <c r="T88" s="344"/>
      <c r="U88" s="344"/>
      <c r="V88" s="344"/>
      <c r="W88" s="344"/>
      <c r="X88" s="344"/>
      <c r="Y88" s="344"/>
      <c r="Z88" s="344"/>
      <c r="AA88" s="344"/>
      <c r="AB88" s="344"/>
      <c r="AC88" s="344"/>
      <c r="AD88" s="344"/>
      <c r="AE88" s="344"/>
      <c r="AF88" s="344"/>
      <c r="AG88" s="344"/>
    </row>
    <row r="89" s="242" customFormat="true" ht="21" hidden="false" customHeight="true" outlineLevel="0" collapsed="false">
      <c r="A89" s="443" t="s">
        <v>210</v>
      </c>
      <c r="B89" s="444" t="s">
        <v>208</v>
      </c>
      <c r="C89" s="445" t="s">
        <v>264</v>
      </c>
      <c r="D89" s="254" t="n">
        <f aca="false">D90</f>
        <v>3000</v>
      </c>
      <c r="E89" s="254" t="n">
        <f aca="false">E90</f>
        <v>3000</v>
      </c>
      <c r="F89" s="254" t="n">
        <f aca="false">F90</f>
        <v>2100</v>
      </c>
      <c r="G89" s="270"/>
      <c r="H89" s="270"/>
      <c r="I89" s="254"/>
      <c r="J89" s="254"/>
      <c r="K89" s="254"/>
      <c r="L89" s="254"/>
      <c r="M89" s="254"/>
      <c r="N89" s="254"/>
      <c r="O89" s="254"/>
      <c r="P89" s="237" t="n">
        <f aca="false">D89</f>
        <v>3000</v>
      </c>
      <c r="Q89" s="241"/>
      <c r="R89" s="344"/>
      <c r="S89" s="344"/>
      <c r="T89" s="344"/>
      <c r="U89" s="344"/>
      <c r="V89" s="344"/>
      <c r="W89" s="344"/>
      <c r="X89" s="344"/>
      <c r="Y89" s="344"/>
      <c r="Z89" s="344"/>
      <c r="AA89" s="344"/>
      <c r="AB89" s="344"/>
      <c r="AC89" s="344"/>
      <c r="AD89" s="344"/>
      <c r="AE89" s="344"/>
      <c r="AF89" s="344"/>
      <c r="AG89" s="344"/>
    </row>
    <row r="90" s="242" customFormat="true" ht="36" hidden="false" customHeight="true" outlineLevel="0" collapsed="false">
      <c r="A90" s="231" t="s">
        <v>116</v>
      </c>
      <c r="B90" s="342"/>
      <c r="C90" s="343" t="s">
        <v>216</v>
      </c>
      <c r="D90" s="254" t="n">
        <v>3000</v>
      </c>
      <c r="E90" s="254" t="n">
        <v>3000</v>
      </c>
      <c r="F90" s="270" t="n">
        <v>2100</v>
      </c>
      <c r="G90" s="270"/>
      <c r="H90" s="270"/>
      <c r="I90" s="254"/>
      <c r="J90" s="254"/>
      <c r="K90" s="254"/>
      <c r="L90" s="254"/>
      <c r="M90" s="254"/>
      <c r="N90" s="254"/>
      <c r="O90" s="254"/>
      <c r="P90" s="237" t="n">
        <f aca="false">D90</f>
        <v>3000</v>
      </c>
      <c r="Q90" s="241"/>
      <c r="R90" s="344"/>
      <c r="S90" s="344"/>
      <c r="T90" s="344"/>
      <c r="U90" s="344"/>
      <c r="V90" s="344"/>
      <c r="W90" s="344"/>
      <c r="X90" s="344"/>
      <c r="Y90" s="344"/>
      <c r="Z90" s="344"/>
      <c r="AA90" s="344"/>
      <c r="AB90" s="344"/>
      <c r="AC90" s="344"/>
      <c r="AD90" s="344"/>
      <c r="AE90" s="344"/>
      <c r="AF90" s="344"/>
      <c r="AG90" s="344"/>
    </row>
    <row r="91" s="242" customFormat="true" ht="37.5" hidden="false" customHeight="true" outlineLevel="0" collapsed="false">
      <c r="A91" s="377" t="s">
        <v>265</v>
      </c>
      <c r="B91" s="378"/>
      <c r="C91" s="430" t="s">
        <v>266</v>
      </c>
      <c r="D91" s="420" t="n">
        <f aca="false">D92+D94</f>
        <v>144300</v>
      </c>
      <c r="E91" s="420" t="n">
        <f aca="false">E92+E94</f>
        <v>144300</v>
      </c>
      <c r="F91" s="420" t="n">
        <f aca="false">F92+F94</f>
        <v>102200</v>
      </c>
      <c r="G91" s="420" t="n">
        <f aca="false">G92+G94</f>
        <v>3400</v>
      </c>
      <c r="H91" s="420" t="n">
        <f aca="false">H92+H94</f>
        <v>0</v>
      </c>
      <c r="I91" s="420" t="n">
        <f aca="false">I92+I94</f>
        <v>0</v>
      </c>
      <c r="J91" s="420" t="n">
        <f aca="false">J92+J94</f>
        <v>0</v>
      </c>
      <c r="K91" s="420" t="n">
        <f aca="false">K92+K94</f>
        <v>0</v>
      </c>
      <c r="L91" s="420" t="n">
        <f aca="false">L92+L94</f>
        <v>0</v>
      </c>
      <c r="M91" s="420" t="n">
        <f aca="false">M92+M94</f>
        <v>0</v>
      </c>
      <c r="N91" s="420" t="n">
        <f aca="false">N92+N94</f>
        <v>0</v>
      </c>
      <c r="O91" s="420" t="n">
        <f aca="false">O92+O94</f>
        <v>0</v>
      </c>
      <c r="P91" s="421" t="n">
        <f aca="false">P92+P94</f>
        <v>144300</v>
      </c>
      <c r="Q91" s="241" t="n">
        <f aca="false">D91+I91</f>
        <v>144300</v>
      </c>
    </row>
    <row r="92" s="318" customFormat="true" ht="18" hidden="false" customHeight="true" outlineLevel="0" collapsed="false">
      <c r="A92" s="383" t="s">
        <v>228</v>
      </c>
      <c r="B92" s="384"/>
      <c r="C92" s="385" t="s">
        <v>229</v>
      </c>
      <c r="D92" s="386" t="n">
        <f aca="false">D93</f>
        <v>131800</v>
      </c>
      <c r="E92" s="386" t="n">
        <f aca="false">E93</f>
        <v>131800</v>
      </c>
      <c r="F92" s="386" t="n">
        <f aca="false">F93</f>
        <v>93000</v>
      </c>
      <c r="G92" s="386" t="n">
        <f aca="false">G93</f>
        <v>3400</v>
      </c>
      <c r="H92" s="386"/>
      <c r="I92" s="386" t="n">
        <f aca="false">I93</f>
        <v>0</v>
      </c>
      <c r="J92" s="386" t="n">
        <f aca="false">J93</f>
        <v>0</v>
      </c>
      <c r="K92" s="386" t="n">
        <f aca="false">K93</f>
        <v>0</v>
      </c>
      <c r="L92" s="386" t="n">
        <f aca="false">L93</f>
        <v>0</v>
      </c>
      <c r="M92" s="386" t="n">
        <f aca="false">M93</f>
        <v>0</v>
      </c>
      <c r="N92" s="386" t="n">
        <f aca="false">N93</f>
        <v>0</v>
      </c>
      <c r="O92" s="386" t="n">
        <f aca="false">O93</f>
        <v>0</v>
      </c>
      <c r="P92" s="387" t="n">
        <f aca="false">P93</f>
        <v>131800</v>
      </c>
      <c r="Q92" s="388"/>
    </row>
    <row r="93" s="242" customFormat="true" ht="21.75" hidden="false" customHeight="true" outlineLevel="0" collapsed="false">
      <c r="A93" s="431" t="s">
        <v>93</v>
      </c>
      <c r="B93" s="432" t="s">
        <v>230</v>
      </c>
      <c r="C93" s="433" t="s">
        <v>246</v>
      </c>
      <c r="D93" s="254" t="n">
        <v>131800</v>
      </c>
      <c r="E93" s="254" t="n">
        <v>131800</v>
      </c>
      <c r="F93" s="255" t="n">
        <v>93000</v>
      </c>
      <c r="G93" s="255" t="n">
        <v>3400</v>
      </c>
      <c r="H93" s="255"/>
      <c r="I93" s="254" t="n">
        <f aca="false">SUM(J93,M93)</f>
        <v>0</v>
      </c>
      <c r="J93" s="255"/>
      <c r="K93" s="255"/>
      <c r="L93" s="255"/>
      <c r="M93" s="255"/>
      <c r="N93" s="255"/>
      <c r="O93" s="255"/>
      <c r="P93" s="260" t="n">
        <f aca="false">D93</f>
        <v>131800</v>
      </c>
      <c r="Q93" s="241" t="n">
        <f aca="false">D93+I93</f>
        <v>131800</v>
      </c>
    </row>
    <row r="94" s="242" customFormat="true" ht="33" hidden="false" customHeight="true" outlineLevel="0" collapsed="false">
      <c r="A94" s="446" t="s">
        <v>256</v>
      </c>
      <c r="B94" s="384"/>
      <c r="C94" s="447" t="s">
        <v>257</v>
      </c>
      <c r="D94" s="429" t="n">
        <f aca="false">D97+D95</f>
        <v>12500</v>
      </c>
      <c r="E94" s="429" t="n">
        <f aca="false">E97+E95</f>
        <v>12500</v>
      </c>
      <c r="F94" s="429" t="n">
        <f aca="false">F97</f>
        <v>9200</v>
      </c>
      <c r="G94" s="429" t="n">
        <f aca="false">G97</f>
        <v>0</v>
      </c>
      <c r="H94" s="429" t="n">
        <f aca="false">H97</f>
        <v>0</v>
      </c>
      <c r="I94" s="429" t="n">
        <f aca="false">I97</f>
        <v>0</v>
      </c>
      <c r="J94" s="429" t="n">
        <f aca="false">J97</f>
        <v>0</v>
      </c>
      <c r="K94" s="429" t="n">
        <f aca="false">K97</f>
        <v>0</v>
      </c>
      <c r="L94" s="429" t="n">
        <f aca="false">L97</f>
        <v>0</v>
      </c>
      <c r="M94" s="429" t="n">
        <f aca="false">M97</f>
        <v>0</v>
      </c>
      <c r="N94" s="429" t="n">
        <f aca="false">N97</f>
        <v>0</v>
      </c>
      <c r="O94" s="429" t="n">
        <f aca="false">O97</f>
        <v>0</v>
      </c>
      <c r="P94" s="429" t="n">
        <f aca="false">P97</f>
        <v>12500</v>
      </c>
      <c r="Q94" s="241"/>
    </row>
    <row r="95" s="242" customFormat="true" ht="33.75" hidden="true" customHeight="true" outlineLevel="0" collapsed="false">
      <c r="A95" s="231" t="s">
        <v>119</v>
      </c>
      <c r="B95" s="448" t="n">
        <v>1040</v>
      </c>
      <c r="C95" s="449" t="s">
        <v>121</v>
      </c>
      <c r="D95" s="259"/>
      <c r="E95" s="254"/>
      <c r="F95" s="254"/>
      <c r="G95" s="254"/>
      <c r="H95" s="254"/>
      <c r="I95" s="254"/>
      <c r="J95" s="254"/>
      <c r="K95" s="254"/>
      <c r="L95" s="254"/>
      <c r="M95" s="254"/>
      <c r="N95" s="254"/>
      <c r="O95" s="254"/>
      <c r="P95" s="260" t="n">
        <f aca="false">D95</f>
        <v>0</v>
      </c>
      <c r="Q95" s="241"/>
    </row>
    <row r="96" s="242" customFormat="true" ht="78.75" hidden="true" customHeight="true" outlineLevel="0" collapsed="false">
      <c r="A96" s="450" t="s">
        <v>116</v>
      </c>
      <c r="B96" s="451"/>
      <c r="C96" s="452" t="s">
        <v>122</v>
      </c>
      <c r="D96" s="259"/>
      <c r="E96" s="254"/>
      <c r="F96" s="254"/>
      <c r="G96" s="254"/>
      <c r="H96" s="254"/>
      <c r="I96" s="254"/>
      <c r="J96" s="254"/>
      <c r="K96" s="254"/>
      <c r="L96" s="254"/>
      <c r="M96" s="254"/>
      <c r="N96" s="254"/>
      <c r="O96" s="254"/>
      <c r="P96" s="260" t="n">
        <f aca="false">D96</f>
        <v>0</v>
      </c>
      <c r="Q96" s="241"/>
    </row>
    <row r="97" s="242" customFormat="true" ht="23.25" hidden="false" customHeight="true" outlineLevel="0" collapsed="false">
      <c r="A97" s="231" t="s">
        <v>144</v>
      </c>
      <c r="B97" s="232" t="s">
        <v>114</v>
      </c>
      <c r="C97" s="233" t="s">
        <v>145</v>
      </c>
      <c r="D97" s="254" t="n">
        <v>12500</v>
      </c>
      <c r="E97" s="254" t="n">
        <v>12500</v>
      </c>
      <c r="F97" s="255" t="n">
        <v>9200</v>
      </c>
      <c r="G97" s="255"/>
      <c r="H97" s="255"/>
      <c r="I97" s="254" t="n">
        <f aca="false">SUM(J97,M97)</f>
        <v>0</v>
      </c>
      <c r="J97" s="235"/>
      <c r="K97" s="235"/>
      <c r="L97" s="235"/>
      <c r="M97" s="235"/>
      <c r="N97" s="235"/>
      <c r="O97" s="235"/>
      <c r="P97" s="260" t="n">
        <f aca="false">D97</f>
        <v>12500</v>
      </c>
      <c r="Q97" s="241" t="n">
        <f aca="false">D97+I97</f>
        <v>12500</v>
      </c>
    </row>
    <row r="98" s="422" customFormat="true" ht="33.75" hidden="false" customHeight="true" outlineLevel="0" collapsed="false">
      <c r="A98" s="377" t="s">
        <v>267</v>
      </c>
      <c r="B98" s="378"/>
      <c r="C98" s="430" t="s">
        <v>268</v>
      </c>
      <c r="D98" s="420" t="n">
        <f aca="false">D99+D101</f>
        <v>2391500</v>
      </c>
      <c r="E98" s="420" t="n">
        <f aca="false">E99+E101</f>
        <v>2391500</v>
      </c>
      <c r="F98" s="420" t="n">
        <f aca="false">F99+F101</f>
        <v>1598600</v>
      </c>
      <c r="G98" s="420" t="n">
        <f aca="false">G99+G101</f>
        <v>153600</v>
      </c>
      <c r="H98" s="420"/>
      <c r="I98" s="420" t="n">
        <f aca="false">I99+I101</f>
        <v>315000</v>
      </c>
      <c r="J98" s="420" t="n">
        <f aca="false">J99+J101</f>
        <v>300200</v>
      </c>
      <c r="K98" s="420" t="n">
        <f aca="false">K99+K101</f>
        <v>216000</v>
      </c>
      <c r="L98" s="420" t="n">
        <f aca="false">L99+L101</f>
        <v>0</v>
      </c>
      <c r="M98" s="420" t="n">
        <f aca="false">M99+M101</f>
        <v>14800</v>
      </c>
      <c r="N98" s="420" t="n">
        <f aca="false">N99+N101</f>
        <v>0</v>
      </c>
      <c r="O98" s="420" t="n">
        <f aca="false">O99+O101</f>
        <v>0</v>
      </c>
      <c r="P98" s="421" t="n">
        <f aca="false">P99+P101</f>
        <v>2706500</v>
      </c>
      <c r="Q98" s="241" t="n">
        <f aca="false">D98+I98</f>
        <v>2706500</v>
      </c>
    </row>
    <row r="99" s="389" customFormat="true" ht="18.75" hidden="false" customHeight="true" outlineLevel="0" collapsed="false">
      <c r="A99" s="383" t="s">
        <v>228</v>
      </c>
      <c r="B99" s="384"/>
      <c r="C99" s="385" t="s">
        <v>229</v>
      </c>
      <c r="D99" s="386" t="n">
        <f aca="false">D100</f>
        <v>45600</v>
      </c>
      <c r="E99" s="386" t="n">
        <f aca="false">E100</f>
        <v>45600</v>
      </c>
      <c r="F99" s="386" t="n">
        <f aca="false">F100</f>
        <v>32500</v>
      </c>
      <c r="G99" s="386" t="n">
        <f aca="false">G100</f>
        <v>0</v>
      </c>
      <c r="H99" s="386"/>
      <c r="I99" s="386" t="n">
        <f aca="false">I100</f>
        <v>0</v>
      </c>
      <c r="J99" s="386" t="n">
        <f aca="false">J100</f>
        <v>0</v>
      </c>
      <c r="K99" s="386" t="n">
        <f aca="false">K100</f>
        <v>0</v>
      </c>
      <c r="L99" s="386" t="n">
        <f aca="false">L100</f>
        <v>0</v>
      </c>
      <c r="M99" s="386" t="n">
        <f aca="false">M100</f>
        <v>0</v>
      </c>
      <c r="N99" s="386" t="n">
        <f aca="false">N100</f>
        <v>0</v>
      </c>
      <c r="O99" s="386" t="n">
        <f aca="false">O100</f>
        <v>0</v>
      </c>
      <c r="P99" s="387" t="n">
        <f aca="false">P100</f>
        <v>45600</v>
      </c>
      <c r="Q99" s="388"/>
    </row>
    <row r="100" s="389" customFormat="true" ht="21.75" hidden="false" customHeight="true" outlineLevel="0" collapsed="false">
      <c r="A100" s="431" t="s">
        <v>93</v>
      </c>
      <c r="B100" s="432" t="s">
        <v>230</v>
      </c>
      <c r="C100" s="433" t="s">
        <v>231</v>
      </c>
      <c r="D100" s="434" t="n">
        <v>45600</v>
      </c>
      <c r="E100" s="434" t="n">
        <v>45600</v>
      </c>
      <c r="F100" s="315" t="n">
        <v>32500</v>
      </c>
      <c r="G100" s="434"/>
      <c r="H100" s="434"/>
      <c r="I100" s="434"/>
      <c r="J100" s="434"/>
      <c r="K100" s="434"/>
      <c r="L100" s="434"/>
      <c r="M100" s="434"/>
      <c r="N100" s="434"/>
      <c r="O100" s="434"/>
      <c r="P100" s="435" t="n">
        <f aca="false">D100</f>
        <v>45600</v>
      </c>
      <c r="Q100" s="388"/>
    </row>
    <row r="101" s="389" customFormat="true" ht="19.5" hidden="false" customHeight="true" outlineLevel="0" collapsed="false">
      <c r="A101" s="453" t="s">
        <v>269</v>
      </c>
      <c r="B101" s="454"/>
      <c r="C101" s="436" t="s">
        <v>270</v>
      </c>
      <c r="D101" s="386" t="n">
        <f aca="false">D102+D103+D104+D105</f>
        <v>2345900</v>
      </c>
      <c r="E101" s="386" t="n">
        <f aca="false">E102+E103+E104+E105</f>
        <v>2345900</v>
      </c>
      <c r="F101" s="386" t="n">
        <f aca="false">F102+F103+F104+F105</f>
        <v>1566100</v>
      </c>
      <c r="G101" s="386" t="n">
        <f aca="false">G102+G103+G104+G105</f>
        <v>153600</v>
      </c>
      <c r="H101" s="386"/>
      <c r="I101" s="386" t="n">
        <f aca="false">I102+I103+I104+I105</f>
        <v>315000</v>
      </c>
      <c r="J101" s="386" t="n">
        <f aca="false">J102+J103+J104+J105</f>
        <v>300200</v>
      </c>
      <c r="K101" s="386" t="n">
        <f aca="false">K102+K103+K104+K105</f>
        <v>216000</v>
      </c>
      <c r="L101" s="386" t="n">
        <f aca="false">L102+L103+L104+L105</f>
        <v>0</v>
      </c>
      <c r="M101" s="386" t="n">
        <f aca="false">M102+M103+M104+M105</f>
        <v>14800</v>
      </c>
      <c r="N101" s="386" t="n">
        <f aca="false">N102+N103+N104+N105</f>
        <v>0</v>
      </c>
      <c r="O101" s="386" t="n">
        <f aca="false">O102+O103+O104+O105</f>
        <v>0</v>
      </c>
      <c r="P101" s="387" t="n">
        <f aca="false">D101+I101</f>
        <v>2660900</v>
      </c>
      <c r="Q101" s="388" t="n">
        <f aca="false">D101+I101</f>
        <v>2660900</v>
      </c>
    </row>
    <row r="102" s="242" customFormat="true" ht="16.5" hidden="false" customHeight="false" outlineLevel="0" collapsed="false">
      <c r="A102" s="231" t="s">
        <v>159</v>
      </c>
      <c r="B102" s="232" t="s">
        <v>160</v>
      </c>
      <c r="C102" s="262" t="s">
        <v>161</v>
      </c>
      <c r="D102" s="254" t="n">
        <v>474500</v>
      </c>
      <c r="E102" s="254" t="n">
        <v>474500</v>
      </c>
      <c r="F102" s="235" t="n">
        <v>291700</v>
      </c>
      <c r="G102" s="235" t="n">
        <v>53600</v>
      </c>
      <c r="H102" s="235"/>
      <c r="I102" s="254" t="n">
        <v>2000</v>
      </c>
      <c r="J102" s="235" t="n">
        <v>200</v>
      </c>
      <c r="K102" s="235"/>
      <c r="L102" s="235"/>
      <c r="M102" s="235" t="n">
        <v>1800</v>
      </c>
      <c r="N102" s="235"/>
      <c r="O102" s="235"/>
      <c r="P102" s="237" t="n">
        <f aca="false">D102+I102</f>
        <v>476500</v>
      </c>
      <c r="Q102" s="241" t="n">
        <f aca="false">D102+I102</f>
        <v>476500</v>
      </c>
    </row>
    <row r="103" s="242" customFormat="true" ht="36.75" hidden="false" customHeight="true" outlineLevel="0" collapsed="false">
      <c r="A103" s="231" t="s">
        <v>162</v>
      </c>
      <c r="B103" s="232" t="s">
        <v>163</v>
      </c>
      <c r="C103" s="262" t="s">
        <v>164</v>
      </c>
      <c r="D103" s="254" t="n">
        <v>102100</v>
      </c>
      <c r="E103" s="254" t="n">
        <v>102100</v>
      </c>
      <c r="F103" s="235" t="n">
        <v>74000</v>
      </c>
      <c r="G103" s="235"/>
      <c r="H103" s="235"/>
      <c r="I103" s="254"/>
      <c r="J103" s="235"/>
      <c r="K103" s="235"/>
      <c r="L103" s="235"/>
      <c r="M103" s="235"/>
      <c r="N103" s="235"/>
      <c r="O103" s="235"/>
      <c r="P103" s="237" t="n">
        <f aca="false">D103+I103</f>
        <v>102100</v>
      </c>
      <c r="Q103" s="241" t="n">
        <f aca="false">D103+I103</f>
        <v>102100</v>
      </c>
    </row>
    <row r="104" s="242" customFormat="true" ht="24.75" hidden="false" customHeight="true" outlineLevel="0" collapsed="false">
      <c r="A104" s="231" t="s">
        <v>165</v>
      </c>
      <c r="B104" s="232" t="s">
        <v>166</v>
      </c>
      <c r="C104" s="233" t="s">
        <v>167</v>
      </c>
      <c r="D104" s="254" t="n">
        <v>1617700</v>
      </c>
      <c r="E104" s="254" t="n">
        <v>1617700</v>
      </c>
      <c r="F104" s="235" t="n">
        <v>1105000</v>
      </c>
      <c r="G104" s="235" t="n">
        <v>100000</v>
      </c>
      <c r="H104" s="235"/>
      <c r="I104" s="254" t="n">
        <v>313000</v>
      </c>
      <c r="J104" s="235" t="n">
        <v>300000</v>
      </c>
      <c r="K104" s="235" t="n">
        <v>216000</v>
      </c>
      <c r="L104" s="235"/>
      <c r="M104" s="235" t="n">
        <v>13000</v>
      </c>
      <c r="N104" s="235"/>
      <c r="O104" s="235"/>
      <c r="P104" s="237" t="n">
        <f aca="false">D104+I104</f>
        <v>1930700</v>
      </c>
      <c r="Q104" s="241" t="n">
        <f aca="false">D104+I104</f>
        <v>1930700</v>
      </c>
    </row>
    <row r="105" s="242" customFormat="true" ht="33" hidden="false" customHeight="false" outlineLevel="0" collapsed="false">
      <c r="A105" s="231" t="s">
        <v>168</v>
      </c>
      <c r="B105" s="232" t="s">
        <v>169</v>
      </c>
      <c r="C105" s="295" t="s">
        <v>170</v>
      </c>
      <c r="D105" s="239" t="n">
        <f aca="false">D106+D107+D108</f>
        <v>151600</v>
      </c>
      <c r="E105" s="239" t="n">
        <f aca="false">E106+E107+E108</f>
        <v>151600</v>
      </c>
      <c r="F105" s="239" t="n">
        <f aca="false">F106+F107+F108</f>
        <v>95400</v>
      </c>
      <c r="G105" s="239" t="n">
        <f aca="false">G106+G107+G108</f>
        <v>0</v>
      </c>
      <c r="H105" s="239" t="n">
        <f aca="false">H106+H107+H108</f>
        <v>0</v>
      </c>
      <c r="I105" s="239" t="n">
        <f aca="false">I106+I107+I108</f>
        <v>0</v>
      </c>
      <c r="J105" s="239" t="n">
        <f aca="false">J106+J107+J108</f>
        <v>0</v>
      </c>
      <c r="K105" s="239" t="n">
        <f aca="false">K106+K107+K108</f>
        <v>0</v>
      </c>
      <c r="L105" s="239" t="n">
        <f aca="false">L106+L107+L108</f>
        <v>0</v>
      </c>
      <c r="M105" s="239" t="n">
        <f aca="false">M106+M107+M108</f>
        <v>0</v>
      </c>
      <c r="N105" s="239" t="n">
        <f aca="false">N106+N107+N108</f>
        <v>0</v>
      </c>
      <c r="O105" s="239" t="n">
        <f aca="false">O106+O107+O108</f>
        <v>0</v>
      </c>
      <c r="P105" s="237" t="n">
        <f aca="false">D105+I105</f>
        <v>151600</v>
      </c>
      <c r="Q105" s="241" t="n">
        <f aca="false">D105+I105</f>
        <v>151600</v>
      </c>
    </row>
    <row r="106" s="242" customFormat="true" ht="33" hidden="false" customHeight="false" outlineLevel="0" collapsed="false">
      <c r="A106" s="231" t="s">
        <v>116</v>
      </c>
      <c r="B106" s="232"/>
      <c r="C106" s="262" t="s">
        <v>171</v>
      </c>
      <c r="D106" s="256" t="n">
        <v>131600</v>
      </c>
      <c r="E106" s="256" t="n">
        <v>131600</v>
      </c>
      <c r="F106" s="240" t="n">
        <v>95400</v>
      </c>
      <c r="G106" s="240"/>
      <c r="H106" s="240"/>
      <c r="I106" s="256"/>
      <c r="J106" s="240"/>
      <c r="K106" s="240"/>
      <c r="L106" s="240"/>
      <c r="M106" s="240"/>
      <c r="N106" s="240"/>
      <c r="O106" s="240"/>
      <c r="P106" s="237" t="n">
        <f aca="false">D106+I106</f>
        <v>131600</v>
      </c>
      <c r="Q106" s="241" t="n">
        <f aca="false">D106+I106</f>
        <v>131600</v>
      </c>
    </row>
    <row r="107" s="242" customFormat="true" ht="33" hidden="false" customHeight="false" outlineLevel="0" collapsed="false">
      <c r="A107" s="231"/>
      <c r="B107" s="232"/>
      <c r="C107" s="296" t="s">
        <v>172</v>
      </c>
      <c r="D107" s="256" t="n">
        <v>10000</v>
      </c>
      <c r="E107" s="256" t="n">
        <v>10000</v>
      </c>
      <c r="F107" s="240"/>
      <c r="G107" s="240"/>
      <c r="H107" s="240"/>
      <c r="I107" s="256"/>
      <c r="J107" s="240"/>
      <c r="K107" s="240"/>
      <c r="L107" s="240"/>
      <c r="M107" s="240"/>
      <c r="N107" s="240"/>
      <c r="O107" s="240"/>
      <c r="P107" s="237" t="n">
        <v>5000</v>
      </c>
      <c r="Q107" s="241" t="n">
        <f aca="false">D107+I107</f>
        <v>10000</v>
      </c>
    </row>
    <row r="108" s="242" customFormat="true" ht="33" hidden="false" customHeight="false" outlineLevel="0" collapsed="false">
      <c r="A108" s="231"/>
      <c r="B108" s="232"/>
      <c r="C108" s="253" t="s">
        <v>173</v>
      </c>
      <c r="D108" s="256" t="n">
        <v>10000</v>
      </c>
      <c r="E108" s="256" t="n">
        <v>10000</v>
      </c>
      <c r="F108" s="240"/>
      <c r="G108" s="240"/>
      <c r="H108" s="240"/>
      <c r="I108" s="256"/>
      <c r="J108" s="240"/>
      <c r="K108" s="240"/>
      <c r="L108" s="240"/>
      <c r="M108" s="240"/>
      <c r="N108" s="240"/>
      <c r="O108" s="240"/>
      <c r="P108" s="237" t="n">
        <v>5000</v>
      </c>
      <c r="Q108" s="241"/>
    </row>
    <row r="109" s="458" customFormat="true" ht="38.25" hidden="false" customHeight="true" outlineLevel="0" collapsed="false">
      <c r="A109" s="377" t="s">
        <v>271</v>
      </c>
      <c r="B109" s="378"/>
      <c r="C109" s="455" t="s">
        <v>272</v>
      </c>
      <c r="D109" s="456" t="n">
        <f aca="false">D111</f>
        <v>544700</v>
      </c>
      <c r="E109" s="456" t="n">
        <f aca="false">E111</f>
        <v>544700</v>
      </c>
      <c r="F109" s="456" t="n">
        <f aca="false">F111</f>
        <v>382600</v>
      </c>
      <c r="G109" s="456" t="n">
        <f aca="false">G111</f>
        <v>6400</v>
      </c>
      <c r="H109" s="456"/>
      <c r="I109" s="456" t="n">
        <f aca="false">I111</f>
        <v>0</v>
      </c>
      <c r="J109" s="456" t="n">
        <f aca="false">J111</f>
        <v>0</v>
      </c>
      <c r="K109" s="456" t="n">
        <f aca="false">K111</f>
        <v>0</v>
      </c>
      <c r="L109" s="456" t="n">
        <f aca="false">L111</f>
        <v>0</v>
      </c>
      <c r="M109" s="456" t="n">
        <f aca="false">M111</f>
        <v>0</v>
      </c>
      <c r="N109" s="456" t="n">
        <f aca="false">N111</f>
        <v>0</v>
      </c>
      <c r="O109" s="456" t="n">
        <f aca="false">O111</f>
        <v>0</v>
      </c>
      <c r="P109" s="457" t="n">
        <f aca="false">P111</f>
        <v>544700</v>
      </c>
      <c r="Q109" s="241" t="n">
        <f aca="false">D109+I109</f>
        <v>544700</v>
      </c>
    </row>
    <row r="110" s="394" customFormat="true" ht="22.5" hidden="false" customHeight="true" outlineLevel="0" collapsed="false">
      <c r="A110" s="383" t="s">
        <v>228</v>
      </c>
      <c r="B110" s="384"/>
      <c r="C110" s="385" t="s">
        <v>229</v>
      </c>
      <c r="D110" s="393" t="n">
        <f aca="false">D111</f>
        <v>544700</v>
      </c>
      <c r="E110" s="393" t="n">
        <f aca="false">E111</f>
        <v>544700</v>
      </c>
      <c r="F110" s="393" t="n">
        <f aca="false">F111</f>
        <v>382600</v>
      </c>
      <c r="G110" s="393" t="n">
        <f aca="false">G111</f>
        <v>6400</v>
      </c>
      <c r="H110" s="393"/>
      <c r="I110" s="393" t="n">
        <f aca="false">I111</f>
        <v>0</v>
      </c>
      <c r="J110" s="393" t="n">
        <f aca="false">J111</f>
        <v>0</v>
      </c>
      <c r="K110" s="393" t="n">
        <f aca="false">K111</f>
        <v>0</v>
      </c>
      <c r="L110" s="393" t="n">
        <f aca="false">L111</f>
        <v>0</v>
      </c>
      <c r="M110" s="393" t="n">
        <f aca="false">M111</f>
        <v>0</v>
      </c>
      <c r="N110" s="393" t="n">
        <f aca="false">N111</f>
        <v>0</v>
      </c>
      <c r="O110" s="393" t="n">
        <f aca="false">O111</f>
        <v>0</v>
      </c>
      <c r="P110" s="424" t="n">
        <f aca="false">P111</f>
        <v>544700</v>
      </c>
      <c r="Q110" s="388"/>
    </row>
    <row r="111" s="458" customFormat="true" ht="24.75" hidden="false" customHeight="true" outlineLevel="0" collapsed="false">
      <c r="A111" s="431" t="s">
        <v>93</v>
      </c>
      <c r="B111" s="432" t="s">
        <v>230</v>
      </c>
      <c r="C111" s="433" t="s">
        <v>246</v>
      </c>
      <c r="D111" s="254" t="n">
        <v>544700</v>
      </c>
      <c r="E111" s="254" t="n">
        <v>544700</v>
      </c>
      <c r="F111" s="255" t="n">
        <v>382600</v>
      </c>
      <c r="G111" s="255" t="n">
        <v>6400</v>
      </c>
      <c r="H111" s="255"/>
      <c r="I111" s="434"/>
      <c r="J111" s="256"/>
      <c r="K111" s="256"/>
      <c r="L111" s="256"/>
      <c r="M111" s="255"/>
      <c r="N111" s="255"/>
      <c r="O111" s="255"/>
      <c r="P111" s="260" t="n">
        <f aca="false">SUM(I111,D111)</f>
        <v>544700</v>
      </c>
      <c r="Q111" s="241" t="n">
        <f aca="false">D111+I111</f>
        <v>544700</v>
      </c>
    </row>
    <row r="112" s="458" customFormat="true" ht="33.75" hidden="false" customHeight="true" outlineLevel="0" collapsed="false">
      <c r="A112" s="377" t="s">
        <v>273</v>
      </c>
      <c r="B112" s="378"/>
      <c r="C112" s="455" t="s">
        <v>272</v>
      </c>
      <c r="D112" s="420" t="n">
        <f aca="false">D113</f>
        <v>50000</v>
      </c>
      <c r="E112" s="420" t="n">
        <f aca="false">E113</f>
        <v>50000</v>
      </c>
      <c r="F112" s="420" t="n">
        <f aca="false">F113</f>
        <v>0</v>
      </c>
      <c r="G112" s="420" t="n">
        <f aca="false">G113</f>
        <v>0</v>
      </c>
      <c r="H112" s="420" t="n">
        <f aca="false">H113</f>
        <v>0</v>
      </c>
      <c r="I112" s="420" t="n">
        <f aca="false">I113</f>
        <v>0</v>
      </c>
      <c r="J112" s="420" t="n">
        <f aca="false">J113</f>
        <v>0</v>
      </c>
      <c r="K112" s="420" t="n">
        <f aca="false">K113</f>
        <v>0</v>
      </c>
      <c r="L112" s="420" t="n">
        <f aca="false">L113</f>
        <v>0</v>
      </c>
      <c r="M112" s="420" t="n">
        <f aca="false">M113</f>
        <v>0</v>
      </c>
      <c r="N112" s="420" t="n">
        <f aca="false">N113</f>
        <v>0</v>
      </c>
      <c r="O112" s="420" t="n">
        <f aca="false">O113</f>
        <v>0</v>
      </c>
      <c r="P112" s="421" t="n">
        <f aca="false">P113</f>
        <v>50000</v>
      </c>
      <c r="Q112" s="241" t="n">
        <v>50</v>
      </c>
    </row>
    <row r="113" s="394" customFormat="true" ht="36.75" hidden="false" customHeight="true" outlineLevel="0" collapsed="false">
      <c r="A113" s="391" t="s">
        <v>241</v>
      </c>
      <c r="B113" s="392"/>
      <c r="C113" s="418" t="s">
        <v>242</v>
      </c>
      <c r="D113" s="386" t="n">
        <f aca="false">D114</f>
        <v>50000</v>
      </c>
      <c r="E113" s="386" t="n">
        <f aca="false">E114</f>
        <v>50000</v>
      </c>
      <c r="F113" s="386" t="n">
        <f aca="false">F114</f>
        <v>0</v>
      </c>
      <c r="G113" s="386" t="n">
        <f aca="false">G114</f>
        <v>0</v>
      </c>
      <c r="H113" s="386"/>
      <c r="I113" s="386" t="n">
        <f aca="false">I114</f>
        <v>0</v>
      </c>
      <c r="J113" s="386" t="n">
        <f aca="false">J114</f>
        <v>0</v>
      </c>
      <c r="K113" s="386" t="n">
        <f aca="false">K114</f>
        <v>0</v>
      </c>
      <c r="L113" s="386" t="n">
        <f aca="false">L114</f>
        <v>0</v>
      </c>
      <c r="M113" s="386" t="n">
        <f aca="false">M114</f>
        <v>0</v>
      </c>
      <c r="N113" s="386" t="n">
        <f aca="false">N114</f>
        <v>0</v>
      </c>
      <c r="O113" s="386" t="n">
        <f aca="false">O114</f>
        <v>0</v>
      </c>
      <c r="P113" s="387" t="n">
        <f aca="false">P114</f>
        <v>50000</v>
      </c>
      <c r="Q113" s="388"/>
    </row>
    <row r="114" s="458" customFormat="true" ht="21" hidden="false" customHeight="true" outlineLevel="0" collapsed="false">
      <c r="A114" s="459" t="s">
        <v>274</v>
      </c>
      <c r="B114" s="460" t="s">
        <v>208</v>
      </c>
      <c r="C114" s="461" t="s">
        <v>209</v>
      </c>
      <c r="D114" s="462" t="n">
        <v>50000</v>
      </c>
      <c r="E114" s="462" t="n">
        <v>50000</v>
      </c>
      <c r="F114" s="462"/>
      <c r="G114" s="462"/>
      <c r="H114" s="462"/>
      <c r="I114" s="462" t="n">
        <f aca="false">J114+M114</f>
        <v>0</v>
      </c>
      <c r="J114" s="462"/>
      <c r="K114" s="462"/>
      <c r="L114" s="462"/>
      <c r="M114" s="462"/>
      <c r="N114" s="462"/>
      <c r="O114" s="462"/>
      <c r="P114" s="463" t="n">
        <f aca="false">D114</f>
        <v>50000</v>
      </c>
      <c r="Q114" s="241"/>
    </row>
    <row r="115" s="422" customFormat="true" ht="17.25" hidden="false" customHeight="false" outlineLevel="0" collapsed="false">
      <c r="A115" s="464"/>
      <c r="B115" s="465"/>
      <c r="C115" s="466" t="s">
        <v>275</v>
      </c>
      <c r="D115" s="467" t="n">
        <f aca="false">D13+D45+D59+D78+D91+D98+D109+D112</f>
        <v>28139000</v>
      </c>
      <c r="E115" s="467" t="n">
        <f aca="false">E13+E45+E59+E78+E91+E98+E109+E112</f>
        <v>28139000</v>
      </c>
      <c r="F115" s="467" t="n">
        <f aca="false">F13+F45+F59+F78+F91+F98+F109+F112</f>
        <v>17326300</v>
      </c>
      <c r="G115" s="467" t="n">
        <f aca="false">G13+G45+G59+G78+G91+G98+G109+G112</f>
        <v>2219000</v>
      </c>
      <c r="H115" s="467" t="n">
        <f aca="false">H13+H45+H59+H78+H91+H98+H109+H112</f>
        <v>0</v>
      </c>
      <c r="I115" s="467" t="n">
        <f aca="false">I13+I45+I59+I78+I91+I98+I109+I112</f>
        <v>970000</v>
      </c>
      <c r="J115" s="467" t="n">
        <f aca="false">J13+J45+J59+J78+J91+J98+J109+J112</f>
        <v>648200</v>
      </c>
      <c r="K115" s="467" t="n">
        <f aca="false">K13+K45+K59+K78+K91+K98+K109+K112</f>
        <v>244000</v>
      </c>
      <c r="L115" s="467" t="n">
        <f aca="false">L13+L45+L59+L78+L91+L98+L109+L112</f>
        <v>0</v>
      </c>
      <c r="M115" s="467" t="n">
        <f aca="false">M13+M45+M59+M78+M91+M98+M109+M112</f>
        <v>321800</v>
      </c>
      <c r="N115" s="467" t="n">
        <f aca="false">N13+N45+N59+N78+N91+N98+N109+N112</f>
        <v>300000</v>
      </c>
      <c r="O115" s="467" t="n">
        <f aca="false">O13+O45+O59+O78+O91+O98+O109+O112</f>
        <v>0</v>
      </c>
      <c r="P115" s="468" t="n">
        <f aca="false">P13+P45+P59+P78+P91+P98+P109+P112</f>
        <v>29109000</v>
      </c>
      <c r="Q115" s="241" t="n">
        <f aca="false">D115+I115</f>
        <v>29109000</v>
      </c>
    </row>
    <row r="116" customFormat="false" ht="12" hidden="false" customHeight="true" outlineLevel="0" collapsed="false">
      <c r="A116" s="469"/>
      <c r="B116" s="469"/>
      <c r="C116" s="470"/>
      <c r="D116" s="471"/>
      <c r="E116" s="471"/>
      <c r="F116" s="472"/>
      <c r="G116" s="472"/>
      <c r="H116" s="472"/>
      <c r="I116" s="473"/>
      <c r="J116" s="472"/>
      <c r="K116" s="472"/>
      <c r="L116" s="472"/>
      <c r="M116" s="472"/>
      <c r="N116" s="472"/>
      <c r="O116" s="472"/>
      <c r="P116" s="471"/>
      <c r="Q116" s="474" t="n">
        <f aca="false">D116+I116</f>
        <v>0</v>
      </c>
    </row>
    <row r="117" s="167" customFormat="true" ht="18.75" hidden="false" customHeight="true" outlineLevel="0" collapsed="false">
      <c r="A117" s="161"/>
      <c r="B117" s="168" t="s">
        <v>70</v>
      </c>
      <c r="C117" s="168"/>
      <c r="D117" s="168"/>
      <c r="G117" s="165"/>
      <c r="H117" s="128"/>
      <c r="I117" s="165"/>
      <c r="J117" s="165"/>
      <c r="K117" s="165"/>
      <c r="L117" s="169" t="s">
        <v>71</v>
      </c>
      <c r="M117" s="169"/>
      <c r="N117" s="165"/>
      <c r="O117" s="166"/>
      <c r="P117" s="166"/>
    </row>
    <row r="118" customFormat="false" ht="37.5" hidden="false" customHeight="true" outlineLevel="0" collapsed="false">
      <c r="A118" s="475"/>
      <c r="B118" s="475"/>
      <c r="D118" s="476" t="n">
        <f aca="false">'додаток 1'!D76-'додаток 3_ГРК'!D115</f>
        <v>0</v>
      </c>
      <c r="E118" s="476"/>
      <c r="F118" s="476"/>
      <c r="G118" s="476"/>
      <c r="H118" s="476"/>
      <c r="I118" s="477"/>
      <c r="J118" s="478"/>
      <c r="K118" s="478"/>
      <c r="O118" s="472"/>
      <c r="P118" s="479"/>
      <c r="Q118" s="474"/>
    </row>
    <row r="119" customFormat="false" ht="15.75" hidden="false" customHeight="false" outlineLevel="0" collapsed="false">
      <c r="A119" s="480"/>
      <c r="B119" s="480"/>
      <c r="D119" s="481" t="n">
        <v>27870900</v>
      </c>
      <c r="E119" s="481"/>
      <c r="F119" s="482"/>
      <c r="G119" s="482"/>
      <c r="H119" s="482"/>
      <c r="I119" s="483"/>
      <c r="J119" s="482"/>
      <c r="K119" s="482"/>
      <c r="L119" s="482"/>
      <c r="M119" s="482"/>
      <c r="N119" s="482"/>
      <c r="O119" s="482"/>
      <c r="P119" s="481"/>
      <c r="Q119" s="474" t="n">
        <f aca="false">D119+I119</f>
        <v>27870900</v>
      </c>
    </row>
    <row r="120" customFormat="false" ht="15.75" hidden="false" customHeight="false" outlineLevel="0" collapsed="false">
      <c r="A120" s="484"/>
      <c r="B120" s="484"/>
      <c r="D120" s="476" t="n">
        <f aca="false">D119-D115</f>
        <v>-268100</v>
      </c>
      <c r="P120" s="476"/>
      <c r="Q120" s="474" t="n">
        <f aca="false">D120+I120</f>
        <v>-268100</v>
      </c>
    </row>
    <row r="121" customFormat="false" ht="15.75" hidden="false" customHeight="false" outlineLevel="0" collapsed="false">
      <c r="A121" s="484"/>
      <c r="B121" s="484"/>
      <c r="D121" s="485"/>
      <c r="E121" s="485"/>
      <c r="Q121" s="474" t="n">
        <f aca="false">D121+I121</f>
        <v>0</v>
      </c>
    </row>
    <row r="122" customFormat="false" ht="15.75" hidden="false" customHeight="false" outlineLevel="0" collapsed="false">
      <c r="A122" s="484"/>
      <c r="B122" s="484"/>
      <c r="D122" s="476"/>
      <c r="E122" s="476"/>
      <c r="I122" s="486"/>
      <c r="Q122" s="474"/>
    </row>
    <row r="123" customFormat="false" ht="15.75" hidden="false" customHeight="false" outlineLevel="0" collapsed="false">
      <c r="A123" s="484"/>
      <c r="B123" s="484"/>
      <c r="D123" s="485"/>
      <c r="E123" s="485"/>
      <c r="Q123" s="474"/>
    </row>
    <row r="124" customFormat="false" ht="15.75" hidden="false" customHeight="false" outlineLevel="0" collapsed="false">
      <c r="A124" s="484"/>
      <c r="B124" s="484"/>
      <c r="D124" s="476"/>
      <c r="E124" s="476"/>
      <c r="F124" s="476"/>
      <c r="G124" s="476"/>
      <c r="H124" s="476"/>
      <c r="I124" s="476"/>
      <c r="J124" s="476"/>
      <c r="K124" s="476"/>
      <c r="L124" s="476"/>
      <c r="M124" s="476"/>
      <c r="N124" s="476"/>
      <c r="O124" s="476"/>
      <c r="P124" s="476"/>
      <c r="Q124" s="474"/>
    </row>
    <row r="125" customFormat="false" ht="15.75" hidden="false" customHeight="false" outlineLevel="0" collapsed="false">
      <c r="A125" s="484"/>
      <c r="B125" s="484"/>
      <c r="D125" s="476"/>
      <c r="E125" s="476"/>
      <c r="F125" s="476"/>
      <c r="G125" s="476"/>
      <c r="H125" s="476"/>
      <c r="I125" s="476"/>
      <c r="J125" s="476"/>
      <c r="K125" s="476"/>
      <c r="L125" s="476"/>
      <c r="M125" s="476"/>
      <c r="N125" s="476"/>
      <c r="O125" s="476"/>
      <c r="P125" s="476"/>
      <c r="Q125" s="474"/>
    </row>
    <row r="126" customFormat="false" ht="15.75" hidden="false" customHeight="false" outlineLevel="0" collapsed="false">
      <c r="A126" s="484"/>
      <c r="B126" s="484"/>
      <c r="D126" s="476"/>
      <c r="E126" s="476"/>
      <c r="Q126" s="474"/>
    </row>
    <row r="127" customFormat="false" ht="15.75" hidden="false" customHeight="false" outlineLevel="0" collapsed="false">
      <c r="A127" s="484"/>
      <c r="B127" s="484"/>
      <c r="D127" s="476"/>
      <c r="E127" s="476"/>
      <c r="I127" s="476"/>
      <c r="Q127" s="474"/>
    </row>
    <row r="128" customFormat="false" ht="15.75" hidden="false" customHeight="false" outlineLevel="0" collapsed="false">
      <c r="A128" s="484"/>
      <c r="B128" s="484"/>
      <c r="D128" s="476"/>
      <c r="E128" s="476"/>
      <c r="I128" s="476"/>
      <c r="Q128" s="474"/>
    </row>
    <row r="129" customFormat="false" ht="15.75" hidden="false" customHeight="false" outlineLevel="0" collapsed="false">
      <c r="A129" s="484"/>
      <c r="B129" s="484"/>
      <c r="D129" s="476"/>
      <c r="E129" s="476"/>
      <c r="I129" s="486"/>
      <c r="Q129" s="474"/>
    </row>
    <row r="130" customFormat="false" ht="15.75" hidden="false" customHeight="false" outlineLevel="0" collapsed="false">
      <c r="A130" s="484"/>
      <c r="B130" s="484"/>
      <c r="D130" s="476"/>
      <c r="E130" s="476"/>
      <c r="Q130" s="474"/>
    </row>
    <row r="131" customFormat="false" ht="15.75" hidden="false" customHeight="false" outlineLevel="0" collapsed="false">
      <c r="A131" s="484"/>
      <c r="B131" s="484"/>
      <c r="D131" s="476"/>
      <c r="E131" s="476"/>
      <c r="Q131" s="474"/>
    </row>
    <row r="132" customFormat="false" ht="15.75" hidden="false" customHeight="false" outlineLevel="0" collapsed="false">
      <c r="A132" s="484"/>
      <c r="B132" s="484"/>
      <c r="D132" s="476"/>
      <c r="E132" s="476"/>
      <c r="Q132" s="474"/>
    </row>
    <row r="133" customFormat="false" ht="15.75" hidden="false" customHeight="false" outlineLevel="0" collapsed="false">
      <c r="A133" s="484"/>
      <c r="B133" s="484"/>
      <c r="D133" s="476"/>
      <c r="E133" s="476"/>
      <c r="Q133" s="474"/>
    </row>
    <row r="134" customFormat="false" ht="15.75" hidden="false" customHeight="false" outlineLevel="0" collapsed="false">
      <c r="A134" s="484"/>
      <c r="B134" s="484"/>
      <c r="D134" s="485"/>
      <c r="E134" s="485"/>
      <c r="Q134" s="474"/>
    </row>
    <row r="135" customFormat="false" ht="15.75" hidden="false" customHeight="false" outlineLevel="0" collapsed="false">
      <c r="A135" s="484"/>
      <c r="B135" s="484"/>
      <c r="D135" s="476"/>
      <c r="E135" s="476"/>
      <c r="F135" s="476"/>
      <c r="G135" s="476"/>
      <c r="H135" s="476"/>
      <c r="I135" s="476"/>
      <c r="J135" s="476"/>
      <c r="K135" s="476"/>
      <c r="L135" s="476"/>
      <c r="M135" s="476"/>
      <c r="N135" s="476"/>
      <c r="O135" s="476"/>
      <c r="P135" s="476"/>
      <c r="Q135" s="474"/>
    </row>
    <row r="136" customFormat="false" ht="15.75" hidden="false" customHeight="false" outlineLevel="0" collapsed="false">
      <c r="A136" s="484"/>
      <c r="B136" s="484"/>
      <c r="D136" s="476"/>
      <c r="E136" s="476"/>
      <c r="F136" s="476"/>
      <c r="G136" s="476"/>
      <c r="H136" s="476"/>
      <c r="I136" s="476"/>
      <c r="J136" s="476"/>
      <c r="K136" s="476"/>
      <c r="L136" s="476"/>
      <c r="M136" s="476"/>
      <c r="N136" s="476"/>
      <c r="O136" s="476"/>
      <c r="P136" s="476"/>
      <c r="Q136" s="474"/>
    </row>
    <row r="137" customFormat="false" ht="15.75" hidden="false" customHeight="false" outlineLevel="0" collapsed="false">
      <c r="A137" s="484"/>
      <c r="B137" s="484"/>
      <c r="D137" s="476"/>
      <c r="E137" s="476"/>
      <c r="Q137" s="474"/>
    </row>
    <row r="138" customFormat="false" ht="15.75" hidden="false" customHeight="false" outlineLevel="0" collapsed="false">
      <c r="A138" s="484"/>
      <c r="B138" s="484"/>
      <c r="D138" s="476"/>
      <c r="E138" s="476"/>
      <c r="I138" s="476"/>
      <c r="Q138" s="474"/>
    </row>
    <row r="139" customFormat="false" ht="15.75" hidden="false" customHeight="false" outlineLevel="0" collapsed="false">
      <c r="A139" s="484"/>
      <c r="B139" s="484"/>
      <c r="Q139" s="474" t="n">
        <f aca="false">D139+I139</f>
        <v>0</v>
      </c>
    </row>
    <row r="140" customFormat="false" ht="15.75" hidden="false" customHeight="false" outlineLevel="0" collapsed="false">
      <c r="A140" s="484"/>
      <c r="B140" s="484"/>
      <c r="Q140" s="474" t="n">
        <f aca="false">D140+I140</f>
        <v>0</v>
      </c>
    </row>
    <row r="141" customFormat="false" ht="15.75" hidden="false" customHeight="false" outlineLevel="0" collapsed="false">
      <c r="A141" s="484"/>
      <c r="B141" s="484"/>
      <c r="Q141" s="474" t="n">
        <f aca="false">D141+I141</f>
        <v>0</v>
      </c>
    </row>
    <row r="142" customFormat="false" ht="15.75" hidden="false" customHeight="false" outlineLevel="0" collapsed="false">
      <c r="A142" s="484"/>
      <c r="B142" s="484"/>
      <c r="Q142" s="474" t="n">
        <f aca="false">D142+I142</f>
        <v>0</v>
      </c>
    </row>
    <row r="143" customFormat="false" ht="15.75" hidden="false" customHeight="false" outlineLevel="0" collapsed="false">
      <c r="A143" s="484"/>
      <c r="B143" s="484"/>
      <c r="Q143" s="474" t="n">
        <f aca="false">D143+I143</f>
        <v>0</v>
      </c>
    </row>
    <row r="144" customFormat="false" ht="15.75" hidden="false" customHeight="false" outlineLevel="0" collapsed="false">
      <c r="A144" s="484"/>
      <c r="B144" s="484"/>
      <c r="Q144" s="474" t="n">
        <f aca="false">D144+I144</f>
        <v>0</v>
      </c>
    </row>
    <row r="145" customFormat="false" ht="15.75" hidden="false" customHeight="false" outlineLevel="0" collapsed="false">
      <c r="A145" s="484"/>
      <c r="B145" s="484"/>
      <c r="Q145" s="474" t="n">
        <f aca="false">D145+I145</f>
        <v>0</v>
      </c>
    </row>
    <row r="146" customFormat="false" ht="15.75" hidden="false" customHeight="false" outlineLevel="0" collapsed="false">
      <c r="A146" s="484"/>
      <c r="B146" s="484"/>
      <c r="Q146" s="474" t="n">
        <f aca="false">D146+I146</f>
        <v>0</v>
      </c>
    </row>
    <row r="147" customFormat="false" ht="15.75" hidden="false" customHeight="false" outlineLevel="0" collapsed="false">
      <c r="A147" s="484"/>
      <c r="B147" s="484"/>
      <c r="Q147" s="474" t="n">
        <f aca="false">D147+I147</f>
        <v>0</v>
      </c>
    </row>
    <row r="148" customFormat="false" ht="15.75" hidden="false" customHeight="false" outlineLevel="0" collapsed="false">
      <c r="A148" s="484"/>
      <c r="B148" s="484"/>
      <c r="Q148" s="474" t="n">
        <f aca="false">D148+I148</f>
        <v>0</v>
      </c>
    </row>
    <row r="149" customFormat="false" ht="15.75" hidden="false" customHeight="false" outlineLevel="0" collapsed="false">
      <c r="A149" s="484"/>
      <c r="B149" s="484"/>
      <c r="Q149" s="474" t="n">
        <f aca="false">D149+I149</f>
        <v>0</v>
      </c>
    </row>
    <row r="150" customFormat="false" ht="15.75" hidden="false" customHeight="false" outlineLevel="0" collapsed="false">
      <c r="A150" s="484"/>
      <c r="B150" s="484"/>
      <c r="Q150" s="474" t="n">
        <f aca="false">D150+I150</f>
        <v>0</v>
      </c>
    </row>
    <row r="151" customFormat="false" ht="15.75" hidden="false" customHeight="false" outlineLevel="0" collapsed="false">
      <c r="A151" s="484"/>
      <c r="B151" s="484"/>
      <c r="Q151" s="474" t="n">
        <f aca="false">D151+I151</f>
        <v>0</v>
      </c>
    </row>
    <row r="152" customFormat="false" ht="15.75" hidden="false" customHeight="false" outlineLevel="0" collapsed="false">
      <c r="A152" s="484"/>
      <c r="B152" s="484"/>
      <c r="Q152" s="474" t="n">
        <f aca="false">D152+I152</f>
        <v>0</v>
      </c>
    </row>
    <row r="153" customFormat="false" ht="15.75" hidden="false" customHeight="false" outlineLevel="0" collapsed="false">
      <c r="A153" s="484"/>
      <c r="B153" s="484"/>
      <c r="Q153" s="474" t="n">
        <f aca="false">D153+I153</f>
        <v>0</v>
      </c>
    </row>
    <row r="154" customFormat="false" ht="15.75" hidden="false" customHeight="false" outlineLevel="0" collapsed="false">
      <c r="A154" s="484"/>
      <c r="B154" s="484"/>
      <c r="Q154" s="474" t="n">
        <f aca="false">D154+I154</f>
        <v>0</v>
      </c>
    </row>
    <row r="155" customFormat="false" ht="15.75" hidden="false" customHeight="false" outlineLevel="0" collapsed="false">
      <c r="A155" s="484"/>
      <c r="B155" s="484"/>
      <c r="Q155" s="474" t="n">
        <f aca="false">D155+I155</f>
        <v>0</v>
      </c>
    </row>
    <row r="156" customFormat="false" ht="15.75" hidden="false" customHeight="false" outlineLevel="0" collapsed="false">
      <c r="A156" s="484"/>
      <c r="B156" s="484"/>
      <c r="Q156" s="474" t="n">
        <f aca="false">D156+I156</f>
        <v>0</v>
      </c>
    </row>
    <row r="157" customFormat="false" ht="15.75" hidden="false" customHeight="false" outlineLevel="0" collapsed="false">
      <c r="A157" s="484"/>
      <c r="B157" s="484"/>
      <c r="Q157" s="474" t="n">
        <f aca="false">D157+I157</f>
        <v>0</v>
      </c>
    </row>
    <row r="158" customFormat="false" ht="15.75" hidden="false" customHeight="false" outlineLevel="0" collapsed="false">
      <c r="A158" s="484"/>
      <c r="B158" s="484"/>
      <c r="Q158" s="474" t="n">
        <f aca="false">D158+I158</f>
        <v>0</v>
      </c>
    </row>
    <row r="159" customFormat="false" ht="15.75" hidden="false" customHeight="false" outlineLevel="0" collapsed="false">
      <c r="A159" s="484"/>
      <c r="B159" s="484"/>
      <c r="Q159" s="474" t="n">
        <f aca="false">D159+I159</f>
        <v>0</v>
      </c>
    </row>
    <row r="160" customFormat="false" ht="15.75" hidden="false" customHeight="false" outlineLevel="0" collapsed="false">
      <c r="A160" s="484"/>
      <c r="B160" s="484"/>
      <c r="Q160" s="474" t="n">
        <f aca="false">D160+I160</f>
        <v>0</v>
      </c>
    </row>
    <row r="161" customFormat="false" ht="15.75" hidden="false" customHeight="false" outlineLevel="0" collapsed="false">
      <c r="A161" s="484"/>
      <c r="B161" s="484"/>
      <c r="Q161" s="474" t="n">
        <f aca="false">D161+I161</f>
        <v>0</v>
      </c>
    </row>
    <row r="162" customFormat="false" ht="15.75" hidden="false" customHeight="false" outlineLevel="0" collapsed="false">
      <c r="A162" s="484"/>
      <c r="B162" s="484"/>
      <c r="Q162" s="474" t="n">
        <f aca="false">D162+I162</f>
        <v>0</v>
      </c>
    </row>
    <row r="163" customFormat="false" ht="15.75" hidden="false" customHeight="false" outlineLevel="0" collapsed="false">
      <c r="A163" s="484"/>
      <c r="B163" s="484"/>
      <c r="Q163" s="474" t="n">
        <f aca="false">D163+I163</f>
        <v>0</v>
      </c>
    </row>
    <row r="164" customFormat="false" ht="15.75" hidden="false" customHeight="false" outlineLevel="0" collapsed="false">
      <c r="A164" s="484"/>
      <c r="B164" s="484"/>
      <c r="Q164" s="474" t="n">
        <f aca="false">D164+I164</f>
        <v>0</v>
      </c>
    </row>
    <row r="165" customFormat="false" ht="15.75" hidden="false" customHeight="false" outlineLevel="0" collapsed="false">
      <c r="A165" s="484"/>
      <c r="B165" s="484"/>
      <c r="Q165" s="474" t="n">
        <f aca="false">D165+I165</f>
        <v>0</v>
      </c>
    </row>
    <row r="166" customFormat="false" ht="15.75" hidden="false" customHeight="false" outlineLevel="0" collapsed="false">
      <c r="A166" s="484"/>
      <c r="B166" s="484"/>
      <c r="Q166" s="474" t="n">
        <f aca="false">D166+I166</f>
        <v>0</v>
      </c>
    </row>
    <row r="167" customFormat="false" ht="15.75" hidden="false" customHeight="false" outlineLevel="0" collapsed="false">
      <c r="A167" s="484"/>
      <c r="B167" s="484"/>
      <c r="Q167" s="474" t="n">
        <f aca="false">D167+I167</f>
        <v>0</v>
      </c>
    </row>
    <row r="168" customFormat="false" ht="15.75" hidden="false" customHeight="false" outlineLevel="0" collapsed="false">
      <c r="A168" s="484"/>
      <c r="B168" s="484"/>
      <c r="Q168" s="474" t="n">
        <f aca="false">D168+I168</f>
        <v>0</v>
      </c>
    </row>
    <row r="169" customFormat="false" ht="15.75" hidden="false" customHeight="false" outlineLevel="0" collapsed="false">
      <c r="A169" s="484"/>
      <c r="B169" s="484"/>
      <c r="Q169" s="474" t="n">
        <f aca="false">D169+I169</f>
        <v>0</v>
      </c>
    </row>
    <row r="170" customFormat="false" ht="15.75" hidden="false" customHeight="false" outlineLevel="0" collapsed="false">
      <c r="A170" s="484"/>
      <c r="B170" s="484"/>
      <c r="Q170" s="474" t="n">
        <f aca="false">D170+I170</f>
        <v>0</v>
      </c>
    </row>
    <row r="171" customFormat="false" ht="15.75" hidden="false" customHeight="false" outlineLevel="0" collapsed="false">
      <c r="A171" s="484"/>
      <c r="B171" s="484"/>
      <c r="Q171" s="474" t="n">
        <f aca="false">D171+I171</f>
        <v>0</v>
      </c>
    </row>
    <row r="172" customFormat="false" ht="15.75" hidden="false" customHeight="false" outlineLevel="0" collapsed="false">
      <c r="A172" s="484"/>
      <c r="B172" s="484"/>
      <c r="Q172" s="474" t="n">
        <f aca="false">D172+I172</f>
        <v>0</v>
      </c>
    </row>
    <row r="173" customFormat="false" ht="15.75" hidden="false" customHeight="false" outlineLevel="0" collapsed="false">
      <c r="A173" s="484"/>
      <c r="B173" s="484"/>
      <c r="Q173" s="474" t="n">
        <f aca="false">D173+I173</f>
        <v>0</v>
      </c>
    </row>
    <row r="174" customFormat="false" ht="15.75" hidden="false" customHeight="false" outlineLevel="0" collapsed="false">
      <c r="A174" s="484"/>
      <c r="B174" s="484"/>
      <c r="Q174" s="474" t="n">
        <f aca="false">D174+I174</f>
        <v>0</v>
      </c>
    </row>
    <row r="175" customFormat="false" ht="15.75" hidden="false" customHeight="false" outlineLevel="0" collapsed="false">
      <c r="A175" s="484"/>
      <c r="B175" s="484"/>
      <c r="Q175" s="474" t="n">
        <f aca="false">D175+I175</f>
        <v>0</v>
      </c>
    </row>
    <row r="176" customFormat="false" ht="15.75" hidden="false" customHeight="false" outlineLevel="0" collapsed="false">
      <c r="A176" s="484"/>
      <c r="B176" s="484"/>
      <c r="Q176" s="474" t="n">
        <f aca="false">D176+I176</f>
        <v>0</v>
      </c>
    </row>
    <row r="177" customFormat="false" ht="15.75" hidden="false" customHeight="false" outlineLevel="0" collapsed="false">
      <c r="A177" s="484"/>
      <c r="B177" s="484"/>
      <c r="Q177" s="474" t="n">
        <f aca="false">D177+I177</f>
        <v>0</v>
      </c>
    </row>
    <row r="178" customFormat="false" ht="15.75" hidden="false" customHeight="false" outlineLevel="0" collapsed="false">
      <c r="A178" s="484"/>
      <c r="B178" s="484"/>
      <c r="Q178" s="474" t="n">
        <f aca="false">D178+I178</f>
        <v>0</v>
      </c>
    </row>
    <row r="179" customFormat="false" ht="15.75" hidden="false" customHeight="false" outlineLevel="0" collapsed="false">
      <c r="A179" s="484"/>
      <c r="B179" s="484"/>
      <c r="Q179" s="474" t="n">
        <f aca="false">D179+I179</f>
        <v>0</v>
      </c>
    </row>
    <row r="180" customFormat="false" ht="15.75" hidden="false" customHeight="false" outlineLevel="0" collapsed="false">
      <c r="A180" s="484"/>
      <c r="B180" s="484"/>
      <c r="Q180" s="474" t="n">
        <f aca="false">D180+I180</f>
        <v>0</v>
      </c>
    </row>
    <row r="181" customFormat="false" ht="15.75" hidden="false" customHeight="false" outlineLevel="0" collapsed="false">
      <c r="A181" s="484"/>
      <c r="B181" s="484"/>
      <c r="Q181" s="474" t="n">
        <f aca="false">D181+I181</f>
        <v>0</v>
      </c>
    </row>
    <row r="182" customFormat="false" ht="15.75" hidden="false" customHeight="false" outlineLevel="0" collapsed="false">
      <c r="A182" s="484"/>
      <c r="B182" s="484"/>
      <c r="Q182" s="474" t="n">
        <f aca="false">D182+I182</f>
        <v>0</v>
      </c>
    </row>
    <row r="183" customFormat="false" ht="15.75" hidden="false" customHeight="false" outlineLevel="0" collapsed="false">
      <c r="A183" s="484"/>
      <c r="B183" s="484"/>
      <c r="Q183" s="474" t="n">
        <f aca="false">D183+I183</f>
        <v>0</v>
      </c>
    </row>
    <row r="184" customFormat="false" ht="15.75" hidden="false" customHeight="false" outlineLevel="0" collapsed="false">
      <c r="A184" s="484"/>
      <c r="B184" s="484"/>
      <c r="Q184" s="474" t="n">
        <f aca="false">D184+I184</f>
        <v>0</v>
      </c>
    </row>
    <row r="185" customFormat="false" ht="15.75" hidden="false" customHeight="false" outlineLevel="0" collapsed="false">
      <c r="A185" s="484"/>
      <c r="B185" s="484"/>
      <c r="Q185" s="474" t="n">
        <f aca="false">D185+I185</f>
        <v>0</v>
      </c>
    </row>
    <row r="186" customFormat="false" ht="15.75" hidden="false" customHeight="false" outlineLevel="0" collapsed="false">
      <c r="A186" s="484"/>
      <c r="B186" s="484"/>
      <c r="Q186" s="474" t="n">
        <f aca="false">D186+I186</f>
        <v>0</v>
      </c>
    </row>
    <row r="187" customFormat="false" ht="15.75" hidden="false" customHeight="false" outlineLevel="0" collapsed="false">
      <c r="A187" s="484"/>
      <c r="B187" s="484"/>
      <c r="Q187" s="474" t="n">
        <f aca="false">D187+I187</f>
        <v>0</v>
      </c>
    </row>
    <row r="188" customFormat="false" ht="15.75" hidden="false" customHeight="false" outlineLevel="0" collapsed="false">
      <c r="A188" s="484"/>
      <c r="B188" s="484"/>
      <c r="Q188" s="474" t="n">
        <f aca="false">D188+I188</f>
        <v>0</v>
      </c>
    </row>
    <row r="189" customFormat="false" ht="15.75" hidden="false" customHeight="false" outlineLevel="0" collapsed="false">
      <c r="A189" s="484"/>
      <c r="B189" s="484"/>
      <c r="Q189" s="474" t="n">
        <f aca="false">D189+I189</f>
        <v>0</v>
      </c>
    </row>
    <row r="190" customFormat="false" ht="15.75" hidden="false" customHeight="false" outlineLevel="0" collapsed="false">
      <c r="A190" s="484"/>
      <c r="B190" s="484"/>
      <c r="Q190" s="474" t="n">
        <f aca="false">D190+I190</f>
        <v>0</v>
      </c>
    </row>
    <row r="191" customFormat="false" ht="15.75" hidden="false" customHeight="false" outlineLevel="0" collapsed="false">
      <c r="A191" s="484"/>
      <c r="B191" s="484"/>
      <c r="Q191" s="474" t="n">
        <f aca="false">D191+I191</f>
        <v>0</v>
      </c>
    </row>
    <row r="192" customFormat="false" ht="15.75" hidden="false" customHeight="false" outlineLevel="0" collapsed="false">
      <c r="A192" s="484"/>
      <c r="B192" s="484"/>
      <c r="Q192" s="474" t="n">
        <f aca="false">D192+I192</f>
        <v>0</v>
      </c>
    </row>
    <row r="193" customFormat="false" ht="15.75" hidden="false" customHeight="false" outlineLevel="0" collapsed="false">
      <c r="A193" s="484"/>
      <c r="B193" s="484"/>
      <c r="Q193" s="474" t="n">
        <f aca="false">D193+I193</f>
        <v>0</v>
      </c>
    </row>
    <row r="194" customFormat="false" ht="15.75" hidden="false" customHeight="false" outlineLevel="0" collapsed="false">
      <c r="A194" s="484"/>
      <c r="B194" s="484"/>
      <c r="Q194" s="474" t="n">
        <f aca="false">D194+I194</f>
        <v>0</v>
      </c>
    </row>
    <row r="195" customFormat="false" ht="15.75" hidden="false" customHeight="false" outlineLevel="0" collapsed="false">
      <c r="A195" s="484"/>
      <c r="B195" s="484"/>
      <c r="Q195" s="474" t="n">
        <f aca="false">D195+I195</f>
        <v>0</v>
      </c>
    </row>
    <row r="196" customFormat="false" ht="15.75" hidden="false" customHeight="false" outlineLevel="0" collapsed="false">
      <c r="A196" s="484"/>
      <c r="B196" s="484"/>
      <c r="Q196" s="474" t="n">
        <f aca="false">D196+I196</f>
        <v>0</v>
      </c>
    </row>
    <row r="197" customFormat="false" ht="15.75" hidden="false" customHeight="false" outlineLevel="0" collapsed="false">
      <c r="A197" s="484"/>
      <c r="B197" s="484"/>
      <c r="Q197" s="474" t="n">
        <f aca="false">D197+I197</f>
        <v>0</v>
      </c>
    </row>
    <row r="198" customFormat="false" ht="15.75" hidden="false" customHeight="false" outlineLevel="0" collapsed="false">
      <c r="A198" s="484"/>
      <c r="B198" s="484"/>
      <c r="Q198" s="474" t="n">
        <f aca="false">D198+I198</f>
        <v>0</v>
      </c>
    </row>
    <row r="199" customFormat="false" ht="15.75" hidden="false" customHeight="false" outlineLevel="0" collapsed="false">
      <c r="A199" s="484"/>
      <c r="B199" s="484"/>
      <c r="Q199" s="474" t="n">
        <f aca="false">D199+I199</f>
        <v>0</v>
      </c>
    </row>
    <row r="200" customFormat="false" ht="15.75" hidden="false" customHeight="false" outlineLevel="0" collapsed="false">
      <c r="A200" s="484"/>
      <c r="B200" s="484"/>
      <c r="Q200" s="474" t="n">
        <f aca="false">D200+I200</f>
        <v>0</v>
      </c>
    </row>
    <row r="201" customFormat="false" ht="15.75" hidden="false" customHeight="false" outlineLevel="0" collapsed="false">
      <c r="A201" s="484"/>
      <c r="B201" s="484"/>
      <c r="Q201" s="474" t="n">
        <f aca="false">D201+I201</f>
        <v>0</v>
      </c>
    </row>
    <row r="202" customFormat="false" ht="15.75" hidden="false" customHeight="false" outlineLevel="0" collapsed="false">
      <c r="A202" s="484"/>
      <c r="B202" s="484"/>
      <c r="Q202" s="474" t="n">
        <f aca="false">D202+I202</f>
        <v>0</v>
      </c>
    </row>
    <row r="203" customFormat="false" ht="15.75" hidden="false" customHeight="false" outlineLevel="0" collapsed="false">
      <c r="A203" s="484"/>
      <c r="B203" s="484"/>
      <c r="Q203" s="474" t="n">
        <f aca="false">D203+I203</f>
        <v>0</v>
      </c>
    </row>
    <row r="204" customFormat="false" ht="15.75" hidden="false" customHeight="false" outlineLevel="0" collapsed="false">
      <c r="A204" s="484"/>
      <c r="B204" s="484"/>
      <c r="Q204" s="474" t="n">
        <f aca="false">D204+I204</f>
        <v>0</v>
      </c>
    </row>
    <row r="205" customFormat="false" ht="15.75" hidden="false" customHeight="false" outlineLevel="0" collapsed="false">
      <c r="A205" s="484"/>
      <c r="B205" s="484"/>
      <c r="Q205" s="474" t="n">
        <f aca="false">D205+I205</f>
        <v>0</v>
      </c>
    </row>
    <row r="206" customFormat="false" ht="15.75" hidden="false" customHeight="false" outlineLevel="0" collapsed="false">
      <c r="A206" s="484"/>
      <c r="B206" s="484"/>
      <c r="Q206" s="474" t="n">
        <f aca="false">D206+I206</f>
        <v>0</v>
      </c>
    </row>
    <row r="207" customFormat="false" ht="15.75" hidden="false" customHeight="false" outlineLevel="0" collapsed="false">
      <c r="A207" s="484"/>
      <c r="B207" s="484"/>
      <c r="Q207" s="474" t="n">
        <f aca="false">D207+I207</f>
        <v>0</v>
      </c>
    </row>
    <row r="208" customFormat="false" ht="15.75" hidden="false" customHeight="false" outlineLevel="0" collapsed="false">
      <c r="A208" s="484"/>
      <c r="B208" s="484"/>
      <c r="Q208" s="474" t="n">
        <f aca="false">D208+I208</f>
        <v>0</v>
      </c>
    </row>
    <row r="209" customFormat="false" ht="15.75" hidden="false" customHeight="false" outlineLevel="0" collapsed="false">
      <c r="A209" s="484"/>
      <c r="B209" s="484"/>
      <c r="Q209" s="474" t="n">
        <f aca="false">D209+I209</f>
        <v>0</v>
      </c>
    </row>
    <row r="210" customFormat="false" ht="15.75" hidden="false" customHeight="false" outlineLevel="0" collapsed="false">
      <c r="A210" s="484"/>
      <c r="B210" s="484"/>
      <c r="Q210" s="474" t="n">
        <f aca="false">D210+I210</f>
        <v>0</v>
      </c>
    </row>
    <row r="211" customFormat="false" ht="15.75" hidden="false" customHeight="false" outlineLevel="0" collapsed="false">
      <c r="A211" s="484"/>
      <c r="B211" s="484"/>
      <c r="Q211" s="474" t="n">
        <f aca="false">D211+I211</f>
        <v>0</v>
      </c>
    </row>
    <row r="212" customFormat="false" ht="15.75" hidden="false" customHeight="false" outlineLevel="0" collapsed="false">
      <c r="A212" s="484"/>
      <c r="B212" s="484"/>
      <c r="Q212" s="474" t="n">
        <f aca="false">D212+I212</f>
        <v>0</v>
      </c>
    </row>
    <row r="213" customFormat="false" ht="15.75" hidden="false" customHeight="false" outlineLevel="0" collapsed="false">
      <c r="A213" s="484"/>
      <c r="B213" s="484"/>
      <c r="Q213" s="474" t="n">
        <f aca="false">D213+I213</f>
        <v>0</v>
      </c>
    </row>
    <row r="214" customFormat="false" ht="15.75" hidden="false" customHeight="false" outlineLevel="0" collapsed="false">
      <c r="A214" s="484"/>
      <c r="B214" s="484"/>
      <c r="Q214" s="474" t="n">
        <f aca="false">D214+I214</f>
        <v>0</v>
      </c>
    </row>
    <row r="215" customFormat="false" ht="15.75" hidden="false" customHeight="false" outlineLevel="0" collapsed="false">
      <c r="A215" s="484"/>
      <c r="B215" s="484"/>
      <c r="Q215" s="474" t="n">
        <f aca="false">D215+I215</f>
        <v>0</v>
      </c>
    </row>
    <row r="216" customFormat="false" ht="15.75" hidden="false" customHeight="false" outlineLevel="0" collapsed="false">
      <c r="A216" s="484"/>
      <c r="B216" s="484"/>
      <c r="Q216" s="474" t="n">
        <f aca="false">D216+I216</f>
        <v>0</v>
      </c>
    </row>
    <row r="217" customFormat="false" ht="15.75" hidden="false" customHeight="false" outlineLevel="0" collapsed="false">
      <c r="A217" s="484"/>
      <c r="B217" s="484"/>
      <c r="Q217" s="474" t="n">
        <f aca="false">D217+I217</f>
        <v>0</v>
      </c>
    </row>
    <row r="218" customFormat="false" ht="15.75" hidden="false" customHeight="false" outlineLevel="0" collapsed="false">
      <c r="A218" s="484"/>
      <c r="B218" s="484"/>
      <c r="Q218" s="474" t="n">
        <f aca="false">D218+I218</f>
        <v>0</v>
      </c>
    </row>
    <row r="219" customFormat="false" ht="15.75" hidden="false" customHeight="false" outlineLevel="0" collapsed="false">
      <c r="A219" s="484"/>
      <c r="B219" s="484"/>
      <c r="Q219" s="474" t="n">
        <f aca="false">D219+I219</f>
        <v>0</v>
      </c>
    </row>
    <row r="220" customFormat="false" ht="15.75" hidden="false" customHeight="false" outlineLevel="0" collapsed="false">
      <c r="A220" s="484"/>
      <c r="B220" s="484"/>
      <c r="Q220" s="474" t="n">
        <f aca="false">D220+I220</f>
        <v>0</v>
      </c>
    </row>
    <row r="221" customFormat="false" ht="15.75" hidden="false" customHeight="false" outlineLevel="0" collapsed="false">
      <c r="A221" s="484"/>
      <c r="B221" s="484"/>
      <c r="Q221" s="474" t="n">
        <f aca="false">D221+I221</f>
        <v>0</v>
      </c>
    </row>
    <row r="222" customFormat="false" ht="15.75" hidden="false" customHeight="false" outlineLevel="0" collapsed="false">
      <c r="A222" s="484"/>
      <c r="B222" s="484"/>
      <c r="Q222" s="474" t="n">
        <f aca="false">D222+I222</f>
        <v>0</v>
      </c>
    </row>
    <row r="223" customFormat="false" ht="15.75" hidden="false" customHeight="false" outlineLevel="0" collapsed="false">
      <c r="A223" s="484"/>
      <c r="B223" s="484"/>
      <c r="Q223" s="474" t="n">
        <f aca="false">D223+I223</f>
        <v>0</v>
      </c>
    </row>
    <row r="224" customFormat="false" ht="15.75" hidden="false" customHeight="false" outlineLevel="0" collapsed="false">
      <c r="A224" s="484"/>
      <c r="B224" s="484"/>
      <c r="Q224" s="474" t="n">
        <f aca="false">D224+I224</f>
        <v>0</v>
      </c>
    </row>
    <row r="225" customFormat="false" ht="15.75" hidden="false" customHeight="false" outlineLevel="0" collapsed="false">
      <c r="A225" s="484"/>
      <c r="B225" s="484"/>
      <c r="Q225" s="474" t="n">
        <f aca="false">D225+I225</f>
        <v>0</v>
      </c>
    </row>
    <row r="226" customFormat="false" ht="15.75" hidden="false" customHeight="false" outlineLevel="0" collapsed="false">
      <c r="A226" s="484"/>
      <c r="B226" s="484"/>
      <c r="Q226" s="474" t="n">
        <f aca="false">D226+I226</f>
        <v>0</v>
      </c>
    </row>
    <row r="227" customFormat="false" ht="15.75" hidden="false" customHeight="false" outlineLevel="0" collapsed="false">
      <c r="A227" s="484"/>
      <c r="B227" s="484"/>
      <c r="Q227" s="474" t="n">
        <f aca="false">D227+I227</f>
        <v>0</v>
      </c>
    </row>
    <row r="228" customFormat="false" ht="15.75" hidden="false" customHeight="false" outlineLevel="0" collapsed="false">
      <c r="A228" s="484"/>
      <c r="B228" s="484"/>
      <c r="Q228" s="474" t="n">
        <f aca="false">D228+I228</f>
        <v>0</v>
      </c>
    </row>
    <row r="229" customFormat="false" ht="15.75" hidden="false" customHeight="false" outlineLevel="0" collapsed="false">
      <c r="A229" s="484"/>
      <c r="B229" s="484"/>
      <c r="Q229" s="474" t="n">
        <f aca="false">D229+I229</f>
        <v>0</v>
      </c>
    </row>
    <row r="230" customFormat="false" ht="15.75" hidden="false" customHeight="false" outlineLevel="0" collapsed="false">
      <c r="A230" s="484"/>
      <c r="B230" s="484"/>
      <c r="Q230" s="474" t="n">
        <f aca="false">D230+I230</f>
        <v>0</v>
      </c>
    </row>
    <row r="231" customFormat="false" ht="15.75" hidden="false" customHeight="false" outlineLevel="0" collapsed="false">
      <c r="A231" s="484"/>
      <c r="B231" s="484"/>
      <c r="Q231" s="474" t="n">
        <f aca="false">D231+I231</f>
        <v>0</v>
      </c>
    </row>
    <row r="232" customFormat="false" ht="15.75" hidden="false" customHeight="false" outlineLevel="0" collapsed="false">
      <c r="A232" s="484"/>
      <c r="B232" s="484"/>
      <c r="Q232" s="474" t="n">
        <f aca="false">D232+I232</f>
        <v>0</v>
      </c>
    </row>
    <row r="233" customFormat="false" ht="15.75" hidden="false" customHeight="false" outlineLevel="0" collapsed="false">
      <c r="A233" s="484"/>
      <c r="B233" s="484"/>
      <c r="Q233" s="474" t="n">
        <f aca="false">D233+I233</f>
        <v>0</v>
      </c>
    </row>
    <row r="234" customFormat="false" ht="15.75" hidden="false" customHeight="false" outlineLevel="0" collapsed="false">
      <c r="A234" s="484"/>
      <c r="B234" s="484"/>
      <c r="Q234" s="474" t="n">
        <f aca="false">D234+I234</f>
        <v>0</v>
      </c>
    </row>
    <row r="235" customFormat="false" ht="15.75" hidden="false" customHeight="false" outlineLevel="0" collapsed="false">
      <c r="A235" s="484"/>
      <c r="B235" s="484"/>
      <c r="Q235" s="474" t="n">
        <f aca="false">D235+I235</f>
        <v>0</v>
      </c>
    </row>
    <row r="236" customFormat="false" ht="15.75" hidden="false" customHeight="false" outlineLevel="0" collapsed="false">
      <c r="A236" s="484"/>
      <c r="B236" s="484"/>
      <c r="Q236" s="474" t="n">
        <f aca="false">D236+I236</f>
        <v>0</v>
      </c>
    </row>
    <row r="237" customFormat="false" ht="15.75" hidden="false" customHeight="false" outlineLevel="0" collapsed="false">
      <c r="A237" s="484"/>
      <c r="B237" s="484"/>
      <c r="Q237" s="474" t="n">
        <f aca="false">D237+I237</f>
        <v>0</v>
      </c>
    </row>
    <row r="238" customFormat="false" ht="15.75" hidden="false" customHeight="false" outlineLevel="0" collapsed="false">
      <c r="A238" s="484"/>
      <c r="B238" s="484"/>
      <c r="Q238" s="474" t="n">
        <f aca="false">D238+I238</f>
        <v>0</v>
      </c>
    </row>
    <row r="239" customFormat="false" ht="15.75" hidden="false" customHeight="false" outlineLevel="0" collapsed="false">
      <c r="A239" s="484"/>
      <c r="B239" s="484"/>
      <c r="Q239" s="474" t="n">
        <f aca="false">D239+I239</f>
        <v>0</v>
      </c>
    </row>
    <row r="240" customFormat="false" ht="15.75" hidden="false" customHeight="false" outlineLevel="0" collapsed="false">
      <c r="A240" s="484"/>
      <c r="B240" s="484"/>
      <c r="Q240" s="474" t="n">
        <f aca="false">D240+I240</f>
        <v>0</v>
      </c>
    </row>
    <row r="241" customFormat="false" ht="15.75" hidden="false" customHeight="false" outlineLevel="0" collapsed="false">
      <c r="A241" s="484"/>
      <c r="B241" s="484"/>
      <c r="Q241" s="474" t="n">
        <f aca="false">D241+I241</f>
        <v>0</v>
      </c>
    </row>
    <row r="242" customFormat="false" ht="15.75" hidden="false" customHeight="false" outlineLevel="0" collapsed="false">
      <c r="A242" s="484"/>
      <c r="B242" s="484"/>
      <c r="Q242" s="474" t="n">
        <f aca="false">D242+I242</f>
        <v>0</v>
      </c>
    </row>
    <row r="243" customFormat="false" ht="15.75" hidden="false" customHeight="false" outlineLevel="0" collapsed="false">
      <c r="A243" s="484"/>
      <c r="B243" s="484"/>
      <c r="Q243" s="474" t="n">
        <f aca="false">D243+I243</f>
        <v>0</v>
      </c>
    </row>
    <row r="244" customFormat="false" ht="15.75" hidden="false" customHeight="false" outlineLevel="0" collapsed="false">
      <c r="A244" s="484"/>
      <c r="B244" s="484"/>
      <c r="Q244" s="474" t="n">
        <f aca="false">D244+I244</f>
        <v>0</v>
      </c>
    </row>
    <row r="245" customFormat="false" ht="15.75" hidden="false" customHeight="false" outlineLevel="0" collapsed="false">
      <c r="A245" s="484"/>
      <c r="B245" s="484"/>
      <c r="Q245" s="474" t="n">
        <f aca="false">D245+I245</f>
        <v>0</v>
      </c>
    </row>
    <row r="246" customFormat="false" ht="15.75" hidden="false" customHeight="false" outlineLevel="0" collapsed="false">
      <c r="A246" s="484"/>
      <c r="B246" s="484"/>
      <c r="Q246" s="474" t="n">
        <f aca="false">D246+I246</f>
        <v>0</v>
      </c>
    </row>
    <row r="247" customFormat="false" ht="15.75" hidden="false" customHeight="false" outlineLevel="0" collapsed="false">
      <c r="A247" s="484"/>
      <c r="B247" s="484"/>
      <c r="Q247" s="474" t="n">
        <f aca="false">D247+I247</f>
        <v>0</v>
      </c>
    </row>
    <row r="248" customFormat="false" ht="15.75" hidden="false" customHeight="false" outlineLevel="0" collapsed="false">
      <c r="A248" s="484"/>
      <c r="B248" s="484"/>
      <c r="Q248" s="474" t="n">
        <f aca="false">D248+I248</f>
        <v>0</v>
      </c>
    </row>
    <row r="249" customFormat="false" ht="15.75" hidden="false" customHeight="false" outlineLevel="0" collapsed="false">
      <c r="A249" s="484"/>
      <c r="B249" s="484"/>
      <c r="Q249" s="474" t="n">
        <f aca="false">D249+I249</f>
        <v>0</v>
      </c>
    </row>
    <row r="250" customFormat="false" ht="15.75" hidden="false" customHeight="false" outlineLevel="0" collapsed="false">
      <c r="A250" s="484"/>
      <c r="B250" s="484"/>
      <c r="Q250" s="474" t="n">
        <f aca="false">D250+I250</f>
        <v>0</v>
      </c>
    </row>
    <row r="251" customFormat="false" ht="15.75" hidden="false" customHeight="false" outlineLevel="0" collapsed="false">
      <c r="A251" s="484"/>
      <c r="B251" s="484"/>
      <c r="Q251" s="474" t="n">
        <f aca="false">D251+I251</f>
        <v>0</v>
      </c>
    </row>
    <row r="252" customFormat="false" ht="15.75" hidden="false" customHeight="false" outlineLevel="0" collapsed="false">
      <c r="A252" s="484"/>
      <c r="B252" s="484"/>
      <c r="Q252" s="474" t="n">
        <f aca="false">D252+I252</f>
        <v>0</v>
      </c>
    </row>
    <row r="253" customFormat="false" ht="15.75" hidden="false" customHeight="false" outlineLevel="0" collapsed="false">
      <c r="A253" s="484"/>
      <c r="B253" s="484"/>
      <c r="Q253" s="474" t="n">
        <f aca="false">D253+I253</f>
        <v>0</v>
      </c>
    </row>
    <row r="254" customFormat="false" ht="15.75" hidden="false" customHeight="false" outlineLevel="0" collapsed="false">
      <c r="A254" s="484"/>
      <c r="B254" s="484"/>
      <c r="Q254" s="474" t="n">
        <f aca="false">D254+I254</f>
        <v>0</v>
      </c>
    </row>
    <row r="255" customFormat="false" ht="15.75" hidden="false" customHeight="false" outlineLevel="0" collapsed="false">
      <c r="A255" s="484"/>
      <c r="B255" s="484"/>
      <c r="Q255" s="474" t="n">
        <f aca="false">D255+I255</f>
        <v>0</v>
      </c>
    </row>
    <row r="256" customFormat="false" ht="15.75" hidden="false" customHeight="false" outlineLevel="0" collapsed="false">
      <c r="A256" s="484"/>
      <c r="B256" s="484"/>
      <c r="Q256" s="474" t="n">
        <f aca="false">D256+I256</f>
        <v>0</v>
      </c>
    </row>
    <row r="257" customFormat="false" ht="15.75" hidden="false" customHeight="false" outlineLevel="0" collapsed="false">
      <c r="A257" s="484"/>
      <c r="B257" s="484"/>
      <c r="Q257" s="474" t="n">
        <f aca="false">D257+I257</f>
        <v>0</v>
      </c>
    </row>
    <row r="258" customFormat="false" ht="15.75" hidden="false" customHeight="false" outlineLevel="0" collapsed="false">
      <c r="A258" s="484"/>
      <c r="B258" s="484"/>
      <c r="Q258" s="474" t="n">
        <f aca="false">D258+I258</f>
        <v>0</v>
      </c>
    </row>
    <row r="259" customFormat="false" ht="15.75" hidden="false" customHeight="false" outlineLevel="0" collapsed="false">
      <c r="A259" s="484"/>
      <c r="B259" s="484"/>
      <c r="Q259" s="474" t="n">
        <f aca="false">D259+I259</f>
        <v>0</v>
      </c>
    </row>
    <row r="260" customFormat="false" ht="15.75" hidden="false" customHeight="false" outlineLevel="0" collapsed="false">
      <c r="A260" s="484"/>
      <c r="B260" s="484"/>
      <c r="Q260" s="474" t="n">
        <f aca="false">D260+I260</f>
        <v>0</v>
      </c>
    </row>
    <row r="261" customFormat="false" ht="15.75" hidden="false" customHeight="false" outlineLevel="0" collapsed="false">
      <c r="A261" s="484"/>
      <c r="B261" s="484"/>
      <c r="Q261" s="474" t="n">
        <f aca="false">D261+I261</f>
        <v>0</v>
      </c>
    </row>
    <row r="262" customFormat="false" ht="15.75" hidden="false" customHeight="false" outlineLevel="0" collapsed="false">
      <c r="A262" s="484"/>
      <c r="B262" s="484"/>
      <c r="Q262" s="474" t="n">
        <f aca="false">D262+I262</f>
        <v>0</v>
      </c>
    </row>
    <row r="263" customFormat="false" ht="15.75" hidden="false" customHeight="false" outlineLevel="0" collapsed="false">
      <c r="A263" s="484"/>
      <c r="B263" s="484"/>
      <c r="Q263" s="474" t="n">
        <f aca="false">D263+I263</f>
        <v>0</v>
      </c>
    </row>
    <row r="264" customFormat="false" ht="15.75" hidden="false" customHeight="false" outlineLevel="0" collapsed="false">
      <c r="A264" s="484"/>
      <c r="B264" s="484"/>
      <c r="Q264" s="474" t="n">
        <f aca="false">D264+I264</f>
        <v>0</v>
      </c>
    </row>
    <row r="265" customFormat="false" ht="15.75" hidden="false" customHeight="false" outlineLevel="0" collapsed="false">
      <c r="A265" s="484"/>
      <c r="B265" s="484"/>
      <c r="Q265" s="474" t="n">
        <f aca="false">D265+I265</f>
        <v>0</v>
      </c>
    </row>
    <row r="266" customFormat="false" ht="15.75" hidden="false" customHeight="false" outlineLevel="0" collapsed="false">
      <c r="A266" s="484"/>
      <c r="B266" s="484"/>
      <c r="Q266" s="474" t="n">
        <f aca="false">D266+I266</f>
        <v>0</v>
      </c>
    </row>
    <row r="267" customFormat="false" ht="15.75" hidden="false" customHeight="false" outlineLevel="0" collapsed="false">
      <c r="A267" s="484"/>
      <c r="B267" s="484"/>
      <c r="Q267" s="474" t="n">
        <f aca="false">D267+I267</f>
        <v>0</v>
      </c>
    </row>
    <row r="268" customFormat="false" ht="15.75" hidden="false" customHeight="false" outlineLevel="0" collapsed="false">
      <c r="A268" s="484"/>
      <c r="B268" s="484"/>
      <c r="Q268" s="474" t="n">
        <f aca="false">D268+I268</f>
        <v>0</v>
      </c>
    </row>
    <row r="269" customFormat="false" ht="15.75" hidden="false" customHeight="false" outlineLevel="0" collapsed="false">
      <c r="A269" s="484"/>
      <c r="B269" s="484"/>
      <c r="Q269" s="474" t="n">
        <f aca="false">D269+I269</f>
        <v>0</v>
      </c>
    </row>
    <row r="270" customFormat="false" ht="15.75" hidden="false" customHeight="false" outlineLevel="0" collapsed="false">
      <c r="A270" s="484"/>
      <c r="B270" s="484"/>
      <c r="Q270" s="474" t="n">
        <f aca="false">D270+I270</f>
        <v>0</v>
      </c>
    </row>
    <row r="271" customFormat="false" ht="15.75" hidden="false" customHeight="false" outlineLevel="0" collapsed="false">
      <c r="A271" s="484"/>
      <c r="B271" s="484"/>
      <c r="Q271" s="474" t="n">
        <f aca="false">D271+I271</f>
        <v>0</v>
      </c>
    </row>
    <row r="272" customFormat="false" ht="15.75" hidden="false" customHeight="false" outlineLevel="0" collapsed="false">
      <c r="A272" s="484"/>
      <c r="B272" s="484"/>
      <c r="Q272" s="474" t="n">
        <f aca="false">D272+I272</f>
        <v>0</v>
      </c>
    </row>
    <row r="273" customFormat="false" ht="15.75" hidden="false" customHeight="false" outlineLevel="0" collapsed="false">
      <c r="A273" s="484"/>
      <c r="B273" s="484"/>
      <c r="Q273" s="474" t="n">
        <f aca="false">D273+I273</f>
        <v>0</v>
      </c>
    </row>
    <row r="274" customFormat="false" ht="15.75" hidden="false" customHeight="false" outlineLevel="0" collapsed="false">
      <c r="A274" s="484"/>
      <c r="B274" s="484"/>
      <c r="Q274" s="474" t="n">
        <f aca="false">D274+I274</f>
        <v>0</v>
      </c>
    </row>
    <row r="275" customFormat="false" ht="15.75" hidden="false" customHeight="false" outlineLevel="0" collapsed="false">
      <c r="A275" s="484"/>
      <c r="B275" s="484"/>
      <c r="Q275" s="474" t="n">
        <f aca="false">D275+I275</f>
        <v>0</v>
      </c>
    </row>
    <row r="276" customFormat="false" ht="15.75" hidden="false" customHeight="false" outlineLevel="0" collapsed="false">
      <c r="A276" s="484"/>
      <c r="B276" s="484"/>
      <c r="Q276" s="474" t="n">
        <f aca="false">D276+I276</f>
        <v>0</v>
      </c>
    </row>
    <row r="277" customFormat="false" ht="15.75" hidden="false" customHeight="false" outlineLevel="0" collapsed="false">
      <c r="A277" s="484"/>
      <c r="B277" s="484"/>
      <c r="Q277" s="474" t="n">
        <f aca="false">D277+I277</f>
        <v>0</v>
      </c>
    </row>
    <row r="278" customFormat="false" ht="15.75" hidden="false" customHeight="false" outlineLevel="0" collapsed="false">
      <c r="A278" s="484"/>
      <c r="B278" s="484"/>
      <c r="Q278" s="474" t="n">
        <f aca="false">D278+I278</f>
        <v>0</v>
      </c>
    </row>
    <row r="279" customFormat="false" ht="15.75" hidden="false" customHeight="false" outlineLevel="0" collapsed="false">
      <c r="A279" s="484"/>
      <c r="B279" s="484"/>
      <c r="Q279" s="474" t="n">
        <f aca="false">D279+I279</f>
        <v>0</v>
      </c>
    </row>
    <row r="280" customFormat="false" ht="15.75" hidden="false" customHeight="false" outlineLevel="0" collapsed="false">
      <c r="A280" s="484"/>
      <c r="B280" s="484"/>
      <c r="Q280" s="474" t="n">
        <f aca="false">D280+I280</f>
        <v>0</v>
      </c>
    </row>
    <row r="281" customFormat="false" ht="15.75" hidden="false" customHeight="false" outlineLevel="0" collapsed="false">
      <c r="A281" s="484"/>
      <c r="B281" s="484"/>
      <c r="Q281" s="474" t="n">
        <f aca="false">D281+I281</f>
        <v>0</v>
      </c>
    </row>
    <row r="282" customFormat="false" ht="15.75" hidden="false" customHeight="false" outlineLevel="0" collapsed="false">
      <c r="A282" s="484"/>
      <c r="B282" s="484"/>
      <c r="Q282" s="474" t="n">
        <f aca="false">D282+I282</f>
        <v>0</v>
      </c>
    </row>
    <row r="283" customFormat="false" ht="15.75" hidden="false" customHeight="false" outlineLevel="0" collapsed="false">
      <c r="A283" s="484"/>
      <c r="B283" s="484"/>
      <c r="Q283" s="474" t="n">
        <f aca="false">D283+I283</f>
        <v>0</v>
      </c>
    </row>
    <row r="284" customFormat="false" ht="15.75" hidden="false" customHeight="false" outlineLevel="0" collapsed="false">
      <c r="A284" s="484"/>
      <c r="B284" s="484"/>
      <c r="Q284" s="474" t="n">
        <f aca="false">D284+I284</f>
        <v>0</v>
      </c>
    </row>
    <row r="285" customFormat="false" ht="15.75" hidden="false" customHeight="false" outlineLevel="0" collapsed="false">
      <c r="A285" s="484"/>
      <c r="B285" s="484"/>
      <c r="Q285" s="474" t="n">
        <f aca="false">D285+I285</f>
        <v>0</v>
      </c>
    </row>
    <row r="286" customFormat="false" ht="15.75" hidden="false" customHeight="false" outlineLevel="0" collapsed="false">
      <c r="A286" s="484"/>
      <c r="B286" s="484"/>
      <c r="Q286" s="474" t="n">
        <f aca="false">D286+I286</f>
        <v>0</v>
      </c>
    </row>
    <row r="287" customFormat="false" ht="15.75" hidden="false" customHeight="false" outlineLevel="0" collapsed="false">
      <c r="A287" s="484"/>
      <c r="B287" s="484"/>
      <c r="Q287" s="474" t="n">
        <f aca="false">D287+I287</f>
        <v>0</v>
      </c>
    </row>
    <row r="288" customFormat="false" ht="15.75" hidden="false" customHeight="false" outlineLevel="0" collapsed="false">
      <c r="A288" s="484"/>
      <c r="B288" s="484"/>
      <c r="Q288" s="474" t="n">
        <f aca="false">D288+I288</f>
        <v>0</v>
      </c>
    </row>
    <row r="289" customFormat="false" ht="15.75" hidden="false" customHeight="false" outlineLevel="0" collapsed="false">
      <c r="A289" s="484"/>
      <c r="B289" s="484"/>
      <c r="Q289" s="474" t="n">
        <f aca="false">D289+I289</f>
        <v>0</v>
      </c>
    </row>
    <row r="290" customFormat="false" ht="15.75" hidden="false" customHeight="false" outlineLevel="0" collapsed="false">
      <c r="A290" s="484"/>
      <c r="B290" s="484"/>
      <c r="Q290" s="474" t="n">
        <f aca="false">D290+I290</f>
        <v>0</v>
      </c>
    </row>
    <row r="291" customFormat="false" ht="15.75" hidden="false" customHeight="false" outlineLevel="0" collapsed="false">
      <c r="A291" s="484"/>
      <c r="B291" s="484"/>
      <c r="Q291" s="474" t="n">
        <f aca="false">D291+I291</f>
        <v>0</v>
      </c>
    </row>
    <row r="292" customFormat="false" ht="15.75" hidden="false" customHeight="false" outlineLevel="0" collapsed="false">
      <c r="Q292" s="474" t="n">
        <f aca="false">D292+I292</f>
        <v>0</v>
      </c>
    </row>
    <row r="293" customFormat="false" ht="15.75" hidden="false" customHeight="false" outlineLevel="0" collapsed="false">
      <c r="Q293" s="474" t="n">
        <f aca="false">D293+I293</f>
        <v>0</v>
      </c>
    </row>
    <row r="294" customFormat="false" ht="15.75" hidden="false" customHeight="false" outlineLevel="0" collapsed="false">
      <c r="Q294" s="474" t="n">
        <f aca="false">D294+I294</f>
        <v>0</v>
      </c>
    </row>
    <row r="295" customFormat="false" ht="15.75" hidden="false" customHeight="false" outlineLevel="0" collapsed="false">
      <c r="Q295" s="474" t="n">
        <f aca="false">D295+I295</f>
        <v>0</v>
      </c>
    </row>
    <row r="296" customFormat="false" ht="15.75" hidden="false" customHeight="false" outlineLevel="0" collapsed="false">
      <c r="Q296" s="474" t="n">
        <f aca="false">D296+I296</f>
        <v>0</v>
      </c>
    </row>
    <row r="297" customFormat="false" ht="15.75" hidden="false" customHeight="false" outlineLevel="0" collapsed="false">
      <c r="Q297" s="474" t="n">
        <f aca="false">D297+I297</f>
        <v>0</v>
      </c>
    </row>
    <row r="298" customFormat="false" ht="15.75" hidden="false" customHeight="false" outlineLevel="0" collapsed="false">
      <c r="Q298" s="474" t="n">
        <f aca="false">D298+I298</f>
        <v>0</v>
      </c>
    </row>
    <row r="299" customFormat="false" ht="15.75" hidden="false" customHeight="false" outlineLevel="0" collapsed="false">
      <c r="Q299" s="474" t="n">
        <f aca="false">D299+I299</f>
        <v>0</v>
      </c>
    </row>
    <row r="300" customFormat="false" ht="15.75" hidden="false" customHeight="false" outlineLevel="0" collapsed="false">
      <c r="Q300" s="474" t="n">
        <f aca="false">D300+I300</f>
        <v>0</v>
      </c>
    </row>
    <row r="301" customFormat="false" ht="15.75" hidden="false" customHeight="false" outlineLevel="0" collapsed="false">
      <c r="Q301" s="474" t="n">
        <f aca="false">D301+I301</f>
        <v>0</v>
      </c>
    </row>
    <row r="302" customFormat="false" ht="15.75" hidden="false" customHeight="false" outlineLevel="0" collapsed="false">
      <c r="Q302" s="474" t="n">
        <f aca="false">D302+I302</f>
        <v>0</v>
      </c>
    </row>
    <row r="303" customFormat="false" ht="15.75" hidden="false" customHeight="false" outlineLevel="0" collapsed="false">
      <c r="Q303" s="474" t="n">
        <f aca="false">D303+I303</f>
        <v>0</v>
      </c>
    </row>
    <row r="304" customFormat="false" ht="15.75" hidden="false" customHeight="false" outlineLevel="0" collapsed="false">
      <c r="Q304" s="474" t="n">
        <f aca="false">D304+I304</f>
        <v>0</v>
      </c>
    </row>
    <row r="305" customFormat="false" ht="15.75" hidden="false" customHeight="false" outlineLevel="0" collapsed="false">
      <c r="Q305" s="474" t="n">
        <f aca="false">D305+I305</f>
        <v>0</v>
      </c>
    </row>
    <row r="306" customFormat="false" ht="15.75" hidden="false" customHeight="false" outlineLevel="0" collapsed="false">
      <c r="Q306" s="474" t="n">
        <f aca="false">D306+I306</f>
        <v>0</v>
      </c>
    </row>
    <row r="307" customFormat="false" ht="15.75" hidden="false" customHeight="false" outlineLevel="0" collapsed="false">
      <c r="Q307" s="474" t="n">
        <f aca="false">D307+I307</f>
        <v>0</v>
      </c>
    </row>
    <row r="308" customFormat="false" ht="15.75" hidden="false" customHeight="false" outlineLevel="0" collapsed="false">
      <c r="Q308" s="474" t="n">
        <f aca="false">D308+I308</f>
        <v>0</v>
      </c>
    </row>
    <row r="309" customFormat="false" ht="15.75" hidden="false" customHeight="false" outlineLevel="0" collapsed="false">
      <c r="Q309" s="474" t="n">
        <f aca="false">D309+I309</f>
        <v>0</v>
      </c>
    </row>
    <row r="310" customFormat="false" ht="15.75" hidden="false" customHeight="false" outlineLevel="0" collapsed="false">
      <c r="Q310" s="474" t="n">
        <f aca="false">D310+I310</f>
        <v>0</v>
      </c>
    </row>
    <row r="311" customFormat="false" ht="15.75" hidden="false" customHeight="false" outlineLevel="0" collapsed="false">
      <c r="Q311" s="474" t="n">
        <f aca="false">D311+I311</f>
        <v>0</v>
      </c>
    </row>
    <row r="312" customFormat="false" ht="15.75" hidden="false" customHeight="false" outlineLevel="0" collapsed="false">
      <c r="Q312" s="474" t="n">
        <f aca="false">D312+I312</f>
        <v>0</v>
      </c>
    </row>
    <row r="313" customFormat="false" ht="15.75" hidden="false" customHeight="false" outlineLevel="0" collapsed="false">
      <c r="Q313" s="474" t="n">
        <f aca="false">D313+I313</f>
        <v>0</v>
      </c>
    </row>
    <row r="314" customFormat="false" ht="15.75" hidden="false" customHeight="false" outlineLevel="0" collapsed="false">
      <c r="Q314" s="474" t="n">
        <f aca="false">D314+I314</f>
        <v>0</v>
      </c>
    </row>
    <row r="315" customFormat="false" ht="15.75" hidden="false" customHeight="false" outlineLevel="0" collapsed="false">
      <c r="Q315" s="474" t="n">
        <f aca="false">D315+I315</f>
        <v>0</v>
      </c>
    </row>
    <row r="316" customFormat="false" ht="15.75" hidden="false" customHeight="false" outlineLevel="0" collapsed="false">
      <c r="Q316" s="474" t="n">
        <f aca="false">D316+I316</f>
        <v>0</v>
      </c>
    </row>
    <row r="317" customFormat="false" ht="15.75" hidden="false" customHeight="false" outlineLevel="0" collapsed="false">
      <c r="Q317" s="474" t="n">
        <f aca="false">D317+I317</f>
        <v>0</v>
      </c>
    </row>
    <row r="318" customFormat="false" ht="15.75" hidden="false" customHeight="false" outlineLevel="0" collapsed="false">
      <c r="Q318" s="474" t="n">
        <f aca="false">D318+I318</f>
        <v>0</v>
      </c>
    </row>
    <row r="319" customFormat="false" ht="15.75" hidden="false" customHeight="false" outlineLevel="0" collapsed="false">
      <c r="Q319" s="474" t="n">
        <f aca="false">D319+I319</f>
        <v>0</v>
      </c>
    </row>
    <row r="320" customFormat="false" ht="15.75" hidden="false" customHeight="false" outlineLevel="0" collapsed="false">
      <c r="Q320" s="474" t="n">
        <f aca="false">D320+I320</f>
        <v>0</v>
      </c>
    </row>
    <row r="321" customFormat="false" ht="15.75" hidden="false" customHeight="false" outlineLevel="0" collapsed="false">
      <c r="Q321" s="474" t="n">
        <f aca="false">D321+I321</f>
        <v>0</v>
      </c>
    </row>
    <row r="322" customFormat="false" ht="15.75" hidden="false" customHeight="false" outlineLevel="0" collapsed="false">
      <c r="Q322" s="474" t="n">
        <f aca="false">D322+I322</f>
        <v>0</v>
      </c>
    </row>
    <row r="323" customFormat="false" ht="15.75" hidden="false" customHeight="false" outlineLevel="0" collapsed="false">
      <c r="Q323" s="474" t="n">
        <f aca="false">D323+I323</f>
        <v>0</v>
      </c>
    </row>
    <row r="324" customFormat="false" ht="15.75" hidden="false" customHeight="false" outlineLevel="0" collapsed="false">
      <c r="Q324" s="474" t="n">
        <f aca="false">D324+I324</f>
        <v>0</v>
      </c>
    </row>
    <row r="325" customFormat="false" ht="15.75" hidden="false" customHeight="false" outlineLevel="0" collapsed="false">
      <c r="Q325" s="474" t="n">
        <f aca="false">D325+I325</f>
        <v>0</v>
      </c>
    </row>
    <row r="326" customFormat="false" ht="15.75" hidden="false" customHeight="false" outlineLevel="0" collapsed="false">
      <c r="Q326" s="474" t="n">
        <f aca="false">D326+I326</f>
        <v>0</v>
      </c>
    </row>
    <row r="327" customFormat="false" ht="15.75" hidden="false" customHeight="false" outlineLevel="0" collapsed="false">
      <c r="Q327" s="474" t="n">
        <f aca="false">D327+I327</f>
        <v>0</v>
      </c>
    </row>
    <row r="328" customFormat="false" ht="15.75" hidden="false" customHeight="false" outlineLevel="0" collapsed="false">
      <c r="Q328" s="474" t="n">
        <f aca="false">D328+I328</f>
        <v>0</v>
      </c>
    </row>
    <row r="329" customFormat="false" ht="15.75" hidden="false" customHeight="false" outlineLevel="0" collapsed="false">
      <c r="Q329" s="474" t="n">
        <f aca="false">D329+I329</f>
        <v>0</v>
      </c>
    </row>
    <row r="330" customFormat="false" ht="15.75" hidden="false" customHeight="false" outlineLevel="0" collapsed="false">
      <c r="Q330" s="474" t="n">
        <f aca="false">D330+I330</f>
        <v>0</v>
      </c>
    </row>
    <row r="331" customFormat="false" ht="15.75" hidden="false" customHeight="false" outlineLevel="0" collapsed="false">
      <c r="Q331" s="474" t="n">
        <f aca="false">D331+I331</f>
        <v>0</v>
      </c>
    </row>
    <row r="332" customFormat="false" ht="15.75" hidden="false" customHeight="false" outlineLevel="0" collapsed="false">
      <c r="Q332" s="474" t="n">
        <f aca="false">D332+I332</f>
        <v>0</v>
      </c>
    </row>
    <row r="333" customFormat="false" ht="15.75" hidden="false" customHeight="false" outlineLevel="0" collapsed="false">
      <c r="Q333" s="474" t="n">
        <f aca="false">D333+I333</f>
        <v>0</v>
      </c>
    </row>
    <row r="334" customFormat="false" ht="15.75" hidden="false" customHeight="false" outlineLevel="0" collapsed="false">
      <c r="Q334" s="474" t="n">
        <f aca="false">D334+I334</f>
        <v>0</v>
      </c>
    </row>
    <row r="335" customFormat="false" ht="15.75" hidden="false" customHeight="false" outlineLevel="0" collapsed="false">
      <c r="Q335" s="474" t="n">
        <f aca="false">D335+I335</f>
        <v>0</v>
      </c>
    </row>
    <row r="336" customFormat="false" ht="15.75" hidden="false" customHeight="false" outlineLevel="0" collapsed="false">
      <c r="Q336" s="474" t="n">
        <f aca="false">D336+I336</f>
        <v>0</v>
      </c>
    </row>
    <row r="337" customFormat="false" ht="15.75" hidden="false" customHeight="false" outlineLevel="0" collapsed="false">
      <c r="Q337" s="474" t="n">
        <f aca="false">D337+I337</f>
        <v>0</v>
      </c>
    </row>
    <row r="338" customFormat="false" ht="15.75" hidden="false" customHeight="false" outlineLevel="0" collapsed="false">
      <c r="Q338" s="474" t="n">
        <f aca="false">D338+I338</f>
        <v>0</v>
      </c>
    </row>
    <row r="339" customFormat="false" ht="15.75" hidden="false" customHeight="false" outlineLevel="0" collapsed="false">
      <c r="Q339" s="474" t="n">
        <f aca="false">D339+I339</f>
        <v>0</v>
      </c>
    </row>
    <row r="340" customFormat="false" ht="15.75" hidden="false" customHeight="false" outlineLevel="0" collapsed="false">
      <c r="Q340" s="474" t="n">
        <f aca="false">D340+I340</f>
        <v>0</v>
      </c>
    </row>
    <row r="341" customFormat="false" ht="15.75" hidden="false" customHeight="false" outlineLevel="0" collapsed="false">
      <c r="Q341" s="474" t="n">
        <f aca="false">D341+I341</f>
        <v>0</v>
      </c>
    </row>
    <row r="342" customFormat="false" ht="15.75" hidden="false" customHeight="false" outlineLevel="0" collapsed="false">
      <c r="Q342" s="474" t="n">
        <f aca="false">D342+I342</f>
        <v>0</v>
      </c>
    </row>
    <row r="343" customFormat="false" ht="15.75" hidden="false" customHeight="false" outlineLevel="0" collapsed="false">
      <c r="Q343" s="474" t="n">
        <f aca="false">D343+I343</f>
        <v>0</v>
      </c>
    </row>
    <row r="344" customFormat="false" ht="15.75" hidden="false" customHeight="false" outlineLevel="0" collapsed="false">
      <c r="Q344" s="474" t="n">
        <f aca="false">D344+I344</f>
        <v>0</v>
      </c>
    </row>
    <row r="345" customFormat="false" ht="15.75" hidden="false" customHeight="false" outlineLevel="0" collapsed="false">
      <c r="Q345" s="474" t="n">
        <f aca="false">D345+I345</f>
        <v>0</v>
      </c>
    </row>
    <row r="346" customFormat="false" ht="15.75" hidden="false" customHeight="false" outlineLevel="0" collapsed="false">
      <c r="Q346" s="474" t="n">
        <f aca="false">D346+I346</f>
        <v>0</v>
      </c>
    </row>
    <row r="347" customFormat="false" ht="15.75" hidden="false" customHeight="false" outlineLevel="0" collapsed="false">
      <c r="Q347" s="474" t="n">
        <f aca="false">D347+I347</f>
        <v>0</v>
      </c>
    </row>
    <row r="348" customFormat="false" ht="15.75" hidden="false" customHeight="false" outlineLevel="0" collapsed="false">
      <c r="Q348" s="474" t="n">
        <f aca="false">D348+I348</f>
        <v>0</v>
      </c>
    </row>
    <row r="349" customFormat="false" ht="15.75" hidden="false" customHeight="false" outlineLevel="0" collapsed="false">
      <c r="Q349" s="474" t="n">
        <f aca="false">D349+I349</f>
        <v>0</v>
      </c>
    </row>
    <row r="350" customFormat="false" ht="15.75" hidden="false" customHeight="false" outlineLevel="0" collapsed="false">
      <c r="Q350" s="474" t="n">
        <f aca="false">D350+I350</f>
        <v>0</v>
      </c>
    </row>
    <row r="351" customFormat="false" ht="15.75" hidden="false" customHeight="false" outlineLevel="0" collapsed="false">
      <c r="Q351" s="474" t="n">
        <f aca="false">D351+I351</f>
        <v>0</v>
      </c>
    </row>
    <row r="352" customFormat="false" ht="15.75" hidden="false" customHeight="false" outlineLevel="0" collapsed="false">
      <c r="Q352" s="474" t="n">
        <f aca="false">D352+I352</f>
        <v>0</v>
      </c>
    </row>
    <row r="353" customFormat="false" ht="15.75" hidden="false" customHeight="false" outlineLevel="0" collapsed="false">
      <c r="Q353" s="474" t="n">
        <f aca="false">D353+I353</f>
        <v>0</v>
      </c>
    </row>
    <row r="354" customFormat="false" ht="15.75" hidden="false" customHeight="false" outlineLevel="0" collapsed="false">
      <c r="Q354" s="474" t="n">
        <f aca="false">D354+I354</f>
        <v>0</v>
      </c>
    </row>
    <row r="355" customFormat="false" ht="15.75" hidden="false" customHeight="false" outlineLevel="0" collapsed="false">
      <c r="Q355" s="474" t="n">
        <f aca="false">D355+I355</f>
        <v>0</v>
      </c>
    </row>
    <row r="356" customFormat="false" ht="15.75" hidden="false" customHeight="false" outlineLevel="0" collapsed="false">
      <c r="Q356" s="474" t="n">
        <f aca="false">D356+I356</f>
        <v>0</v>
      </c>
    </row>
    <row r="357" customFormat="false" ht="15.75" hidden="false" customHeight="false" outlineLevel="0" collapsed="false">
      <c r="Q357" s="474" t="n">
        <f aca="false">D357+I357</f>
        <v>0</v>
      </c>
    </row>
    <row r="358" customFormat="false" ht="15.75" hidden="false" customHeight="false" outlineLevel="0" collapsed="false">
      <c r="Q358" s="474" t="n">
        <f aca="false">D358+I358</f>
        <v>0</v>
      </c>
    </row>
    <row r="359" customFormat="false" ht="15.75" hidden="false" customHeight="false" outlineLevel="0" collapsed="false">
      <c r="Q359" s="474" t="n">
        <f aca="false">D359+I359</f>
        <v>0</v>
      </c>
    </row>
    <row r="360" customFormat="false" ht="15.75" hidden="false" customHeight="false" outlineLevel="0" collapsed="false">
      <c r="Q360" s="474" t="n">
        <f aca="false">D360+I360</f>
        <v>0</v>
      </c>
    </row>
    <row r="361" customFormat="false" ht="15.75" hidden="false" customHeight="false" outlineLevel="0" collapsed="false">
      <c r="Q361" s="474" t="n">
        <f aca="false">D361+I361</f>
        <v>0</v>
      </c>
    </row>
    <row r="362" customFormat="false" ht="15.75" hidden="false" customHeight="false" outlineLevel="0" collapsed="false">
      <c r="Q362" s="474" t="n">
        <f aca="false">D362+I362</f>
        <v>0</v>
      </c>
    </row>
    <row r="363" customFormat="false" ht="15.75" hidden="false" customHeight="false" outlineLevel="0" collapsed="false">
      <c r="Q363" s="474" t="n">
        <f aca="false">D363+I363</f>
        <v>0</v>
      </c>
    </row>
    <row r="364" customFormat="false" ht="15.75" hidden="false" customHeight="false" outlineLevel="0" collapsed="false">
      <c r="Q364" s="474" t="n">
        <f aca="false">D364+I364</f>
        <v>0</v>
      </c>
    </row>
    <row r="365" customFormat="false" ht="15.75" hidden="false" customHeight="false" outlineLevel="0" collapsed="false">
      <c r="Q365" s="474" t="n">
        <f aca="false">D365+I365</f>
        <v>0</v>
      </c>
    </row>
    <row r="366" customFormat="false" ht="15.75" hidden="false" customHeight="false" outlineLevel="0" collapsed="false">
      <c r="Q366" s="474" t="n">
        <f aca="false">D366+I366</f>
        <v>0</v>
      </c>
    </row>
    <row r="367" customFormat="false" ht="15.75" hidden="false" customHeight="false" outlineLevel="0" collapsed="false">
      <c r="Q367" s="474" t="n">
        <f aca="false">D367+I367</f>
        <v>0</v>
      </c>
    </row>
    <row r="368" customFormat="false" ht="15.75" hidden="false" customHeight="false" outlineLevel="0" collapsed="false">
      <c r="Q368" s="474" t="n">
        <f aca="false">D368+I368</f>
        <v>0</v>
      </c>
    </row>
    <row r="369" customFormat="false" ht="15.75" hidden="false" customHeight="false" outlineLevel="0" collapsed="false">
      <c r="Q369" s="474" t="n">
        <f aca="false">D369+I369</f>
        <v>0</v>
      </c>
    </row>
    <row r="370" customFormat="false" ht="15.75" hidden="false" customHeight="false" outlineLevel="0" collapsed="false">
      <c r="Q370" s="474" t="n">
        <f aca="false">D370+I370</f>
        <v>0</v>
      </c>
    </row>
    <row r="371" customFormat="false" ht="15.75" hidden="false" customHeight="false" outlineLevel="0" collapsed="false">
      <c r="Q371" s="474" t="n">
        <f aca="false">D371+I371</f>
        <v>0</v>
      </c>
    </row>
    <row r="372" customFormat="false" ht="15.75" hidden="false" customHeight="false" outlineLevel="0" collapsed="false">
      <c r="Q372" s="474" t="n">
        <f aca="false">D372+I372</f>
        <v>0</v>
      </c>
    </row>
    <row r="373" customFormat="false" ht="15.75" hidden="false" customHeight="false" outlineLevel="0" collapsed="false">
      <c r="Q373" s="474" t="n">
        <f aca="false">D373+I373</f>
        <v>0</v>
      </c>
    </row>
    <row r="374" customFormat="false" ht="15.75" hidden="false" customHeight="false" outlineLevel="0" collapsed="false">
      <c r="Q374" s="474" t="n">
        <f aca="false">D374+I374</f>
        <v>0</v>
      </c>
    </row>
    <row r="375" customFormat="false" ht="15.75" hidden="false" customHeight="false" outlineLevel="0" collapsed="false">
      <c r="Q375" s="474" t="n">
        <f aca="false">D375+I375</f>
        <v>0</v>
      </c>
    </row>
    <row r="376" customFormat="false" ht="15.75" hidden="false" customHeight="false" outlineLevel="0" collapsed="false">
      <c r="Q376" s="474" t="n">
        <f aca="false">D376+I376</f>
        <v>0</v>
      </c>
    </row>
    <row r="377" customFormat="false" ht="15.75" hidden="false" customHeight="false" outlineLevel="0" collapsed="false">
      <c r="Q377" s="474" t="n">
        <f aca="false">D377+I377</f>
        <v>0</v>
      </c>
    </row>
    <row r="378" customFormat="false" ht="15.75" hidden="false" customHeight="false" outlineLevel="0" collapsed="false">
      <c r="Q378" s="474" t="n">
        <f aca="false">D378+I378</f>
        <v>0</v>
      </c>
    </row>
    <row r="379" customFormat="false" ht="15.75" hidden="false" customHeight="false" outlineLevel="0" collapsed="false">
      <c r="Q379" s="474" t="n">
        <f aca="false">D379+I379</f>
        <v>0</v>
      </c>
    </row>
    <row r="380" customFormat="false" ht="15.75" hidden="false" customHeight="false" outlineLevel="0" collapsed="false">
      <c r="Q380" s="474" t="n">
        <f aca="false">D380+I380</f>
        <v>0</v>
      </c>
    </row>
    <row r="381" customFormat="false" ht="15.75" hidden="false" customHeight="false" outlineLevel="0" collapsed="false">
      <c r="Q381" s="474" t="n">
        <f aca="false">D381+I381</f>
        <v>0</v>
      </c>
    </row>
    <row r="382" customFormat="false" ht="15.75" hidden="false" customHeight="false" outlineLevel="0" collapsed="false">
      <c r="Q382" s="474" t="n">
        <f aca="false">D382+I382</f>
        <v>0</v>
      </c>
    </row>
    <row r="383" customFormat="false" ht="15.75" hidden="false" customHeight="false" outlineLevel="0" collapsed="false">
      <c r="Q383" s="474" t="n">
        <f aca="false">D383+I383</f>
        <v>0</v>
      </c>
    </row>
    <row r="384" customFormat="false" ht="15.75" hidden="false" customHeight="false" outlineLevel="0" collapsed="false">
      <c r="Q384" s="474" t="n">
        <f aca="false">D384+I384</f>
        <v>0</v>
      </c>
    </row>
    <row r="385" customFormat="false" ht="15.75" hidden="false" customHeight="false" outlineLevel="0" collapsed="false">
      <c r="Q385" s="474" t="n">
        <f aca="false">D385+I385</f>
        <v>0</v>
      </c>
    </row>
    <row r="386" customFormat="false" ht="15.75" hidden="false" customHeight="false" outlineLevel="0" collapsed="false">
      <c r="Q386" s="474" t="n">
        <f aca="false">D386+I386</f>
        <v>0</v>
      </c>
    </row>
    <row r="387" customFormat="false" ht="15.75" hidden="false" customHeight="false" outlineLevel="0" collapsed="false">
      <c r="Q387" s="474" t="n">
        <f aca="false">D387+I387</f>
        <v>0</v>
      </c>
    </row>
    <row r="388" customFormat="false" ht="15.75" hidden="false" customHeight="false" outlineLevel="0" collapsed="false">
      <c r="Q388" s="474" t="n">
        <f aca="false">D388+I388</f>
        <v>0</v>
      </c>
    </row>
    <row r="389" customFormat="false" ht="15.75" hidden="false" customHeight="false" outlineLevel="0" collapsed="false">
      <c r="Q389" s="474" t="n">
        <f aca="false">D389+I389</f>
        <v>0</v>
      </c>
    </row>
    <row r="390" customFormat="false" ht="15.75" hidden="false" customHeight="false" outlineLevel="0" collapsed="false">
      <c r="Q390" s="474" t="n">
        <f aca="false">D390+I390</f>
        <v>0</v>
      </c>
    </row>
    <row r="391" customFormat="false" ht="15.75" hidden="false" customHeight="false" outlineLevel="0" collapsed="false">
      <c r="Q391" s="474" t="n">
        <f aca="false">D391+I391</f>
        <v>0</v>
      </c>
    </row>
    <row r="392" customFormat="false" ht="15.75" hidden="false" customHeight="false" outlineLevel="0" collapsed="false">
      <c r="Q392" s="474" t="n">
        <f aca="false">D392+I392</f>
        <v>0</v>
      </c>
    </row>
    <row r="393" customFormat="false" ht="15.75" hidden="false" customHeight="false" outlineLevel="0" collapsed="false">
      <c r="Q393" s="474" t="n">
        <f aca="false">D393+I393</f>
        <v>0</v>
      </c>
    </row>
    <row r="394" customFormat="false" ht="15.75" hidden="false" customHeight="false" outlineLevel="0" collapsed="false">
      <c r="Q394" s="474" t="n">
        <f aca="false">D394+I394</f>
        <v>0</v>
      </c>
    </row>
    <row r="395" customFormat="false" ht="15.75" hidden="false" customHeight="false" outlineLevel="0" collapsed="false">
      <c r="Q395" s="474" t="n">
        <f aca="false">D395+I395</f>
        <v>0</v>
      </c>
    </row>
    <row r="396" customFormat="false" ht="15.75" hidden="false" customHeight="false" outlineLevel="0" collapsed="false">
      <c r="Q396" s="474" t="n">
        <f aca="false">D396+I396</f>
        <v>0</v>
      </c>
    </row>
    <row r="397" customFormat="false" ht="15.75" hidden="false" customHeight="false" outlineLevel="0" collapsed="false">
      <c r="Q397" s="474" t="n">
        <f aca="false">D397+I397</f>
        <v>0</v>
      </c>
    </row>
    <row r="398" customFormat="false" ht="15.75" hidden="false" customHeight="false" outlineLevel="0" collapsed="false">
      <c r="Q398" s="474" t="n">
        <f aca="false">D398+I398</f>
        <v>0</v>
      </c>
    </row>
    <row r="399" customFormat="false" ht="15.75" hidden="false" customHeight="false" outlineLevel="0" collapsed="false">
      <c r="Q399" s="474" t="n">
        <f aca="false">D399+I399</f>
        <v>0</v>
      </c>
    </row>
    <row r="400" customFormat="false" ht="15.75" hidden="false" customHeight="false" outlineLevel="0" collapsed="false">
      <c r="Q400" s="474" t="n">
        <f aca="false">D400+I400</f>
        <v>0</v>
      </c>
    </row>
    <row r="401" customFormat="false" ht="15.75" hidden="false" customHeight="false" outlineLevel="0" collapsed="false">
      <c r="Q401" s="474" t="n">
        <f aca="false">D401+I401</f>
        <v>0</v>
      </c>
    </row>
    <row r="402" customFormat="false" ht="15.75" hidden="false" customHeight="false" outlineLevel="0" collapsed="false">
      <c r="Q402" s="474" t="n">
        <f aca="false">D402+I402</f>
        <v>0</v>
      </c>
    </row>
    <row r="403" customFormat="false" ht="15.75" hidden="false" customHeight="false" outlineLevel="0" collapsed="false">
      <c r="Q403" s="474" t="n">
        <f aca="false">D403+I403</f>
        <v>0</v>
      </c>
    </row>
    <row r="404" customFormat="false" ht="15.75" hidden="false" customHeight="false" outlineLevel="0" collapsed="false">
      <c r="Q404" s="474" t="n">
        <f aca="false">D404+I404</f>
        <v>0</v>
      </c>
    </row>
    <row r="405" customFormat="false" ht="15.75" hidden="false" customHeight="false" outlineLevel="0" collapsed="false">
      <c r="Q405" s="474" t="n">
        <f aca="false">D405+I405</f>
        <v>0</v>
      </c>
    </row>
    <row r="406" customFormat="false" ht="15.75" hidden="false" customHeight="false" outlineLevel="0" collapsed="false">
      <c r="Q406" s="474" t="n">
        <f aca="false">D406+I406</f>
        <v>0</v>
      </c>
    </row>
    <row r="407" customFormat="false" ht="15.75" hidden="false" customHeight="false" outlineLevel="0" collapsed="false">
      <c r="Q407" s="474" t="n">
        <f aca="false">D407+I407</f>
        <v>0</v>
      </c>
    </row>
    <row r="408" customFormat="false" ht="15.75" hidden="false" customHeight="false" outlineLevel="0" collapsed="false">
      <c r="Q408" s="474" t="n">
        <f aca="false">D408+I408</f>
        <v>0</v>
      </c>
    </row>
    <row r="409" customFormat="false" ht="15.75" hidden="false" customHeight="false" outlineLevel="0" collapsed="false">
      <c r="Q409" s="474" t="n">
        <f aca="false">D409+I409</f>
        <v>0</v>
      </c>
    </row>
    <row r="410" customFormat="false" ht="15.75" hidden="false" customHeight="false" outlineLevel="0" collapsed="false">
      <c r="Q410" s="474" t="n">
        <f aca="false">D410+I410</f>
        <v>0</v>
      </c>
    </row>
    <row r="411" customFormat="false" ht="15.75" hidden="false" customHeight="false" outlineLevel="0" collapsed="false">
      <c r="Q411" s="474" t="n">
        <f aca="false">D411+I411</f>
        <v>0</v>
      </c>
    </row>
    <row r="412" customFormat="false" ht="15.75" hidden="false" customHeight="false" outlineLevel="0" collapsed="false">
      <c r="Q412" s="474" t="n">
        <f aca="false">D412+I412</f>
        <v>0</v>
      </c>
    </row>
    <row r="413" customFormat="false" ht="15.75" hidden="false" customHeight="false" outlineLevel="0" collapsed="false">
      <c r="Q413" s="474" t="n">
        <f aca="false">D413+I413</f>
        <v>0</v>
      </c>
    </row>
    <row r="414" customFormat="false" ht="15.75" hidden="false" customHeight="false" outlineLevel="0" collapsed="false">
      <c r="Q414" s="474" t="n">
        <f aca="false">D414+I414</f>
        <v>0</v>
      </c>
    </row>
    <row r="415" customFormat="false" ht="15.75" hidden="false" customHeight="false" outlineLevel="0" collapsed="false">
      <c r="Q415" s="474" t="n">
        <f aca="false">D415+I415</f>
        <v>0</v>
      </c>
    </row>
    <row r="416" customFormat="false" ht="15.75" hidden="false" customHeight="false" outlineLevel="0" collapsed="false">
      <c r="Q416" s="474" t="n">
        <f aca="false">D416+I416</f>
        <v>0</v>
      </c>
    </row>
    <row r="417" customFormat="false" ht="15.75" hidden="false" customHeight="false" outlineLevel="0" collapsed="false">
      <c r="Q417" s="474" t="n">
        <f aca="false">D417+I417</f>
        <v>0</v>
      </c>
    </row>
    <row r="418" customFormat="false" ht="15.75" hidden="false" customHeight="false" outlineLevel="0" collapsed="false">
      <c r="Q418" s="474" t="n">
        <f aca="false">D418+I418</f>
        <v>0</v>
      </c>
    </row>
    <row r="419" customFormat="false" ht="15.75" hidden="false" customHeight="false" outlineLevel="0" collapsed="false">
      <c r="Q419" s="474" t="n">
        <f aca="false">D419+I419</f>
        <v>0</v>
      </c>
    </row>
    <row r="420" customFormat="false" ht="15.75" hidden="false" customHeight="false" outlineLevel="0" collapsed="false">
      <c r="Q420" s="474" t="n">
        <f aca="false">D420+I420</f>
        <v>0</v>
      </c>
    </row>
    <row r="421" customFormat="false" ht="15.75" hidden="false" customHeight="false" outlineLevel="0" collapsed="false">
      <c r="Q421" s="474" t="n">
        <f aca="false">D421+I421</f>
        <v>0</v>
      </c>
    </row>
    <row r="422" customFormat="false" ht="15.75" hidden="false" customHeight="false" outlineLevel="0" collapsed="false">
      <c r="Q422" s="474" t="n">
        <f aca="false">D422+I422</f>
        <v>0</v>
      </c>
    </row>
    <row r="423" customFormat="false" ht="15.75" hidden="false" customHeight="false" outlineLevel="0" collapsed="false">
      <c r="Q423" s="474" t="n">
        <f aca="false">D423+I423</f>
        <v>0</v>
      </c>
    </row>
    <row r="424" customFormat="false" ht="15.75" hidden="false" customHeight="false" outlineLevel="0" collapsed="false">
      <c r="Q424" s="474" t="n">
        <f aca="false">D424+I424</f>
        <v>0</v>
      </c>
    </row>
    <row r="425" customFormat="false" ht="15.75" hidden="false" customHeight="false" outlineLevel="0" collapsed="false">
      <c r="Q425" s="474" t="n">
        <f aca="false">D425+I425</f>
        <v>0</v>
      </c>
    </row>
    <row r="426" customFormat="false" ht="15.75" hidden="false" customHeight="false" outlineLevel="0" collapsed="false">
      <c r="Q426" s="474" t="n">
        <f aca="false">D426+I426</f>
        <v>0</v>
      </c>
    </row>
    <row r="427" customFormat="false" ht="15.75" hidden="false" customHeight="false" outlineLevel="0" collapsed="false">
      <c r="Q427" s="474" t="n">
        <f aca="false">D427+I427</f>
        <v>0</v>
      </c>
    </row>
    <row r="428" customFormat="false" ht="15.75" hidden="false" customHeight="false" outlineLevel="0" collapsed="false">
      <c r="Q428" s="474" t="n">
        <f aca="false">D428+I428</f>
        <v>0</v>
      </c>
    </row>
    <row r="429" customFormat="false" ht="15.75" hidden="false" customHeight="false" outlineLevel="0" collapsed="false">
      <c r="Q429" s="474" t="n">
        <f aca="false">D429+I429</f>
        <v>0</v>
      </c>
    </row>
    <row r="430" customFormat="false" ht="15.75" hidden="false" customHeight="false" outlineLevel="0" collapsed="false">
      <c r="Q430" s="474" t="n">
        <f aca="false">D430+I430</f>
        <v>0</v>
      </c>
    </row>
    <row r="431" customFormat="false" ht="15.75" hidden="false" customHeight="false" outlineLevel="0" collapsed="false">
      <c r="Q431" s="474" t="n">
        <f aca="false">D431+I431</f>
        <v>0</v>
      </c>
    </row>
    <row r="432" customFormat="false" ht="15.75" hidden="false" customHeight="false" outlineLevel="0" collapsed="false">
      <c r="Q432" s="474" t="n">
        <f aca="false">D432+I432</f>
        <v>0</v>
      </c>
    </row>
    <row r="433" customFormat="false" ht="15.75" hidden="false" customHeight="false" outlineLevel="0" collapsed="false">
      <c r="Q433" s="474" t="n">
        <f aca="false">D433+I433</f>
        <v>0</v>
      </c>
    </row>
    <row r="434" customFormat="false" ht="15.75" hidden="false" customHeight="false" outlineLevel="0" collapsed="false">
      <c r="Q434" s="474" t="n">
        <f aca="false">D434+I434</f>
        <v>0</v>
      </c>
    </row>
    <row r="435" customFormat="false" ht="15.75" hidden="false" customHeight="false" outlineLevel="0" collapsed="false">
      <c r="Q435" s="474" t="n">
        <f aca="false">D435+I435</f>
        <v>0</v>
      </c>
    </row>
    <row r="436" customFormat="false" ht="15.75" hidden="false" customHeight="false" outlineLevel="0" collapsed="false">
      <c r="Q436" s="474" t="n">
        <f aca="false">D436+I436</f>
        <v>0</v>
      </c>
    </row>
    <row r="437" customFormat="false" ht="15.75" hidden="false" customHeight="false" outlineLevel="0" collapsed="false">
      <c r="Q437" s="474" t="n">
        <f aca="false">D437+I437</f>
        <v>0</v>
      </c>
    </row>
    <row r="438" customFormat="false" ht="15.75" hidden="false" customHeight="false" outlineLevel="0" collapsed="false">
      <c r="Q438" s="474" t="n">
        <f aca="false">D438+I438</f>
        <v>0</v>
      </c>
    </row>
    <row r="439" customFormat="false" ht="15.75" hidden="false" customHeight="false" outlineLevel="0" collapsed="false">
      <c r="Q439" s="474" t="n">
        <f aca="false">D439+I439</f>
        <v>0</v>
      </c>
    </row>
    <row r="440" customFormat="false" ht="15.75" hidden="false" customHeight="false" outlineLevel="0" collapsed="false">
      <c r="Q440" s="474" t="n">
        <f aca="false">D440+I440</f>
        <v>0</v>
      </c>
    </row>
    <row r="441" customFormat="false" ht="15.75" hidden="false" customHeight="false" outlineLevel="0" collapsed="false">
      <c r="Q441" s="474" t="n">
        <f aca="false">D441+I441</f>
        <v>0</v>
      </c>
    </row>
    <row r="442" customFormat="false" ht="15.75" hidden="false" customHeight="false" outlineLevel="0" collapsed="false">
      <c r="Q442" s="474" t="n">
        <f aca="false">D442+I442</f>
        <v>0</v>
      </c>
    </row>
    <row r="443" customFormat="false" ht="15.75" hidden="false" customHeight="false" outlineLevel="0" collapsed="false">
      <c r="Q443" s="474" t="n">
        <f aca="false">D443+I443</f>
        <v>0</v>
      </c>
    </row>
    <row r="444" customFormat="false" ht="15.75" hidden="false" customHeight="false" outlineLevel="0" collapsed="false">
      <c r="Q444" s="474" t="n">
        <f aca="false">D444+I444</f>
        <v>0</v>
      </c>
    </row>
    <row r="445" customFormat="false" ht="15.75" hidden="false" customHeight="false" outlineLevel="0" collapsed="false">
      <c r="Q445" s="474" t="n">
        <f aca="false">D445+I445</f>
        <v>0</v>
      </c>
    </row>
    <row r="446" customFormat="false" ht="15.75" hidden="false" customHeight="false" outlineLevel="0" collapsed="false">
      <c r="Q446" s="474" t="n">
        <f aca="false">D446+I446</f>
        <v>0</v>
      </c>
    </row>
    <row r="447" customFormat="false" ht="15.75" hidden="false" customHeight="false" outlineLevel="0" collapsed="false">
      <c r="Q447" s="474" t="n">
        <f aca="false">D447+I447</f>
        <v>0</v>
      </c>
    </row>
    <row r="448" customFormat="false" ht="15.75" hidden="false" customHeight="false" outlineLevel="0" collapsed="false">
      <c r="Q448" s="474" t="n">
        <f aca="false">D448+I448</f>
        <v>0</v>
      </c>
    </row>
    <row r="449" customFormat="false" ht="15.75" hidden="false" customHeight="false" outlineLevel="0" collapsed="false">
      <c r="Q449" s="474" t="n">
        <f aca="false">D449+I449</f>
        <v>0</v>
      </c>
    </row>
    <row r="450" customFormat="false" ht="15.75" hidden="false" customHeight="false" outlineLevel="0" collapsed="false">
      <c r="Q450" s="474" t="n">
        <f aca="false">D450+I450</f>
        <v>0</v>
      </c>
    </row>
    <row r="451" customFormat="false" ht="15.75" hidden="false" customHeight="false" outlineLevel="0" collapsed="false">
      <c r="Q451" s="474" t="n">
        <f aca="false">D451+I451</f>
        <v>0</v>
      </c>
    </row>
    <row r="452" customFormat="false" ht="15.75" hidden="false" customHeight="false" outlineLevel="0" collapsed="false">
      <c r="Q452" s="474" t="n">
        <f aca="false">D452+I452</f>
        <v>0</v>
      </c>
    </row>
    <row r="453" customFormat="false" ht="15.75" hidden="false" customHeight="false" outlineLevel="0" collapsed="false">
      <c r="Q453" s="474" t="n">
        <f aca="false">D453+I453</f>
        <v>0</v>
      </c>
    </row>
    <row r="454" customFormat="false" ht="15.75" hidden="false" customHeight="false" outlineLevel="0" collapsed="false">
      <c r="Q454" s="474" t="n">
        <f aca="false">D454+I454</f>
        <v>0</v>
      </c>
    </row>
    <row r="455" customFormat="false" ht="15.75" hidden="false" customHeight="false" outlineLevel="0" collapsed="false">
      <c r="Q455" s="474" t="n">
        <f aca="false">D455+I455</f>
        <v>0</v>
      </c>
    </row>
    <row r="456" customFormat="false" ht="15.75" hidden="false" customHeight="false" outlineLevel="0" collapsed="false">
      <c r="Q456" s="474" t="n">
        <f aca="false">D456+I456</f>
        <v>0</v>
      </c>
    </row>
    <row r="457" customFormat="false" ht="15.75" hidden="false" customHeight="false" outlineLevel="0" collapsed="false">
      <c r="Q457" s="474" t="n">
        <f aca="false">D457+I457</f>
        <v>0</v>
      </c>
    </row>
    <row r="458" customFormat="false" ht="15.75" hidden="false" customHeight="false" outlineLevel="0" collapsed="false">
      <c r="Q458" s="474" t="n">
        <f aca="false">D458+I458</f>
        <v>0</v>
      </c>
    </row>
    <row r="459" customFormat="false" ht="15.75" hidden="false" customHeight="false" outlineLevel="0" collapsed="false">
      <c r="Q459" s="474" t="n">
        <f aca="false">D459+I459</f>
        <v>0</v>
      </c>
    </row>
    <row r="460" customFormat="false" ht="15.75" hidden="false" customHeight="false" outlineLevel="0" collapsed="false">
      <c r="Q460" s="474" t="n">
        <f aca="false">D460+I460</f>
        <v>0</v>
      </c>
    </row>
    <row r="461" customFormat="false" ht="15.75" hidden="false" customHeight="false" outlineLevel="0" collapsed="false">
      <c r="Q461" s="474" t="n">
        <f aca="false">D461+I461</f>
        <v>0</v>
      </c>
    </row>
    <row r="462" customFormat="false" ht="15.75" hidden="false" customHeight="false" outlineLevel="0" collapsed="false">
      <c r="Q462" s="474" t="n">
        <f aca="false">D462+I462</f>
        <v>0</v>
      </c>
    </row>
    <row r="463" customFormat="false" ht="15.75" hidden="false" customHeight="false" outlineLevel="0" collapsed="false">
      <c r="Q463" s="474" t="n">
        <f aca="false">D463+I463</f>
        <v>0</v>
      </c>
    </row>
    <row r="464" customFormat="false" ht="15.75" hidden="false" customHeight="false" outlineLevel="0" collapsed="false">
      <c r="Q464" s="474" t="n">
        <f aca="false">D464+I464</f>
        <v>0</v>
      </c>
    </row>
    <row r="465" customFormat="false" ht="15.75" hidden="false" customHeight="false" outlineLevel="0" collapsed="false">
      <c r="Q465" s="474" t="n">
        <f aca="false">D465+I465</f>
        <v>0</v>
      </c>
    </row>
    <row r="466" customFormat="false" ht="15.75" hidden="false" customHeight="false" outlineLevel="0" collapsed="false">
      <c r="Q466" s="474" t="n">
        <f aca="false">D466+I466</f>
        <v>0</v>
      </c>
    </row>
    <row r="467" customFormat="false" ht="15.75" hidden="false" customHeight="false" outlineLevel="0" collapsed="false">
      <c r="Q467" s="474" t="n">
        <f aca="false">D467+I467</f>
        <v>0</v>
      </c>
    </row>
    <row r="468" customFormat="false" ht="15.75" hidden="false" customHeight="false" outlineLevel="0" collapsed="false">
      <c r="Q468" s="474" t="n">
        <f aca="false">D468+I468</f>
        <v>0</v>
      </c>
    </row>
    <row r="469" customFormat="false" ht="15.75" hidden="false" customHeight="false" outlineLevel="0" collapsed="false">
      <c r="Q469" s="474" t="n">
        <f aca="false">D469+I469</f>
        <v>0</v>
      </c>
    </row>
    <row r="470" customFormat="false" ht="15.75" hidden="false" customHeight="false" outlineLevel="0" collapsed="false">
      <c r="Q470" s="474" t="n">
        <f aca="false">D470+I470</f>
        <v>0</v>
      </c>
    </row>
    <row r="471" customFormat="false" ht="15.75" hidden="false" customHeight="false" outlineLevel="0" collapsed="false">
      <c r="Q471" s="474" t="n">
        <f aca="false">D471+I471</f>
        <v>0</v>
      </c>
    </row>
    <row r="472" customFormat="false" ht="15.75" hidden="false" customHeight="false" outlineLevel="0" collapsed="false">
      <c r="Q472" s="474" t="n">
        <f aca="false">D472+I472</f>
        <v>0</v>
      </c>
    </row>
    <row r="473" customFormat="false" ht="15.75" hidden="false" customHeight="false" outlineLevel="0" collapsed="false">
      <c r="Q473" s="474" t="n">
        <f aca="false">D473+I473</f>
        <v>0</v>
      </c>
    </row>
    <row r="474" customFormat="false" ht="15.75" hidden="false" customHeight="false" outlineLevel="0" collapsed="false">
      <c r="Q474" s="474" t="n">
        <f aca="false">D474+I474</f>
        <v>0</v>
      </c>
    </row>
    <row r="475" customFormat="false" ht="15.75" hidden="false" customHeight="false" outlineLevel="0" collapsed="false">
      <c r="Q475" s="474" t="n">
        <f aca="false">D475+I475</f>
        <v>0</v>
      </c>
    </row>
    <row r="476" customFormat="false" ht="15.75" hidden="false" customHeight="false" outlineLevel="0" collapsed="false">
      <c r="Q476" s="474" t="n">
        <f aca="false">D476+I476</f>
        <v>0</v>
      </c>
    </row>
    <row r="477" customFormat="false" ht="15.75" hidden="false" customHeight="false" outlineLevel="0" collapsed="false">
      <c r="Q477" s="474" t="n">
        <f aca="false">D477+I477</f>
        <v>0</v>
      </c>
    </row>
    <row r="478" customFormat="false" ht="15.75" hidden="false" customHeight="false" outlineLevel="0" collapsed="false">
      <c r="Q478" s="474" t="n">
        <f aca="false">D478+I478</f>
        <v>0</v>
      </c>
    </row>
    <row r="479" customFormat="false" ht="15.75" hidden="false" customHeight="false" outlineLevel="0" collapsed="false">
      <c r="Q479" s="474" t="n">
        <f aca="false">D479+I479</f>
        <v>0</v>
      </c>
    </row>
    <row r="480" customFormat="false" ht="15.75" hidden="false" customHeight="false" outlineLevel="0" collapsed="false">
      <c r="Q480" s="474" t="n">
        <f aca="false">D480+I480</f>
        <v>0</v>
      </c>
    </row>
    <row r="481" customFormat="false" ht="15.75" hidden="false" customHeight="false" outlineLevel="0" collapsed="false">
      <c r="Q481" s="474" t="n">
        <f aca="false">D481+I481</f>
        <v>0</v>
      </c>
    </row>
    <row r="482" customFormat="false" ht="15.75" hidden="false" customHeight="false" outlineLevel="0" collapsed="false">
      <c r="Q482" s="474" t="n">
        <f aca="false">D482+I482</f>
        <v>0</v>
      </c>
    </row>
    <row r="483" customFormat="false" ht="15.75" hidden="false" customHeight="false" outlineLevel="0" collapsed="false">
      <c r="Q483" s="474" t="n">
        <f aca="false">D483+I483</f>
        <v>0</v>
      </c>
    </row>
    <row r="484" customFormat="false" ht="15.75" hidden="false" customHeight="false" outlineLevel="0" collapsed="false">
      <c r="Q484" s="474" t="n">
        <f aca="false">D484+I484</f>
        <v>0</v>
      </c>
    </row>
    <row r="485" customFormat="false" ht="15.75" hidden="false" customHeight="false" outlineLevel="0" collapsed="false">
      <c r="Q485" s="474" t="n">
        <f aca="false">D485+I485</f>
        <v>0</v>
      </c>
    </row>
    <row r="486" customFormat="false" ht="15.75" hidden="false" customHeight="false" outlineLevel="0" collapsed="false">
      <c r="Q486" s="474" t="n">
        <f aca="false">D486+I486</f>
        <v>0</v>
      </c>
    </row>
    <row r="487" customFormat="false" ht="15.75" hidden="false" customHeight="false" outlineLevel="0" collapsed="false">
      <c r="Q487" s="474" t="n">
        <f aca="false">D487+I487</f>
        <v>0</v>
      </c>
    </row>
    <row r="488" customFormat="false" ht="15.75" hidden="false" customHeight="false" outlineLevel="0" collapsed="false">
      <c r="Q488" s="474" t="n">
        <f aca="false">D488+I488</f>
        <v>0</v>
      </c>
    </row>
    <row r="489" customFormat="false" ht="15.75" hidden="false" customHeight="false" outlineLevel="0" collapsed="false">
      <c r="Q489" s="474" t="n">
        <f aca="false">D489+I489</f>
        <v>0</v>
      </c>
    </row>
    <row r="490" customFormat="false" ht="15.75" hidden="false" customHeight="false" outlineLevel="0" collapsed="false">
      <c r="Q490" s="474" t="n">
        <f aca="false">D490+I490</f>
        <v>0</v>
      </c>
    </row>
    <row r="491" customFormat="false" ht="15.75" hidden="false" customHeight="false" outlineLevel="0" collapsed="false">
      <c r="Q491" s="474" t="n">
        <f aca="false">D491+I491</f>
        <v>0</v>
      </c>
    </row>
    <row r="492" customFormat="false" ht="15.75" hidden="false" customHeight="false" outlineLevel="0" collapsed="false">
      <c r="Q492" s="474" t="n">
        <f aca="false">D492+I492</f>
        <v>0</v>
      </c>
    </row>
    <row r="493" customFormat="false" ht="15.75" hidden="false" customHeight="false" outlineLevel="0" collapsed="false">
      <c r="Q493" s="474" t="n">
        <f aca="false">D493+I493</f>
        <v>0</v>
      </c>
    </row>
    <row r="494" customFormat="false" ht="15.75" hidden="false" customHeight="false" outlineLevel="0" collapsed="false">
      <c r="Q494" s="474" t="n">
        <f aca="false">D494+I494</f>
        <v>0</v>
      </c>
    </row>
    <row r="495" customFormat="false" ht="15.75" hidden="false" customHeight="false" outlineLevel="0" collapsed="false">
      <c r="Q495" s="474" t="n">
        <f aca="false">D495+I495</f>
        <v>0</v>
      </c>
    </row>
    <row r="496" customFormat="false" ht="15.75" hidden="false" customHeight="false" outlineLevel="0" collapsed="false">
      <c r="Q496" s="474" t="n">
        <f aca="false">D496+I496</f>
        <v>0</v>
      </c>
    </row>
    <row r="497" customFormat="false" ht="15.75" hidden="false" customHeight="false" outlineLevel="0" collapsed="false">
      <c r="Q497" s="474" t="n">
        <f aca="false">D497+I497</f>
        <v>0</v>
      </c>
    </row>
    <row r="498" customFormat="false" ht="15.75" hidden="false" customHeight="false" outlineLevel="0" collapsed="false">
      <c r="Q498" s="474" t="n">
        <f aca="false">D498+I498</f>
        <v>0</v>
      </c>
    </row>
    <row r="499" customFormat="false" ht="15.75" hidden="false" customHeight="false" outlineLevel="0" collapsed="false">
      <c r="Q499" s="474" t="n">
        <f aca="false">D499+I499</f>
        <v>0</v>
      </c>
    </row>
    <row r="500" customFormat="false" ht="15.75" hidden="false" customHeight="false" outlineLevel="0" collapsed="false">
      <c r="Q500" s="474" t="n">
        <f aca="false">D500+I500</f>
        <v>0</v>
      </c>
    </row>
    <row r="501" customFormat="false" ht="15.75" hidden="false" customHeight="false" outlineLevel="0" collapsed="false">
      <c r="Q501" s="474" t="n">
        <f aca="false">D501+I501</f>
        <v>0</v>
      </c>
    </row>
    <row r="502" customFormat="false" ht="15.75" hidden="false" customHeight="false" outlineLevel="0" collapsed="false">
      <c r="Q502" s="474" t="n">
        <f aca="false">D502+I502</f>
        <v>0</v>
      </c>
    </row>
    <row r="503" customFormat="false" ht="15.75" hidden="false" customHeight="false" outlineLevel="0" collapsed="false">
      <c r="Q503" s="474" t="n">
        <f aca="false">D503+I503</f>
        <v>0</v>
      </c>
    </row>
    <row r="504" customFormat="false" ht="15.75" hidden="false" customHeight="false" outlineLevel="0" collapsed="false">
      <c r="Q504" s="474" t="n">
        <f aca="false">D504+I504</f>
        <v>0</v>
      </c>
    </row>
    <row r="505" customFormat="false" ht="15.75" hidden="false" customHeight="false" outlineLevel="0" collapsed="false">
      <c r="Q505" s="474" t="n">
        <f aca="false">D505+I505</f>
        <v>0</v>
      </c>
    </row>
    <row r="506" customFormat="false" ht="15.75" hidden="false" customHeight="false" outlineLevel="0" collapsed="false">
      <c r="Q506" s="474" t="n">
        <f aca="false">D506+I506</f>
        <v>0</v>
      </c>
    </row>
    <row r="507" customFormat="false" ht="15.75" hidden="false" customHeight="false" outlineLevel="0" collapsed="false">
      <c r="Q507" s="474" t="n">
        <f aca="false">D507+I507</f>
        <v>0</v>
      </c>
    </row>
    <row r="508" customFormat="false" ht="15.75" hidden="false" customHeight="false" outlineLevel="0" collapsed="false">
      <c r="Q508" s="474" t="n">
        <f aca="false">D508+I508</f>
        <v>0</v>
      </c>
    </row>
    <row r="509" customFormat="false" ht="15.75" hidden="false" customHeight="false" outlineLevel="0" collapsed="false">
      <c r="Q509" s="474" t="n">
        <f aca="false">D509+I509</f>
        <v>0</v>
      </c>
    </row>
    <row r="510" customFormat="false" ht="15.75" hidden="false" customHeight="false" outlineLevel="0" collapsed="false">
      <c r="Q510" s="474" t="n">
        <f aca="false">D510+I510</f>
        <v>0</v>
      </c>
    </row>
    <row r="511" customFormat="false" ht="15.75" hidden="false" customHeight="false" outlineLevel="0" collapsed="false">
      <c r="Q511" s="474" t="n">
        <f aca="false">D511+I511</f>
        <v>0</v>
      </c>
    </row>
    <row r="512" customFormat="false" ht="15.75" hidden="false" customHeight="false" outlineLevel="0" collapsed="false">
      <c r="Q512" s="474" t="n">
        <f aca="false">D512+I512</f>
        <v>0</v>
      </c>
    </row>
    <row r="513" customFormat="false" ht="15.75" hidden="false" customHeight="false" outlineLevel="0" collapsed="false">
      <c r="Q513" s="474" t="n">
        <f aca="false">D513+I513</f>
        <v>0</v>
      </c>
    </row>
    <row r="514" customFormat="false" ht="15.75" hidden="false" customHeight="false" outlineLevel="0" collapsed="false">
      <c r="Q514" s="474" t="n">
        <f aca="false">D514+I514</f>
        <v>0</v>
      </c>
    </row>
    <row r="515" customFormat="false" ht="15.75" hidden="false" customHeight="false" outlineLevel="0" collapsed="false">
      <c r="Q515" s="474" t="n">
        <f aca="false">D515+I515</f>
        <v>0</v>
      </c>
    </row>
    <row r="516" customFormat="false" ht="15.75" hidden="false" customHeight="false" outlineLevel="0" collapsed="false">
      <c r="Q516" s="474" t="n">
        <f aca="false">D516+I516</f>
        <v>0</v>
      </c>
    </row>
    <row r="517" customFormat="false" ht="15.75" hidden="false" customHeight="false" outlineLevel="0" collapsed="false">
      <c r="Q517" s="474" t="n">
        <f aca="false">D517+I517</f>
        <v>0</v>
      </c>
    </row>
    <row r="518" customFormat="false" ht="15.75" hidden="false" customHeight="false" outlineLevel="0" collapsed="false">
      <c r="Q518" s="474" t="n">
        <f aca="false">D518+I518</f>
        <v>0</v>
      </c>
    </row>
    <row r="519" customFormat="false" ht="15.75" hidden="false" customHeight="false" outlineLevel="0" collapsed="false">
      <c r="Q519" s="474" t="n">
        <f aca="false">D519+I519</f>
        <v>0</v>
      </c>
    </row>
    <row r="520" customFormat="false" ht="15.75" hidden="false" customHeight="false" outlineLevel="0" collapsed="false">
      <c r="Q520" s="474" t="n">
        <f aca="false">D520+I520</f>
        <v>0</v>
      </c>
    </row>
    <row r="521" customFormat="false" ht="15.75" hidden="false" customHeight="false" outlineLevel="0" collapsed="false">
      <c r="Q521" s="474" t="n">
        <f aca="false">D521+I521</f>
        <v>0</v>
      </c>
    </row>
    <row r="522" customFormat="false" ht="15.75" hidden="false" customHeight="false" outlineLevel="0" collapsed="false">
      <c r="Q522" s="474" t="n">
        <f aca="false">D522+I522</f>
        <v>0</v>
      </c>
    </row>
    <row r="523" customFormat="false" ht="15.75" hidden="false" customHeight="false" outlineLevel="0" collapsed="false">
      <c r="Q523" s="474" t="n">
        <f aca="false">D523+I523</f>
        <v>0</v>
      </c>
    </row>
    <row r="524" customFormat="false" ht="15.75" hidden="false" customHeight="false" outlineLevel="0" collapsed="false">
      <c r="Q524" s="474" t="n">
        <f aca="false">D524+I524</f>
        <v>0</v>
      </c>
    </row>
    <row r="525" customFormat="false" ht="15.75" hidden="false" customHeight="false" outlineLevel="0" collapsed="false">
      <c r="Q525" s="474" t="n">
        <f aca="false">D525+I525</f>
        <v>0</v>
      </c>
    </row>
    <row r="526" customFormat="false" ht="15.75" hidden="false" customHeight="false" outlineLevel="0" collapsed="false">
      <c r="Q526" s="474" t="n">
        <f aca="false">D526+I526</f>
        <v>0</v>
      </c>
    </row>
    <row r="527" customFormat="false" ht="15.75" hidden="false" customHeight="false" outlineLevel="0" collapsed="false">
      <c r="Q527" s="474" t="n">
        <f aca="false">D527+I527</f>
        <v>0</v>
      </c>
    </row>
    <row r="528" customFormat="false" ht="15.75" hidden="false" customHeight="false" outlineLevel="0" collapsed="false">
      <c r="Q528" s="474" t="n">
        <f aca="false">D528+I528</f>
        <v>0</v>
      </c>
    </row>
    <row r="529" customFormat="false" ht="15.75" hidden="false" customHeight="false" outlineLevel="0" collapsed="false">
      <c r="Q529" s="474" t="n">
        <f aca="false">D529+I529</f>
        <v>0</v>
      </c>
    </row>
    <row r="530" customFormat="false" ht="15.75" hidden="false" customHeight="false" outlineLevel="0" collapsed="false">
      <c r="Q530" s="474" t="n">
        <f aca="false">D530+I530</f>
        <v>0</v>
      </c>
    </row>
    <row r="531" customFormat="false" ht="15.75" hidden="false" customHeight="false" outlineLevel="0" collapsed="false">
      <c r="Q531" s="474" t="n">
        <f aca="false">D531+I531</f>
        <v>0</v>
      </c>
    </row>
    <row r="532" customFormat="false" ht="15.75" hidden="false" customHeight="false" outlineLevel="0" collapsed="false">
      <c r="Q532" s="474" t="n">
        <f aca="false">D532+I532</f>
        <v>0</v>
      </c>
    </row>
    <row r="533" customFormat="false" ht="15.75" hidden="false" customHeight="false" outlineLevel="0" collapsed="false">
      <c r="Q533" s="474" t="n">
        <f aca="false">D533+I533</f>
        <v>0</v>
      </c>
    </row>
    <row r="534" customFormat="false" ht="15.75" hidden="false" customHeight="false" outlineLevel="0" collapsed="false">
      <c r="Q534" s="474" t="n">
        <f aca="false">D534+I534</f>
        <v>0</v>
      </c>
    </row>
    <row r="535" customFormat="false" ht="15.75" hidden="false" customHeight="false" outlineLevel="0" collapsed="false">
      <c r="Q535" s="474" t="n">
        <f aca="false">D535+I535</f>
        <v>0</v>
      </c>
    </row>
    <row r="536" customFormat="false" ht="15.75" hidden="false" customHeight="false" outlineLevel="0" collapsed="false">
      <c r="Q536" s="474" t="n">
        <f aca="false">D536+I536</f>
        <v>0</v>
      </c>
    </row>
    <row r="537" customFormat="false" ht="15.75" hidden="false" customHeight="false" outlineLevel="0" collapsed="false">
      <c r="Q537" s="474" t="n">
        <f aca="false">D537+I537</f>
        <v>0</v>
      </c>
    </row>
    <row r="538" customFormat="false" ht="15.75" hidden="false" customHeight="false" outlineLevel="0" collapsed="false">
      <c r="Q538" s="474" t="n">
        <f aca="false">D538+I538</f>
        <v>0</v>
      </c>
    </row>
    <row r="539" customFormat="false" ht="15.75" hidden="false" customHeight="false" outlineLevel="0" collapsed="false">
      <c r="Q539" s="474" t="n">
        <f aca="false">D539+I539</f>
        <v>0</v>
      </c>
    </row>
    <row r="540" customFormat="false" ht="15.75" hidden="false" customHeight="false" outlineLevel="0" collapsed="false">
      <c r="Q540" s="474" t="n">
        <f aca="false">D540+I540</f>
        <v>0</v>
      </c>
    </row>
    <row r="541" customFormat="false" ht="15.75" hidden="false" customHeight="false" outlineLevel="0" collapsed="false">
      <c r="Q541" s="474" t="n">
        <f aca="false">D541+I541</f>
        <v>0</v>
      </c>
    </row>
    <row r="542" customFormat="false" ht="15.75" hidden="false" customHeight="false" outlineLevel="0" collapsed="false">
      <c r="Q542" s="474" t="n">
        <f aca="false">D542+I542</f>
        <v>0</v>
      </c>
    </row>
    <row r="543" customFormat="false" ht="15.75" hidden="false" customHeight="false" outlineLevel="0" collapsed="false">
      <c r="Q543" s="474" t="n">
        <f aca="false">D543+I543</f>
        <v>0</v>
      </c>
    </row>
    <row r="544" customFormat="false" ht="15.75" hidden="false" customHeight="false" outlineLevel="0" collapsed="false">
      <c r="Q544" s="474" t="n">
        <f aca="false">D544+I544</f>
        <v>0</v>
      </c>
    </row>
    <row r="545" customFormat="false" ht="15.75" hidden="false" customHeight="false" outlineLevel="0" collapsed="false">
      <c r="Q545" s="474" t="n">
        <f aca="false">D545+I545</f>
        <v>0</v>
      </c>
    </row>
    <row r="546" customFormat="false" ht="15.75" hidden="false" customHeight="false" outlineLevel="0" collapsed="false">
      <c r="Q546" s="474" t="n">
        <f aca="false">D546+I546</f>
        <v>0</v>
      </c>
    </row>
    <row r="547" customFormat="false" ht="15.75" hidden="false" customHeight="false" outlineLevel="0" collapsed="false">
      <c r="Q547" s="474" t="n">
        <f aca="false">D547+I547</f>
        <v>0</v>
      </c>
    </row>
    <row r="548" customFormat="false" ht="15.75" hidden="false" customHeight="false" outlineLevel="0" collapsed="false">
      <c r="Q548" s="474" t="n">
        <f aca="false">D548+I548</f>
        <v>0</v>
      </c>
    </row>
    <row r="549" customFormat="false" ht="15.75" hidden="false" customHeight="false" outlineLevel="0" collapsed="false">
      <c r="Q549" s="474" t="n">
        <f aca="false">D549+I549</f>
        <v>0</v>
      </c>
    </row>
    <row r="550" customFormat="false" ht="15.75" hidden="false" customHeight="false" outlineLevel="0" collapsed="false">
      <c r="Q550" s="474" t="n">
        <f aca="false">D550+I550</f>
        <v>0</v>
      </c>
    </row>
    <row r="551" customFormat="false" ht="15.75" hidden="false" customHeight="false" outlineLevel="0" collapsed="false">
      <c r="Q551" s="474" t="n">
        <f aca="false">D551+I551</f>
        <v>0</v>
      </c>
    </row>
    <row r="552" customFormat="false" ht="15.75" hidden="false" customHeight="false" outlineLevel="0" collapsed="false">
      <c r="Q552" s="474" t="n">
        <f aca="false">D552+I552</f>
        <v>0</v>
      </c>
    </row>
    <row r="553" customFormat="false" ht="15.75" hidden="false" customHeight="false" outlineLevel="0" collapsed="false">
      <c r="Q553" s="474" t="n">
        <f aca="false">D553+I553</f>
        <v>0</v>
      </c>
    </row>
    <row r="554" customFormat="false" ht="15.75" hidden="false" customHeight="false" outlineLevel="0" collapsed="false">
      <c r="Q554" s="474" t="n">
        <f aca="false">D554+I554</f>
        <v>0</v>
      </c>
    </row>
    <row r="555" customFormat="false" ht="15.75" hidden="false" customHeight="false" outlineLevel="0" collapsed="false">
      <c r="Q555" s="474" t="n">
        <f aca="false">D555+I555</f>
        <v>0</v>
      </c>
    </row>
    <row r="556" customFormat="false" ht="15.75" hidden="false" customHeight="false" outlineLevel="0" collapsed="false">
      <c r="Q556" s="474" t="n">
        <f aca="false">D556+I556</f>
        <v>0</v>
      </c>
    </row>
    <row r="557" customFormat="false" ht="15.75" hidden="false" customHeight="false" outlineLevel="0" collapsed="false">
      <c r="Q557" s="474" t="n">
        <f aca="false">D557+I557</f>
        <v>0</v>
      </c>
    </row>
    <row r="558" customFormat="false" ht="15.75" hidden="false" customHeight="false" outlineLevel="0" collapsed="false">
      <c r="Q558" s="474" t="n">
        <f aca="false">D558+I558</f>
        <v>0</v>
      </c>
    </row>
    <row r="559" customFormat="false" ht="15.75" hidden="false" customHeight="false" outlineLevel="0" collapsed="false">
      <c r="Q559" s="474" t="n">
        <f aca="false">D559+I559</f>
        <v>0</v>
      </c>
    </row>
    <row r="560" customFormat="false" ht="15.75" hidden="false" customHeight="false" outlineLevel="0" collapsed="false">
      <c r="Q560" s="474" t="n">
        <f aca="false">D560+I560</f>
        <v>0</v>
      </c>
    </row>
    <row r="561" customFormat="false" ht="15.75" hidden="false" customHeight="false" outlineLevel="0" collapsed="false">
      <c r="Q561" s="474" t="n">
        <f aca="false">D561+I561</f>
        <v>0</v>
      </c>
    </row>
    <row r="562" customFormat="false" ht="15.75" hidden="false" customHeight="false" outlineLevel="0" collapsed="false">
      <c r="Q562" s="474" t="n">
        <f aca="false">D562+I562</f>
        <v>0</v>
      </c>
    </row>
    <row r="563" customFormat="false" ht="15.75" hidden="false" customHeight="false" outlineLevel="0" collapsed="false">
      <c r="Q563" s="474" t="n">
        <f aca="false">D563+I563</f>
        <v>0</v>
      </c>
    </row>
    <row r="564" customFormat="false" ht="15.75" hidden="false" customHeight="false" outlineLevel="0" collapsed="false">
      <c r="Q564" s="474" t="n">
        <f aca="false">D564+I564</f>
        <v>0</v>
      </c>
    </row>
    <row r="565" customFormat="false" ht="15.75" hidden="false" customHeight="false" outlineLevel="0" collapsed="false">
      <c r="Q565" s="474" t="n">
        <f aca="false">D565+I565</f>
        <v>0</v>
      </c>
    </row>
    <row r="566" customFormat="false" ht="15.75" hidden="false" customHeight="false" outlineLevel="0" collapsed="false">
      <c r="Q566" s="474" t="n">
        <f aca="false">D566+I566</f>
        <v>0</v>
      </c>
    </row>
    <row r="567" customFormat="false" ht="15.75" hidden="false" customHeight="false" outlineLevel="0" collapsed="false">
      <c r="Q567" s="474" t="n">
        <f aca="false">D567+I567</f>
        <v>0</v>
      </c>
    </row>
    <row r="568" customFormat="false" ht="15.75" hidden="false" customHeight="false" outlineLevel="0" collapsed="false">
      <c r="Q568" s="474" t="n">
        <f aca="false">D568+I568</f>
        <v>0</v>
      </c>
    </row>
    <row r="569" customFormat="false" ht="15.75" hidden="false" customHeight="false" outlineLevel="0" collapsed="false">
      <c r="Q569" s="474" t="n">
        <f aca="false">D569+I569</f>
        <v>0</v>
      </c>
    </row>
    <row r="570" customFormat="false" ht="15.75" hidden="false" customHeight="false" outlineLevel="0" collapsed="false">
      <c r="Q570" s="474" t="n">
        <f aca="false">D570+I570</f>
        <v>0</v>
      </c>
    </row>
    <row r="571" customFormat="false" ht="15.75" hidden="false" customHeight="false" outlineLevel="0" collapsed="false">
      <c r="Q571" s="474" t="n">
        <f aca="false">D571+I571</f>
        <v>0</v>
      </c>
    </row>
    <row r="572" customFormat="false" ht="15.75" hidden="false" customHeight="false" outlineLevel="0" collapsed="false">
      <c r="Q572" s="474" t="n">
        <f aca="false">D572+I572</f>
        <v>0</v>
      </c>
    </row>
    <row r="573" customFormat="false" ht="15.75" hidden="false" customHeight="false" outlineLevel="0" collapsed="false">
      <c r="Q573" s="474" t="n">
        <f aca="false">D573+I573</f>
        <v>0</v>
      </c>
    </row>
    <row r="574" customFormat="false" ht="15.75" hidden="false" customHeight="false" outlineLevel="0" collapsed="false">
      <c r="Q574" s="474" t="n">
        <f aca="false">D574+I574</f>
        <v>0</v>
      </c>
    </row>
    <row r="575" customFormat="false" ht="15.75" hidden="false" customHeight="false" outlineLevel="0" collapsed="false">
      <c r="Q575" s="474" t="n">
        <f aca="false">D575+I575</f>
        <v>0</v>
      </c>
    </row>
    <row r="576" customFormat="false" ht="15.75" hidden="false" customHeight="false" outlineLevel="0" collapsed="false">
      <c r="Q576" s="474" t="n">
        <f aca="false">D576+I576</f>
        <v>0</v>
      </c>
    </row>
    <row r="577" customFormat="false" ht="15.75" hidden="false" customHeight="false" outlineLevel="0" collapsed="false">
      <c r="Q577" s="474" t="n">
        <f aca="false">D577+I577</f>
        <v>0</v>
      </c>
    </row>
    <row r="578" customFormat="false" ht="15.75" hidden="false" customHeight="false" outlineLevel="0" collapsed="false">
      <c r="Q578" s="474" t="n">
        <f aca="false">D578+I578</f>
        <v>0</v>
      </c>
    </row>
    <row r="579" customFormat="false" ht="15.75" hidden="false" customHeight="false" outlineLevel="0" collapsed="false">
      <c r="Q579" s="474" t="n">
        <f aca="false">D579+I579</f>
        <v>0</v>
      </c>
    </row>
    <row r="580" customFormat="false" ht="15.75" hidden="false" customHeight="false" outlineLevel="0" collapsed="false">
      <c r="Q580" s="474" t="n">
        <f aca="false">D580+I580</f>
        <v>0</v>
      </c>
    </row>
    <row r="581" customFormat="false" ht="15.75" hidden="false" customHeight="false" outlineLevel="0" collapsed="false">
      <c r="Q581" s="474" t="n">
        <f aca="false">D581+I581</f>
        <v>0</v>
      </c>
    </row>
    <row r="582" customFormat="false" ht="15.75" hidden="false" customHeight="false" outlineLevel="0" collapsed="false">
      <c r="Q582" s="474" t="n">
        <f aca="false">D582+I582</f>
        <v>0</v>
      </c>
    </row>
    <row r="583" customFormat="false" ht="15.75" hidden="false" customHeight="false" outlineLevel="0" collapsed="false">
      <c r="Q583" s="474" t="n">
        <f aca="false">D583+I583</f>
        <v>0</v>
      </c>
    </row>
    <row r="584" customFormat="false" ht="15.75" hidden="false" customHeight="false" outlineLevel="0" collapsed="false">
      <c r="Q584" s="474" t="n">
        <f aca="false">D584+I584</f>
        <v>0</v>
      </c>
    </row>
    <row r="585" customFormat="false" ht="15.75" hidden="false" customHeight="false" outlineLevel="0" collapsed="false">
      <c r="Q585" s="474" t="n">
        <f aca="false">D585+I585</f>
        <v>0</v>
      </c>
    </row>
    <row r="586" customFormat="false" ht="15.75" hidden="false" customHeight="false" outlineLevel="0" collapsed="false">
      <c r="Q586" s="474" t="n">
        <f aca="false">D586+I586</f>
        <v>0</v>
      </c>
    </row>
    <row r="587" customFormat="false" ht="15.75" hidden="false" customHeight="false" outlineLevel="0" collapsed="false">
      <c r="Q587" s="474" t="n">
        <f aca="false">D587+I587</f>
        <v>0</v>
      </c>
    </row>
    <row r="588" customFormat="false" ht="15.75" hidden="false" customHeight="false" outlineLevel="0" collapsed="false">
      <c r="Q588" s="474" t="n">
        <f aca="false">D588+I588</f>
        <v>0</v>
      </c>
    </row>
    <row r="589" customFormat="false" ht="15.75" hidden="false" customHeight="false" outlineLevel="0" collapsed="false">
      <c r="Q589" s="474" t="n">
        <f aca="false">D589+I589</f>
        <v>0</v>
      </c>
    </row>
    <row r="590" customFormat="false" ht="15.75" hidden="false" customHeight="false" outlineLevel="0" collapsed="false">
      <c r="Q590" s="474" t="n">
        <f aca="false">D590+I590</f>
        <v>0</v>
      </c>
    </row>
    <row r="591" customFormat="false" ht="15.75" hidden="false" customHeight="false" outlineLevel="0" collapsed="false">
      <c r="Q591" s="474" t="n">
        <f aca="false">D591+I591</f>
        <v>0</v>
      </c>
    </row>
    <row r="592" customFormat="false" ht="15.75" hidden="false" customHeight="false" outlineLevel="0" collapsed="false">
      <c r="Q592" s="474" t="n">
        <f aca="false">D592+I592</f>
        <v>0</v>
      </c>
    </row>
    <row r="593" customFormat="false" ht="15.75" hidden="false" customHeight="false" outlineLevel="0" collapsed="false">
      <c r="Q593" s="474" t="n">
        <f aca="false">D593+I593</f>
        <v>0</v>
      </c>
    </row>
    <row r="594" customFormat="false" ht="15.75" hidden="false" customHeight="false" outlineLevel="0" collapsed="false">
      <c r="Q594" s="474" t="n">
        <f aca="false">D594+I594</f>
        <v>0</v>
      </c>
    </row>
    <row r="595" customFormat="false" ht="15.75" hidden="false" customHeight="false" outlineLevel="0" collapsed="false">
      <c r="Q595" s="474" t="n">
        <f aca="false">D595+I595</f>
        <v>0</v>
      </c>
    </row>
    <row r="596" customFormat="false" ht="15.75" hidden="false" customHeight="false" outlineLevel="0" collapsed="false">
      <c r="Q596" s="474" t="n">
        <f aca="false">D596+I596</f>
        <v>0</v>
      </c>
    </row>
    <row r="597" customFormat="false" ht="15.75" hidden="false" customHeight="false" outlineLevel="0" collapsed="false">
      <c r="Q597" s="474" t="n">
        <f aca="false">D597+I597</f>
        <v>0</v>
      </c>
    </row>
    <row r="598" customFormat="false" ht="15.75" hidden="false" customHeight="false" outlineLevel="0" collapsed="false">
      <c r="Q598" s="474" t="n">
        <f aca="false">D598+I598</f>
        <v>0</v>
      </c>
    </row>
    <row r="599" customFormat="false" ht="15.75" hidden="false" customHeight="false" outlineLevel="0" collapsed="false">
      <c r="Q599" s="474" t="n">
        <f aca="false">D599+I599</f>
        <v>0</v>
      </c>
    </row>
    <row r="600" customFormat="false" ht="15.75" hidden="false" customHeight="false" outlineLevel="0" collapsed="false">
      <c r="Q600" s="474" t="n">
        <f aca="false">D600+I600</f>
        <v>0</v>
      </c>
    </row>
    <row r="601" customFormat="false" ht="15.75" hidden="false" customHeight="false" outlineLevel="0" collapsed="false">
      <c r="Q601" s="474" t="n">
        <f aca="false">D601+I601</f>
        <v>0</v>
      </c>
    </row>
    <row r="602" customFormat="false" ht="15.75" hidden="false" customHeight="false" outlineLevel="0" collapsed="false">
      <c r="Q602" s="474" t="n">
        <f aca="false">D602+I602</f>
        <v>0</v>
      </c>
    </row>
    <row r="603" customFormat="false" ht="15.75" hidden="false" customHeight="false" outlineLevel="0" collapsed="false">
      <c r="Q603" s="474" t="n">
        <f aca="false">D603+I603</f>
        <v>0</v>
      </c>
    </row>
    <row r="604" customFormat="false" ht="15.75" hidden="false" customHeight="false" outlineLevel="0" collapsed="false">
      <c r="Q604" s="474" t="n">
        <f aca="false">D604+I604</f>
        <v>0</v>
      </c>
    </row>
    <row r="605" customFormat="false" ht="15.75" hidden="false" customHeight="false" outlineLevel="0" collapsed="false">
      <c r="Q605" s="474" t="n">
        <f aca="false">D605+I605</f>
        <v>0</v>
      </c>
    </row>
    <row r="606" customFormat="false" ht="15.75" hidden="false" customHeight="false" outlineLevel="0" collapsed="false">
      <c r="Q606" s="474" t="n">
        <f aca="false">D606+I606</f>
        <v>0</v>
      </c>
    </row>
    <row r="607" customFormat="false" ht="15.75" hidden="false" customHeight="false" outlineLevel="0" collapsed="false">
      <c r="Q607" s="474" t="n">
        <f aca="false">D607+I607</f>
        <v>0</v>
      </c>
    </row>
    <row r="608" customFormat="false" ht="15.75" hidden="false" customHeight="false" outlineLevel="0" collapsed="false">
      <c r="Q608" s="474" t="n">
        <f aca="false">D608+I608</f>
        <v>0</v>
      </c>
    </row>
    <row r="609" customFormat="false" ht="15.75" hidden="false" customHeight="false" outlineLevel="0" collapsed="false">
      <c r="Q609" s="474" t="n">
        <f aca="false">D609+I609</f>
        <v>0</v>
      </c>
    </row>
    <row r="610" customFormat="false" ht="15.75" hidden="false" customHeight="false" outlineLevel="0" collapsed="false">
      <c r="Q610" s="474" t="n">
        <f aca="false">D610+I610</f>
        <v>0</v>
      </c>
    </row>
    <row r="611" customFormat="false" ht="15.75" hidden="false" customHeight="false" outlineLevel="0" collapsed="false">
      <c r="Q611" s="474" t="n">
        <f aca="false">D611+I611</f>
        <v>0</v>
      </c>
    </row>
    <row r="612" customFormat="false" ht="15.75" hidden="false" customHeight="false" outlineLevel="0" collapsed="false">
      <c r="Q612" s="474" t="n">
        <f aca="false">D612+I612</f>
        <v>0</v>
      </c>
    </row>
    <row r="613" customFormat="false" ht="15.75" hidden="false" customHeight="false" outlineLevel="0" collapsed="false">
      <c r="Q613" s="474" t="n">
        <f aca="false">D613+I613</f>
        <v>0</v>
      </c>
    </row>
    <row r="614" customFormat="false" ht="15.75" hidden="false" customHeight="false" outlineLevel="0" collapsed="false">
      <c r="Q614" s="474" t="n">
        <f aca="false">D614+I614</f>
        <v>0</v>
      </c>
    </row>
    <row r="615" customFormat="false" ht="15.75" hidden="false" customHeight="false" outlineLevel="0" collapsed="false">
      <c r="Q615" s="474" t="n">
        <f aca="false">D615+I615</f>
        <v>0</v>
      </c>
    </row>
    <row r="616" customFormat="false" ht="15.75" hidden="false" customHeight="false" outlineLevel="0" collapsed="false">
      <c r="Q616" s="474" t="n">
        <f aca="false">D616+I616</f>
        <v>0</v>
      </c>
    </row>
    <row r="617" customFormat="false" ht="15.75" hidden="false" customHeight="false" outlineLevel="0" collapsed="false">
      <c r="Q617" s="474" t="n">
        <f aca="false">D617+I617</f>
        <v>0</v>
      </c>
    </row>
    <row r="618" customFormat="false" ht="15.75" hidden="false" customHeight="false" outlineLevel="0" collapsed="false">
      <c r="Q618" s="474" t="n">
        <f aca="false">D618+I618</f>
        <v>0</v>
      </c>
    </row>
    <row r="619" customFormat="false" ht="15.75" hidden="false" customHeight="false" outlineLevel="0" collapsed="false">
      <c r="Q619" s="474" t="n">
        <f aca="false">D619+I619</f>
        <v>0</v>
      </c>
    </row>
    <row r="620" customFormat="false" ht="15.75" hidden="false" customHeight="false" outlineLevel="0" collapsed="false">
      <c r="Q620" s="474" t="n">
        <f aca="false">D620+I620</f>
        <v>0</v>
      </c>
    </row>
    <row r="621" customFormat="false" ht="15.75" hidden="false" customHeight="false" outlineLevel="0" collapsed="false">
      <c r="Q621" s="474" t="n">
        <f aca="false">D621+I621</f>
        <v>0</v>
      </c>
    </row>
    <row r="622" customFormat="false" ht="15.75" hidden="false" customHeight="false" outlineLevel="0" collapsed="false">
      <c r="Q622" s="474" t="n">
        <f aca="false">D622+I622</f>
        <v>0</v>
      </c>
    </row>
    <row r="623" customFormat="false" ht="15.75" hidden="false" customHeight="false" outlineLevel="0" collapsed="false">
      <c r="Q623" s="474" t="n">
        <f aca="false">D623+I623</f>
        <v>0</v>
      </c>
    </row>
    <row r="624" customFormat="false" ht="15.75" hidden="false" customHeight="false" outlineLevel="0" collapsed="false">
      <c r="Q624" s="474" t="n">
        <f aca="false">D624+I624</f>
        <v>0</v>
      </c>
    </row>
    <row r="625" customFormat="false" ht="15.75" hidden="false" customHeight="false" outlineLevel="0" collapsed="false">
      <c r="Q625" s="474" t="n">
        <f aca="false">D625+I625</f>
        <v>0</v>
      </c>
    </row>
    <row r="626" customFormat="false" ht="15.75" hidden="false" customHeight="false" outlineLevel="0" collapsed="false">
      <c r="Q626" s="474" t="n">
        <f aca="false">D626+I626</f>
        <v>0</v>
      </c>
    </row>
    <row r="627" customFormat="false" ht="15.75" hidden="false" customHeight="false" outlineLevel="0" collapsed="false">
      <c r="Q627" s="474" t="n">
        <f aca="false">D627+I627</f>
        <v>0</v>
      </c>
    </row>
    <row r="628" customFormat="false" ht="15.75" hidden="false" customHeight="false" outlineLevel="0" collapsed="false">
      <c r="Q628" s="474" t="n">
        <f aca="false">D628+I628</f>
        <v>0</v>
      </c>
    </row>
    <row r="629" customFormat="false" ht="15.75" hidden="false" customHeight="false" outlineLevel="0" collapsed="false">
      <c r="Q629" s="474" t="n">
        <f aca="false">D629+I629</f>
        <v>0</v>
      </c>
    </row>
    <row r="630" customFormat="false" ht="15.75" hidden="false" customHeight="false" outlineLevel="0" collapsed="false">
      <c r="Q630" s="474" t="n">
        <f aca="false">D630+I630</f>
        <v>0</v>
      </c>
    </row>
    <row r="631" customFormat="false" ht="15.75" hidden="false" customHeight="false" outlineLevel="0" collapsed="false">
      <c r="Q631" s="474" t="n">
        <f aca="false">D631+I631</f>
        <v>0</v>
      </c>
    </row>
    <row r="632" customFormat="false" ht="15.75" hidden="false" customHeight="false" outlineLevel="0" collapsed="false">
      <c r="Q632" s="474" t="n">
        <f aca="false">D632+I632</f>
        <v>0</v>
      </c>
    </row>
    <row r="633" customFormat="false" ht="15.75" hidden="false" customHeight="false" outlineLevel="0" collapsed="false">
      <c r="Q633" s="474" t="n">
        <f aca="false">D633+I633</f>
        <v>0</v>
      </c>
    </row>
    <row r="634" customFormat="false" ht="15.75" hidden="false" customHeight="false" outlineLevel="0" collapsed="false">
      <c r="Q634" s="474" t="n">
        <f aca="false">D634+I634</f>
        <v>0</v>
      </c>
    </row>
    <row r="635" customFormat="false" ht="15.75" hidden="false" customHeight="false" outlineLevel="0" collapsed="false">
      <c r="Q635" s="474" t="n">
        <f aca="false">D635+I635</f>
        <v>0</v>
      </c>
    </row>
    <row r="636" customFormat="false" ht="15.75" hidden="false" customHeight="false" outlineLevel="0" collapsed="false">
      <c r="Q636" s="474" t="n">
        <f aca="false">D636+I636</f>
        <v>0</v>
      </c>
    </row>
    <row r="637" customFormat="false" ht="15.75" hidden="false" customHeight="false" outlineLevel="0" collapsed="false">
      <c r="Q637" s="474" t="n">
        <f aca="false">D637+I637</f>
        <v>0</v>
      </c>
    </row>
    <row r="638" customFormat="false" ht="15.75" hidden="false" customHeight="false" outlineLevel="0" collapsed="false">
      <c r="Q638" s="474" t="n">
        <f aca="false">D638+I638</f>
        <v>0</v>
      </c>
    </row>
    <row r="639" customFormat="false" ht="15.75" hidden="false" customHeight="false" outlineLevel="0" collapsed="false">
      <c r="Q639" s="474" t="n">
        <f aca="false">D639+I639</f>
        <v>0</v>
      </c>
    </row>
    <row r="640" customFormat="false" ht="15.75" hidden="false" customHeight="false" outlineLevel="0" collapsed="false">
      <c r="Q640" s="474" t="n">
        <f aca="false">D640+I640</f>
        <v>0</v>
      </c>
    </row>
    <row r="641" customFormat="false" ht="15.75" hidden="false" customHeight="false" outlineLevel="0" collapsed="false">
      <c r="Q641" s="474" t="n">
        <f aca="false">D641+I641</f>
        <v>0</v>
      </c>
    </row>
    <row r="642" customFormat="false" ht="15.75" hidden="false" customHeight="false" outlineLevel="0" collapsed="false">
      <c r="Q642" s="474" t="n">
        <f aca="false">D642+I642</f>
        <v>0</v>
      </c>
    </row>
    <row r="643" customFormat="false" ht="15.75" hidden="false" customHeight="false" outlineLevel="0" collapsed="false">
      <c r="Q643" s="474" t="n">
        <f aca="false">D643+I643</f>
        <v>0</v>
      </c>
    </row>
    <row r="644" customFormat="false" ht="15.75" hidden="false" customHeight="false" outlineLevel="0" collapsed="false">
      <c r="Q644" s="474" t="n">
        <f aca="false">D644+I644</f>
        <v>0</v>
      </c>
    </row>
    <row r="645" customFormat="false" ht="15.75" hidden="false" customHeight="false" outlineLevel="0" collapsed="false">
      <c r="Q645" s="474" t="n">
        <f aca="false">D645+I645</f>
        <v>0</v>
      </c>
    </row>
    <row r="646" customFormat="false" ht="15.75" hidden="false" customHeight="false" outlineLevel="0" collapsed="false">
      <c r="Q646" s="474" t="n">
        <f aca="false">D646+I646</f>
        <v>0</v>
      </c>
    </row>
    <row r="647" customFormat="false" ht="15.75" hidden="false" customHeight="false" outlineLevel="0" collapsed="false">
      <c r="Q647" s="474" t="n">
        <f aca="false">D647+I647</f>
        <v>0</v>
      </c>
    </row>
    <row r="648" customFormat="false" ht="15.75" hidden="false" customHeight="false" outlineLevel="0" collapsed="false">
      <c r="Q648" s="474" t="n">
        <f aca="false">D648+I648</f>
        <v>0</v>
      </c>
    </row>
    <row r="649" customFormat="false" ht="15.75" hidden="false" customHeight="false" outlineLevel="0" collapsed="false">
      <c r="Q649" s="474" t="n">
        <f aca="false">D649+I649</f>
        <v>0</v>
      </c>
    </row>
    <row r="650" customFormat="false" ht="15.75" hidden="false" customHeight="false" outlineLevel="0" collapsed="false">
      <c r="Q650" s="474" t="n">
        <f aca="false">D650+I650</f>
        <v>0</v>
      </c>
    </row>
    <row r="651" customFormat="false" ht="15.75" hidden="false" customHeight="false" outlineLevel="0" collapsed="false">
      <c r="Q651" s="474" t="n">
        <f aca="false">D651+I651</f>
        <v>0</v>
      </c>
    </row>
    <row r="652" customFormat="false" ht="15.75" hidden="false" customHeight="false" outlineLevel="0" collapsed="false">
      <c r="Q652" s="474" t="n">
        <f aca="false">D652+I652</f>
        <v>0</v>
      </c>
    </row>
    <row r="653" customFormat="false" ht="15.75" hidden="false" customHeight="false" outlineLevel="0" collapsed="false">
      <c r="Q653" s="474" t="n">
        <f aca="false">D653+I653</f>
        <v>0</v>
      </c>
    </row>
    <row r="654" customFormat="false" ht="15.75" hidden="false" customHeight="false" outlineLevel="0" collapsed="false">
      <c r="Q654" s="474" t="n">
        <f aca="false">D654+I654</f>
        <v>0</v>
      </c>
    </row>
    <row r="655" customFormat="false" ht="15.75" hidden="false" customHeight="false" outlineLevel="0" collapsed="false">
      <c r="Q655" s="474" t="n">
        <f aca="false">D655+I655</f>
        <v>0</v>
      </c>
    </row>
    <row r="656" customFormat="false" ht="15.75" hidden="false" customHeight="false" outlineLevel="0" collapsed="false">
      <c r="Q656" s="474" t="n">
        <f aca="false">D656+I656</f>
        <v>0</v>
      </c>
    </row>
    <row r="657" customFormat="false" ht="15.75" hidden="false" customHeight="false" outlineLevel="0" collapsed="false">
      <c r="Q657" s="474" t="n">
        <f aca="false">D657+I657</f>
        <v>0</v>
      </c>
    </row>
    <row r="658" customFormat="false" ht="15.75" hidden="false" customHeight="false" outlineLevel="0" collapsed="false">
      <c r="Q658" s="474" t="n">
        <f aca="false">D658+I658</f>
        <v>0</v>
      </c>
    </row>
    <row r="659" customFormat="false" ht="15.75" hidden="false" customHeight="false" outlineLevel="0" collapsed="false">
      <c r="Q659" s="474" t="n">
        <f aca="false">D659+I659</f>
        <v>0</v>
      </c>
    </row>
    <row r="660" customFormat="false" ht="15.75" hidden="false" customHeight="false" outlineLevel="0" collapsed="false">
      <c r="Q660" s="474" t="n">
        <f aca="false">D660+I660</f>
        <v>0</v>
      </c>
    </row>
    <row r="661" customFormat="false" ht="15.75" hidden="false" customHeight="false" outlineLevel="0" collapsed="false">
      <c r="Q661" s="474" t="n">
        <f aca="false">D661+I661</f>
        <v>0</v>
      </c>
    </row>
    <row r="662" customFormat="false" ht="15.75" hidden="false" customHeight="false" outlineLevel="0" collapsed="false">
      <c r="Q662" s="474" t="n">
        <f aca="false">D662+I662</f>
        <v>0</v>
      </c>
    </row>
    <row r="663" customFormat="false" ht="15.75" hidden="false" customHeight="false" outlineLevel="0" collapsed="false">
      <c r="Q663" s="474" t="n">
        <f aca="false">D663+I663</f>
        <v>0</v>
      </c>
    </row>
    <row r="664" customFormat="false" ht="15.75" hidden="false" customHeight="false" outlineLevel="0" collapsed="false">
      <c r="Q664" s="474" t="n">
        <f aca="false">D664+I664</f>
        <v>0</v>
      </c>
    </row>
    <row r="665" customFormat="false" ht="15.75" hidden="false" customHeight="false" outlineLevel="0" collapsed="false">
      <c r="Q665" s="474" t="n">
        <f aca="false">D665+I665</f>
        <v>0</v>
      </c>
    </row>
    <row r="666" customFormat="false" ht="15.75" hidden="false" customHeight="false" outlineLevel="0" collapsed="false">
      <c r="Q666" s="474" t="n">
        <f aca="false">D666+I666</f>
        <v>0</v>
      </c>
    </row>
    <row r="667" customFormat="false" ht="15.75" hidden="false" customHeight="false" outlineLevel="0" collapsed="false">
      <c r="Q667" s="474" t="n">
        <f aca="false">D667+I667</f>
        <v>0</v>
      </c>
    </row>
    <row r="668" customFormat="false" ht="15.75" hidden="false" customHeight="false" outlineLevel="0" collapsed="false">
      <c r="Q668" s="474" t="n">
        <f aca="false">D668+I668</f>
        <v>0</v>
      </c>
    </row>
    <row r="669" customFormat="false" ht="15.75" hidden="false" customHeight="false" outlineLevel="0" collapsed="false">
      <c r="Q669" s="474" t="n">
        <f aca="false">D669+I669</f>
        <v>0</v>
      </c>
    </row>
    <row r="670" customFormat="false" ht="15.75" hidden="false" customHeight="false" outlineLevel="0" collapsed="false">
      <c r="Q670" s="474" t="n">
        <f aca="false">D670+I670</f>
        <v>0</v>
      </c>
    </row>
    <row r="671" customFormat="false" ht="15.75" hidden="false" customHeight="false" outlineLevel="0" collapsed="false">
      <c r="Q671" s="474" t="n">
        <f aca="false">D671+I671</f>
        <v>0</v>
      </c>
    </row>
    <row r="672" customFormat="false" ht="15.75" hidden="false" customHeight="false" outlineLevel="0" collapsed="false">
      <c r="Q672" s="474" t="n">
        <f aca="false">D672+I672</f>
        <v>0</v>
      </c>
    </row>
    <row r="673" customFormat="false" ht="15.75" hidden="false" customHeight="false" outlineLevel="0" collapsed="false">
      <c r="Q673" s="474" t="n">
        <f aca="false">D673+I673</f>
        <v>0</v>
      </c>
    </row>
    <row r="674" customFormat="false" ht="15.75" hidden="false" customHeight="false" outlineLevel="0" collapsed="false">
      <c r="Q674" s="474" t="n">
        <f aca="false">D674+I674</f>
        <v>0</v>
      </c>
    </row>
    <row r="675" customFormat="false" ht="15.75" hidden="false" customHeight="false" outlineLevel="0" collapsed="false">
      <c r="Q675" s="474" t="n">
        <f aca="false">D675+I675</f>
        <v>0</v>
      </c>
    </row>
    <row r="676" customFormat="false" ht="15.75" hidden="false" customHeight="false" outlineLevel="0" collapsed="false">
      <c r="Q676" s="474" t="n">
        <f aca="false">D676+I676</f>
        <v>0</v>
      </c>
    </row>
    <row r="677" customFormat="false" ht="15.75" hidden="false" customHeight="false" outlineLevel="0" collapsed="false">
      <c r="Q677" s="474" t="n">
        <f aca="false">D677+I677</f>
        <v>0</v>
      </c>
    </row>
    <row r="678" customFormat="false" ht="15.75" hidden="false" customHeight="false" outlineLevel="0" collapsed="false">
      <c r="Q678" s="474" t="n">
        <f aca="false">D678+I678</f>
        <v>0</v>
      </c>
    </row>
    <row r="679" customFormat="false" ht="15.75" hidden="false" customHeight="false" outlineLevel="0" collapsed="false">
      <c r="Q679" s="474" t="n">
        <f aca="false">D679+I679</f>
        <v>0</v>
      </c>
    </row>
    <row r="680" customFormat="false" ht="15.75" hidden="false" customHeight="false" outlineLevel="0" collapsed="false">
      <c r="Q680" s="474" t="n">
        <f aca="false">D680+I680</f>
        <v>0</v>
      </c>
    </row>
    <row r="681" customFormat="false" ht="15.75" hidden="false" customHeight="false" outlineLevel="0" collapsed="false">
      <c r="Q681" s="474" t="n">
        <f aca="false">D681+I681</f>
        <v>0</v>
      </c>
    </row>
    <row r="682" customFormat="false" ht="15.75" hidden="false" customHeight="false" outlineLevel="0" collapsed="false">
      <c r="Q682" s="474" t="n">
        <f aca="false">D682+I682</f>
        <v>0</v>
      </c>
    </row>
    <row r="683" customFormat="false" ht="15.75" hidden="false" customHeight="false" outlineLevel="0" collapsed="false">
      <c r="Q683" s="474" t="n">
        <f aca="false">D683+I683</f>
        <v>0</v>
      </c>
    </row>
    <row r="684" customFormat="false" ht="15.75" hidden="false" customHeight="false" outlineLevel="0" collapsed="false">
      <c r="Q684" s="474" t="n">
        <f aca="false">D684+I684</f>
        <v>0</v>
      </c>
    </row>
    <row r="685" customFormat="false" ht="15.75" hidden="false" customHeight="false" outlineLevel="0" collapsed="false">
      <c r="Q685" s="474" t="n">
        <f aca="false">D685+I685</f>
        <v>0</v>
      </c>
    </row>
    <row r="686" customFormat="false" ht="15.75" hidden="false" customHeight="false" outlineLevel="0" collapsed="false">
      <c r="Q686" s="474" t="n">
        <f aca="false">D686+I686</f>
        <v>0</v>
      </c>
    </row>
    <row r="687" customFormat="false" ht="15.75" hidden="false" customHeight="false" outlineLevel="0" collapsed="false">
      <c r="Q687" s="474" t="n">
        <f aca="false">D687+I687</f>
        <v>0</v>
      </c>
    </row>
    <row r="688" customFormat="false" ht="15.75" hidden="false" customHeight="false" outlineLevel="0" collapsed="false">
      <c r="Q688" s="474" t="n">
        <f aca="false">D688+I688</f>
        <v>0</v>
      </c>
    </row>
    <row r="689" customFormat="false" ht="15.75" hidden="false" customHeight="false" outlineLevel="0" collapsed="false">
      <c r="Q689" s="474" t="n">
        <f aca="false">D689+I689</f>
        <v>0</v>
      </c>
    </row>
    <row r="690" customFormat="false" ht="15.75" hidden="false" customHeight="false" outlineLevel="0" collapsed="false">
      <c r="Q690" s="474" t="n">
        <f aca="false">D690+I690</f>
        <v>0</v>
      </c>
    </row>
    <row r="691" customFormat="false" ht="15.75" hidden="false" customHeight="false" outlineLevel="0" collapsed="false">
      <c r="Q691" s="474" t="n">
        <f aca="false">D691+I691</f>
        <v>0</v>
      </c>
    </row>
    <row r="692" customFormat="false" ht="15.75" hidden="false" customHeight="false" outlineLevel="0" collapsed="false">
      <c r="Q692" s="474" t="n">
        <f aca="false">D692+I692</f>
        <v>0</v>
      </c>
    </row>
    <row r="693" customFormat="false" ht="15.75" hidden="false" customHeight="false" outlineLevel="0" collapsed="false">
      <c r="Q693" s="474" t="n">
        <f aca="false">D693+I693</f>
        <v>0</v>
      </c>
    </row>
    <row r="694" customFormat="false" ht="15.75" hidden="false" customHeight="false" outlineLevel="0" collapsed="false">
      <c r="Q694" s="474" t="n">
        <f aca="false">D694+I694</f>
        <v>0</v>
      </c>
    </row>
    <row r="695" customFormat="false" ht="15.75" hidden="false" customHeight="false" outlineLevel="0" collapsed="false">
      <c r="Q695" s="474" t="n">
        <f aca="false">D695+I695</f>
        <v>0</v>
      </c>
    </row>
    <row r="696" customFormat="false" ht="15.75" hidden="false" customHeight="false" outlineLevel="0" collapsed="false">
      <c r="Q696" s="474" t="n">
        <f aca="false">D696+I696</f>
        <v>0</v>
      </c>
    </row>
    <row r="697" customFormat="false" ht="15.75" hidden="false" customHeight="false" outlineLevel="0" collapsed="false">
      <c r="Q697" s="474" t="n">
        <f aca="false">D697+I697</f>
        <v>0</v>
      </c>
    </row>
    <row r="698" customFormat="false" ht="15.75" hidden="false" customHeight="false" outlineLevel="0" collapsed="false">
      <c r="Q698" s="474" t="n">
        <f aca="false">D698+I698</f>
        <v>0</v>
      </c>
    </row>
    <row r="699" customFormat="false" ht="15.75" hidden="false" customHeight="false" outlineLevel="0" collapsed="false">
      <c r="Q699" s="474" t="n">
        <f aca="false">D699+I699</f>
        <v>0</v>
      </c>
    </row>
    <row r="700" customFormat="false" ht="15.75" hidden="false" customHeight="false" outlineLevel="0" collapsed="false">
      <c r="Q700" s="474" t="n">
        <f aca="false">D700+I700</f>
        <v>0</v>
      </c>
    </row>
    <row r="701" customFormat="false" ht="15.75" hidden="false" customHeight="false" outlineLevel="0" collapsed="false">
      <c r="Q701" s="474" t="n">
        <f aca="false">D701+I701</f>
        <v>0</v>
      </c>
    </row>
    <row r="702" customFormat="false" ht="15.75" hidden="false" customHeight="false" outlineLevel="0" collapsed="false">
      <c r="Q702" s="474" t="n">
        <f aca="false">D702+I702</f>
        <v>0</v>
      </c>
    </row>
    <row r="703" customFormat="false" ht="15.75" hidden="false" customHeight="false" outlineLevel="0" collapsed="false">
      <c r="Q703" s="474" t="n">
        <f aca="false">D703+I703</f>
        <v>0</v>
      </c>
    </row>
    <row r="704" customFormat="false" ht="15.75" hidden="false" customHeight="false" outlineLevel="0" collapsed="false">
      <c r="Q704" s="474" t="n">
        <f aca="false">D704+I704</f>
        <v>0</v>
      </c>
    </row>
    <row r="705" customFormat="false" ht="15.75" hidden="false" customHeight="false" outlineLevel="0" collapsed="false">
      <c r="Q705" s="474" t="n">
        <f aca="false">D705+I705</f>
        <v>0</v>
      </c>
    </row>
    <row r="706" customFormat="false" ht="15.75" hidden="false" customHeight="false" outlineLevel="0" collapsed="false">
      <c r="Q706" s="474" t="n">
        <f aca="false">D706+I706</f>
        <v>0</v>
      </c>
    </row>
    <row r="707" customFormat="false" ht="15.75" hidden="false" customHeight="false" outlineLevel="0" collapsed="false">
      <c r="Q707" s="474" t="n">
        <f aca="false">D707+I707</f>
        <v>0</v>
      </c>
    </row>
    <row r="708" customFormat="false" ht="15.75" hidden="false" customHeight="false" outlineLevel="0" collapsed="false">
      <c r="Q708" s="474" t="n">
        <f aca="false">D708+I708</f>
        <v>0</v>
      </c>
    </row>
    <row r="709" customFormat="false" ht="15.75" hidden="false" customHeight="false" outlineLevel="0" collapsed="false">
      <c r="Q709" s="474" t="n">
        <f aca="false">D709+I709</f>
        <v>0</v>
      </c>
    </row>
    <row r="710" customFormat="false" ht="15.75" hidden="false" customHeight="false" outlineLevel="0" collapsed="false">
      <c r="Q710" s="474" t="n">
        <f aca="false">D710+I710</f>
        <v>0</v>
      </c>
    </row>
    <row r="711" customFormat="false" ht="15.75" hidden="false" customHeight="false" outlineLevel="0" collapsed="false">
      <c r="Q711" s="474" t="n">
        <f aca="false">D711+I711</f>
        <v>0</v>
      </c>
    </row>
    <row r="712" customFormat="false" ht="15.75" hidden="false" customHeight="false" outlineLevel="0" collapsed="false">
      <c r="Q712" s="474" t="n">
        <f aca="false">D712+I712</f>
        <v>0</v>
      </c>
    </row>
    <row r="713" customFormat="false" ht="15.75" hidden="false" customHeight="false" outlineLevel="0" collapsed="false">
      <c r="Q713" s="474" t="n">
        <f aca="false">D713+I713</f>
        <v>0</v>
      </c>
    </row>
    <row r="714" customFormat="false" ht="15.75" hidden="false" customHeight="false" outlineLevel="0" collapsed="false">
      <c r="Q714" s="474" t="n">
        <f aca="false">D714+I714</f>
        <v>0</v>
      </c>
    </row>
    <row r="715" customFormat="false" ht="15.75" hidden="false" customHeight="false" outlineLevel="0" collapsed="false">
      <c r="Q715" s="474" t="n">
        <f aca="false">D715+I715</f>
        <v>0</v>
      </c>
    </row>
    <row r="716" customFormat="false" ht="15.75" hidden="false" customHeight="false" outlineLevel="0" collapsed="false">
      <c r="Q716" s="474" t="n">
        <f aca="false">D716+I716</f>
        <v>0</v>
      </c>
    </row>
    <row r="717" customFormat="false" ht="15.75" hidden="false" customHeight="false" outlineLevel="0" collapsed="false">
      <c r="Q717" s="474" t="n">
        <f aca="false">D717+I717</f>
        <v>0</v>
      </c>
    </row>
    <row r="718" customFormat="false" ht="15.75" hidden="false" customHeight="false" outlineLevel="0" collapsed="false">
      <c r="Q718" s="474" t="n">
        <f aca="false">D718+I718</f>
        <v>0</v>
      </c>
    </row>
    <row r="719" customFormat="false" ht="15.75" hidden="false" customHeight="false" outlineLevel="0" collapsed="false">
      <c r="Q719" s="474" t="n">
        <f aca="false">D719+I719</f>
        <v>0</v>
      </c>
    </row>
    <row r="720" customFormat="false" ht="15.75" hidden="false" customHeight="false" outlineLevel="0" collapsed="false">
      <c r="Q720" s="474" t="n">
        <f aca="false">D720+I720</f>
        <v>0</v>
      </c>
    </row>
    <row r="721" customFormat="false" ht="15.75" hidden="false" customHeight="false" outlineLevel="0" collapsed="false">
      <c r="Q721" s="474" t="n">
        <f aca="false">D721+I721</f>
        <v>0</v>
      </c>
    </row>
    <row r="722" customFormat="false" ht="15.75" hidden="false" customHeight="false" outlineLevel="0" collapsed="false">
      <c r="Q722" s="474" t="n">
        <f aca="false">D722+I722</f>
        <v>0</v>
      </c>
    </row>
    <row r="723" customFormat="false" ht="15.75" hidden="false" customHeight="false" outlineLevel="0" collapsed="false">
      <c r="Q723" s="474" t="n">
        <f aca="false">D723+I723</f>
        <v>0</v>
      </c>
    </row>
    <row r="724" customFormat="false" ht="15.75" hidden="false" customHeight="false" outlineLevel="0" collapsed="false">
      <c r="Q724" s="474" t="n">
        <f aca="false">D724+I724</f>
        <v>0</v>
      </c>
    </row>
    <row r="725" customFormat="false" ht="15.75" hidden="false" customHeight="false" outlineLevel="0" collapsed="false">
      <c r="Q725" s="474" t="n">
        <f aca="false">D725+I725</f>
        <v>0</v>
      </c>
    </row>
    <row r="726" customFormat="false" ht="15.75" hidden="false" customHeight="false" outlineLevel="0" collapsed="false">
      <c r="Q726" s="474" t="n">
        <f aca="false">D726+I726</f>
        <v>0</v>
      </c>
    </row>
    <row r="727" customFormat="false" ht="15.75" hidden="false" customHeight="false" outlineLevel="0" collapsed="false">
      <c r="Q727" s="474" t="n">
        <f aca="false">D727+I727</f>
        <v>0</v>
      </c>
    </row>
    <row r="728" customFormat="false" ht="15.75" hidden="false" customHeight="false" outlineLevel="0" collapsed="false">
      <c r="Q728" s="474" t="n">
        <f aca="false">D728+I728</f>
        <v>0</v>
      </c>
    </row>
    <row r="729" customFormat="false" ht="15.75" hidden="false" customHeight="false" outlineLevel="0" collapsed="false">
      <c r="Q729" s="474" t="n">
        <f aca="false">D729+I729</f>
        <v>0</v>
      </c>
    </row>
    <row r="730" customFormat="false" ht="15.75" hidden="false" customHeight="false" outlineLevel="0" collapsed="false">
      <c r="Q730" s="474" t="n">
        <f aca="false">D730+I730</f>
        <v>0</v>
      </c>
    </row>
    <row r="731" customFormat="false" ht="15.75" hidden="false" customHeight="false" outlineLevel="0" collapsed="false">
      <c r="Q731" s="474" t="n">
        <f aca="false">D731+I731</f>
        <v>0</v>
      </c>
    </row>
    <row r="732" customFormat="false" ht="15.75" hidden="false" customHeight="false" outlineLevel="0" collapsed="false">
      <c r="Q732" s="474" t="n">
        <f aca="false">D732+I732</f>
        <v>0</v>
      </c>
    </row>
    <row r="733" customFormat="false" ht="15.75" hidden="false" customHeight="false" outlineLevel="0" collapsed="false">
      <c r="Q733" s="474" t="n">
        <f aca="false">D733+I733</f>
        <v>0</v>
      </c>
    </row>
    <row r="734" customFormat="false" ht="15.75" hidden="false" customHeight="false" outlineLevel="0" collapsed="false">
      <c r="Q734" s="474" t="n">
        <f aca="false">D734+I734</f>
        <v>0</v>
      </c>
    </row>
    <row r="735" customFormat="false" ht="15.75" hidden="false" customHeight="false" outlineLevel="0" collapsed="false">
      <c r="Q735" s="474" t="n">
        <f aca="false">D735+I735</f>
        <v>0</v>
      </c>
    </row>
    <row r="736" customFormat="false" ht="15.75" hidden="false" customHeight="false" outlineLevel="0" collapsed="false">
      <c r="Q736" s="474" t="n">
        <f aca="false">D736+I736</f>
        <v>0</v>
      </c>
    </row>
    <row r="737" customFormat="false" ht="15.75" hidden="false" customHeight="false" outlineLevel="0" collapsed="false">
      <c r="Q737" s="474" t="n">
        <f aca="false">D737+I737</f>
        <v>0</v>
      </c>
    </row>
    <row r="738" customFormat="false" ht="15.75" hidden="false" customHeight="false" outlineLevel="0" collapsed="false">
      <c r="Q738" s="474" t="n">
        <f aca="false">D738+I738</f>
        <v>0</v>
      </c>
    </row>
    <row r="739" customFormat="false" ht="15.75" hidden="false" customHeight="false" outlineLevel="0" collapsed="false">
      <c r="Q739" s="474" t="n">
        <f aca="false">D739+I739</f>
        <v>0</v>
      </c>
    </row>
    <row r="740" customFormat="false" ht="15.75" hidden="false" customHeight="false" outlineLevel="0" collapsed="false">
      <c r="Q740" s="474" t="n">
        <f aca="false">D740+I740</f>
        <v>0</v>
      </c>
    </row>
    <row r="741" customFormat="false" ht="15.75" hidden="false" customHeight="false" outlineLevel="0" collapsed="false">
      <c r="Q741" s="474" t="n">
        <f aca="false">D741+I741</f>
        <v>0</v>
      </c>
    </row>
    <row r="742" customFormat="false" ht="15.75" hidden="false" customHeight="false" outlineLevel="0" collapsed="false">
      <c r="Q742" s="474" t="n">
        <f aca="false">D742+I742</f>
        <v>0</v>
      </c>
    </row>
    <row r="743" customFormat="false" ht="15.75" hidden="false" customHeight="false" outlineLevel="0" collapsed="false">
      <c r="Q743" s="474" t="n">
        <f aca="false">D743+I743</f>
        <v>0</v>
      </c>
    </row>
    <row r="744" customFormat="false" ht="15.75" hidden="false" customHeight="false" outlineLevel="0" collapsed="false">
      <c r="Q744" s="474" t="n">
        <f aca="false">D744+I744</f>
        <v>0</v>
      </c>
    </row>
    <row r="745" customFormat="false" ht="15.75" hidden="false" customHeight="false" outlineLevel="0" collapsed="false">
      <c r="Q745" s="474" t="n">
        <f aca="false">D745+I745</f>
        <v>0</v>
      </c>
    </row>
    <row r="746" customFormat="false" ht="15.75" hidden="false" customHeight="false" outlineLevel="0" collapsed="false">
      <c r="Q746" s="474" t="n">
        <f aca="false">D746+I746</f>
        <v>0</v>
      </c>
    </row>
    <row r="747" customFormat="false" ht="15.75" hidden="false" customHeight="false" outlineLevel="0" collapsed="false">
      <c r="Q747" s="474" t="n">
        <f aca="false">D747+I747</f>
        <v>0</v>
      </c>
    </row>
    <row r="748" customFormat="false" ht="15.75" hidden="false" customHeight="false" outlineLevel="0" collapsed="false">
      <c r="Q748" s="474" t="n">
        <f aca="false">D748+I748</f>
        <v>0</v>
      </c>
    </row>
    <row r="749" customFormat="false" ht="15.75" hidden="false" customHeight="false" outlineLevel="0" collapsed="false">
      <c r="Q749" s="474" t="n">
        <f aca="false">D749+I749</f>
        <v>0</v>
      </c>
    </row>
    <row r="750" customFormat="false" ht="15.75" hidden="false" customHeight="false" outlineLevel="0" collapsed="false">
      <c r="Q750" s="474" t="n">
        <f aca="false">D750+I750</f>
        <v>0</v>
      </c>
    </row>
    <row r="751" customFormat="false" ht="15.75" hidden="false" customHeight="false" outlineLevel="0" collapsed="false">
      <c r="Q751" s="474" t="n">
        <f aca="false">D751+I751</f>
        <v>0</v>
      </c>
    </row>
    <row r="752" customFormat="false" ht="15.75" hidden="false" customHeight="false" outlineLevel="0" collapsed="false">
      <c r="Q752" s="474" t="n">
        <f aca="false">D752+I752</f>
        <v>0</v>
      </c>
    </row>
    <row r="753" customFormat="false" ht="15.75" hidden="false" customHeight="false" outlineLevel="0" collapsed="false">
      <c r="Q753" s="474" t="n">
        <f aca="false">D753+I753</f>
        <v>0</v>
      </c>
    </row>
    <row r="754" customFormat="false" ht="15.75" hidden="false" customHeight="false" outlineLevel="0" collapsed="false">
      <c r="Q754" s="474" t="n">
        <f aca="false">D754+I754</f>
        <v>0</v>
      </c>
    </row>
    <row r="755" customFormat="false" ht="15.75" hidden="false" customHeight="false" outlineLevel="0" collapsed="false">
      <c r="Q755" s="474" t="n">
        <f aca="false">D755+I755</f>
        <v>0</v>
      </c>
    </row>
    <row r="756" customFormat="false" ht="15.75" hidden="false" customHeight="false" outlineLevel="0" collapsed="false">
      <c r="Q756" s="474" t="n">
        <f aca="false">D756+I756</f>
        <v>0</v>
      </c>
    </row>
    <row r="757" customFormat="false" ht="15.75" hidden="false" customHeight="false" outlineLevel="0" collapsed="false">
      <c r="Q757" s="474" t="n">
        <f aca="false">D757+I757</f>
        <v>0</v>
      </c>
    </row>
    <row r="758" customFormat="false" ht="15.75" hidden="false" customHeight="false" outlineLevel="0" collapsed="false">
      <c r="Q758" s="474" t="n">
        <f aca="false">D758+I758</f>
        <v>0</v>
      </c>
    </row>
    <row r="759" customFormat="false" ht="15.75" hidden="false" customHeight="false" outlineLevel="0" collapsed="false">
      <c r="Q759" s="474" t="n">
        <f aca="false">D759+I759</f>
        <v>0</v>
      </c>
    </row>
    <row r="760" customFormat="false" ht="15.75" hidden="false" customHeight="false" outlineLevel="0" collapsed="false">
      <c r="Q760" s="474" t="n">
        <f aca="false">D760+I760</f>
        <v>0</v>
      </c>
    </row>
    <row r="761" customFormat="false" ht="15.75" hidden="false" customHeight="false" outlineLevel="0" collapsed="false">
      <c r="Q761" s="474" t="n">
        <f aca="false">D761+I761</f>
        <v>0</v>
      </c>
    </row>
    <row r="762" customFormat="false" ht="15.75" hidden="false" customHeight="false" outlineLevel="0" collapsed="false">
      <c r="Q762" s="474" t="n">
        <f aca="false">D762+I762</f>
        <v>0</v>
      </c>
    </row>
    <row r="763" customFormat="false" ht="15.75" hidden="false" customHeight="false" outlineLevel="0" collapsed="false">
      <c r="Q763" s="474" t="n">
        <f aca="false">D763+I763</f>
        <v>0</v>
      </c>
    </row>
    <row r="764" customFormat="false" ht="15.75" hidden="false" customHeight="false" outlineLevel="0" collapsed="false">
      <c r="Q764" s="474" t="n">
        <f aca="false">D764+I764</f>
        <v>0</v>
      </c>
    </row>
    <row r="765" customFormat="false" ht="15.75" hidden="false" customHeight="false" outlineLevel="0" collapsed="false">
      <c r="Q765" s="474" t="n">
        <f aca="false">D765+I765</f>
        <v>0</v>
      </c>
    </row>
    <row r="766" customFormat="false" ht="15.75" hidden="false" customHeight="false" outlineLevel="0" collapsed="false">
      <c r="Q766" s="474" t="n">
        <f aca="false">D766+I766</f>
        <v>0</v>
      </c>
    </row>
    <row r="767" customFormat="false" ht="15.75" hidden="false" customHeight="false" outlineLevel="0" collapsed="false">
      <c r="Q767" s="474" t="n">
        <f aca="false">D767+I767</f>
        <v>0</v>
      </c>
    </row>
    <row r="768" customFormat="false" ht="15.75" hidden="false" customHeight="false" outlineLevel="0" collapsed="false">
      <c r="Q768" s="474" t="n">
        <f aca="false">D768+I768</f>
        <v>0</v>
      </c>
    </row>
    <row r="769" customFormat="false" ht="15.75" hidden="false" customHeight="false" outlineLevel="0" collapsed="false">
      <c r="Q769" s="474" t="n">
        <f aca="false">D769+I769</f>
        <v>0</v>
      </c>
    </row>
    <row r="770" customFormat="false" ht="15.75" hidden="false" customHeight="false" outlineLevel="0" collapsed="false">
      <c r="Q770" s="474" t="n">
        <f aca="false">D770+I770</f>
        <v>0</v>
      </c>
    </row>
    <row r="771" customFormat="false" ht="15.75" hidden="false" customHeight="false" outlineLevel="0" collapsed="false">
      <c r="Q771" s="474" t="n">
        <f aca="false">D771+I771</f>
        <v>0</v>
      </c>
    </row>
    <row r="772" customFormat="false" ht="15.75" hidden="false" customHeight="false" outlineLevel="0" collapsed="false">
      <c r="Q772" s="474" t="n">
        <f aca="false">D772+I772</f>
        <v>0</v>
      </c>
    </row>
    <row r="773" customFormat="false" ht="15.75" hidden="false" customHeight="false" outlineLevel="0" collapsed="false">
      <c r="Q773" s="474" t="n">
        <f aca="false">D773+I773</f>
        <v>0</v>
      </c>
    </row>
    <row r="774" customFormat="false" ht="15.75" hidden="false" customHeight="false" outlineLevel="0" collapsed="false">
      <c r="Q774" s="474" t="n">
        <f aca="false">D774+I774</f>
        <v>0</v>
      </c>
    </row>
    <row r="775" customFormat="false" ht="15.75" hidden="false" customHeight="false" outlineLevel="0" collapsed="false">
      <c r="Q775" s="474" t="n">
        <f aca="false">D775+I775</f>
        <v>0</v>
      </c>
    </row>
    <row r="776" customFormat="false" ht="15.75" hidden="false" customHeight="false" outlineLevel="0" collapsed="false">
      <c r="Q776" s="474" t="n">
        <f aca="false">D776+I776</f>
        <v>0</v>
      </c>
    </row>
    <row r="777" customFormat="false" ht="15.75" hidden="false" customHeight="false" outlineLevel="0" collapsed="false">
      <c r="Q777" s="474" t="n">
        <f aca="false">D777+I777</f>
        <v>0</v>
      </c>
    </row>
    <row r="778" customFormat="false" ht="15.75" hidden="false" customHeight="false" outlineLevel="0" collapsed="false">
      <c r="Q778" s="474" t="n">
        <f aca="false">D778+I778</f>
        <v>0</v>
      </c>
    </row>
    <row r="779" customFormat="false" ht="15.75" hidden="false" customHeight="false" outlineLevel="0" collapsed="false">
      <c r="Q779" s="474" t="n">
        <f aca="false">D779+I779</f>
        <v>0</v>
      </c>
    </row>
    <row r="780" customFormat="false" ht="15.75" hidden="false" customHeight="false" outlineLevel="0" collapsed="false">
      <c r="Q780" s="474" t="n">
        <f aca="false">D780+I780</f>
        <v>0</v>
      </c>
    </row>
    <row r="781" customFormat="false" ht="15.75" hidden="false" customHeight="false" outlineLevel="0" collapsed="false">
      <c r="Q781" s="474" t="n">
        <f aca="false">D781+I781</f>
        <v>0</v>
      </c>
    </row>
    <row r="782" customFormat="false" ht="15.75" hidden="false" customHeight="false" outlineLevel="0" collapsed="false">
      <c r="Q782" s="474" t="n">
        <f aca="false">D782+I782</f>
        <v>0</v>
      </c>
    </row>
    <row r="783" customFormat="false" ht="15.75" hidden="false" customHeight="false" outlineLevel="0" collapsed="false">
      <c r="Q783" s="474" t="n">
        <f aca="false">D783+I783</f>
        <v>0</v>
      </c>
    </row>
    <row r="784" customFormat="false" ht="15.75" hidden="false" customHeight="false" outlineLevel="0" collapsed="false">
      <c r="Q784" s="474" t="n">
        <f aca="false">D784+I784</f>
        <v>0</v>
      </c>
    </row>
    <row r="785" customFormat="false" ht="15.75" hidden="false" customHeight="false" outlineLevel="0" collapsed="false">
      <c r="Q785" s="474" t="n">
        <f aca="false">D785+I785</f>
        <v>0</v>
      </c>
    </row>
    <row r="786" customFormat="false" ht="15.75" hidden="false" customHeight="false" outlineLevel="0" collapsed="false">
      <c r="Q786" s="474" t="n">
        <f aca="false">D786+I786</f>
        <v>0</v>
      </c>
    </row>
    <row r="787" customFormat="false" ht="15.75" hidden="false" customHeight="false" outlineLevel="0" collapsed="false">
      <c r="Q787" s="474" t="n">
        <f aca="false">D787+I787</f>
        <v>0</v>
      </c>
    </row>
    <row r="788" customFormat="false" ht="15.75" hidden="false" customHeight="false" outlineLevel="0" collapsed="false">
      <c r="Q788" s="474" t="n">
        <f aca="false">D788+I788</f>
        <v>0</v>
      </c>
    </row>
    <row r="789" customFormat="false" ht="15.75" hidden="false" customHeight="false" outlineLevel="0" collapsed="false">
      <c r="Q789" s="474" t="n">
        <f aca="false">D789+I789</f>
        <v>0</v>
      </c>
    </row>
    <row r="790" customFormat="false" ht="15.75" hidden="false" customHeight="false" outlineLevel="0" collapsed="false">
      <c r="Q790" s="474" t="n">
        <f aca="false">D790+I790</f>
        <v>0</v>
      </c>
    </row>
    <row r="791" customFormat="false" ht="15.75" hidden="false" customHeight="false" outlineLevel="0" collapsed="false">
      <c r="Q791" s="474" t="n">
        <f aca="false">D791+I791</f>
        <v>0</v>
      </c>
    </row>
    <row r="792" customFormat="false" ht="15.75" hidden="false" customHeight="false" outlineLevel="0" collapsed="false">
      <c r="Q792" s="474" t="n">
        <f aca="false">D792+I792</f>
        <v>0</v>
      </c>
    </row>
    <row r="793" customFormat="false" ht="15.75" hidden="false" customHeight="false" outlineLevel="0" collapsed="false">
      <c r="Q793" s="474" t="n">
        <f aca="false">D793+I793</f>
        <v>0</v>
      </c>
    </row>
    <row r="794" customFormat="false" ht="15.75" hidden="false" customHeight="false" outlineLevel="0" collapsed="false">
      <c r="Q794" s="474" t="n">
        <f aca="false">D794+I794</f>
        <v>0</v>
      </c>
    </row>
    <row r="795" customFormat="false" ht="15.75" hidden="false" customHeight="false" outlineLevel="0" collapsed="false">
      <c r="Q795" s="474" t="n">
        <f aca="false">D795+I795</f>
        <v>0</v>
      </c>
    </row>
    <row r="796" customFormat="false" ht="15.75" hidden="false" customHeight="false" outlineLevel="0" collapsed="false">
      <c r="Q796" s="474" t="n">
        <f aca="false">D796+I796</f>
        <v>0</v>
      </c>
    </row>
    <row r="797" customFormat="false" ht="15.75" hidden="false" customHeight="false" outlineLevel="0" collapsed="false">
      <c r="Q797" s="474" t="n">
        <f aca="false">D797+I797</f>
        <v>0</v>
      </c>
    </row>
    <row r="798" customFormat="false" ht="15.75" hidden="false" customHeight="false" outlineLevel="0" collapsed="false">
      <c r="Q798" s="474" t="n">
        <f aca="false">D798+I798</f>
        <v>0</v>
      </c>
    </row>
    <row r="799" customFormat="false" ht="15.75" hidden="false" customHeight="false" outlineLevel="0" collapsed="false">
      <c r="Q799" s="474" t="n">
        <f aca="false">D799+I799</f>
        <v>0</v>
      </c>
    </row>
    <row r="800" customFormat="false" ht="15.75" hidden="false" customHeight="false" outlineLevel="0" collapsed="false">
      <c r="Q800" s="474" t="n">
        <f aca="false">D800+I800</f>
        <v>0</v>
      </c>
    </row>
    <row r="801" customFormat="false" ht="15.75" hidden="false" customHeight="false" outlineLevel="0" collapsed="false">
      <c r="Q801" s="474" t="n">
        <f aca="false">D801+I801</f>
        <v>0</v>
      </c>
    </row>
    <row r="802" customFormat="false" ht="15.75" hidden="false" customHeight="false" outlineLevel="0" collapsed="false">
      <c r="Q802" s="474" t="n">
        <f aca="false">D802+I802</f>
        <v>0</v>
      </c>
    </row>
    <row r="803" customFormat="false" ht="15.75" hidden="false" customHeight="false" outlineLevel="0" collapsed="false">
      <c r="Q803" s="474" t="n">
        <f aca="false">D803+I803</f>
        <v>0</v>
      </c>
    </row>
    <row r="804" customFormat="false" ht="15.75" hidden="false" customHeight="false" outlineLevel="0" collapsed="false">
      <c r="Q804" s="474" t="n">
        <f aca="false">D804+I804</f>
        <v>0</v>
      </c>
    </row>
    <row r="805" customFormat="false" ht="15.75" hidden="false" customHeight="false" outlineLevel="0" collapsed="false">
      <c r="Q805" s="474" t="n">
        <f aca="false">D805+I805</f>
        <v>0</v>
      </c>
    </row>
    <row r="806" customFormat="false" ht="15.75" hidden="false" customHeight="false" outlineLevel="0" collapsed="false">
      <c r="Q806" s="474" t="n">
        <f aca="false">D806+I806</f>
        <v>0</v>
      </c>
    </row>
    <row r="807" customFormat="false" ht="15.75" hidden="false" customHeight="false" outlineLevel="0" collapsed="false">
      <c r="Q807" s="474" t="n">
        <f aca="false">D807+I807</f>
        <v>0</v>
      </c>
    </row>
    <row r="808" customFormat="false" ht="15.75" hidden="false" customHeight="false" outlineLevel="0" collapsed="false">
      <c r="Q808" s="474" t="n">
        <f aca="false">D808+I808</f>
        <v>0</v>
      </c>
    </row>
    <row r="809" customFormat="false" ht="15.75" hidden="false" customHeight="false" outlineLevel="0" collapsed="false">
      <c r="Q809" s="474" t="n">
        <f aca="false">D809+I809</f>
        <v>0</v>
      </c>
    </row>
    <row r="810" customFormat="false" ht="15.75" hidden="false" customHeight="false" outlineLevel="0" collapsed="false">
      <c r="Q810" s="474" t="n">
        <f aca="false">D810+I810</f>
        <v>0</v>
      </c>
    </row>
    <row r="811" customFormat="false" ht="15.75" hidden="false" customHeight="false" outlineLevel="0" collapsed="false">
      <c r="Q811" s="474" t="n">
        <f aca="false">D811+I811</f>
        <v>0</v>
      </c>
    </row>
    <row r="812" customFormat="false" ht="15.75" hidden="false" customHeight="false" outlineLevel="0" collapsed="false">
      <c r="Q812" s="474" t="n">
        <f aca="false">D812+I812</f>
        <v>0</v>
      </c>
    </row>
    <row r="813" customFormat="false" ht="15.75" hidden="false" customHeight="false" outlineLevel="0" collapsed="false">
      <c r="Q813" s="474" t="n">
        <f aca="false">D813+I813</f>
        <v>0</v>
      </c>
    </row>
    <row r="814" customFormat="false" ht="15.75" hidden="false" customHeight="false" outlineLevel="0" collapsed="false">
      <c r="Q814" s="474" t="n">
        <f aca="false">D814+I814</f>
        <v>0</v>
      </c>
    </row>
    <row r="815" customFormat="false" ht="15.75" hidden="false" customHeight="false" outlineLevel="0" collapsed="false">
      <c r="Q815" s="474" t="n">
        <f aca="false">D815+I815</f>
        <v>0</v>
      </c>
    </row>
    <row r="816" customFormat="false" ht="15.75" hidden="false" customHeight="false" outlineLevel="0" collapsed="false">
      <c r="Q816" s="474" t="n">
        <f aca="false">D816+I816</f>
        <v>0</v>
      </c>
    </row>
    <row r="817" customFormat="false" ht="15.75" hidden="false" customHeight="false" outlineLevel="0" collapsed="false">
      <c r="Q817" s="474" t="n">
        <f aca="false">D817+I817</f>
        <v>0</v>
      </c>
    </row>
    <row r="818" customFormat="false" ht="15.75" hidden="false" customHeight="false" outlineLevel="0" collapsed="false">
      <c r="Q818" s="474" t="n">
        <f aca="false">D818+I818</f>
        <v>0</v>
      </c>
    </row>
    <row r="819" customFormat="false" ht="15.75" hidden="false" customHeight="false" outlineLevel="0" collapsed="false">
      <c r="Q819" s="474" t="n">
        <f aca="false">D819+I819</f>
        <v>0</v>
      </c>
    </row>
    <row r="820" customFormat="false" ht="15.75" hidden="false" customHeight="false" outlineLevel="0" collapsed="false">
      <c r="Q820" s="474" t="n">
        <f aca="false">D820+I820</f>
        <v>0</v>
      </c>
    </row>
    <row r="821" customFormat="false" ht="15.75" hidden="false" customHeight="false" outlineLevel="0" collapsed="false">
      <c r="Q821" s="474" t="n">
        <f aca="false">D821+I821</f>
        <v>0</v>
      </c>
    </row>
    <row r="822" customFormat="false" ht="15.75" hidden="false" customHeight="false" outlineLevel="0" collapsed="false">
      <c r="Q822" s="474" t="n">
        <f aca="false">D822+I822</f>
        <v>0</v>
      </c>
    </row>
    <row r="823" customFormat="false" ht="15.75" hidden="false" customHeight="false" outlineLevel="0" collapsed="false">
      <c r="Q823" s="474" t="n">
        <f aca="false">D823+I823</f>
        <v>0</v>
      </c>
    </row>
    <row r="824" customFormat="false" ht="15.75" hidden="false" customHeight="false" outlineLevel="0" collapsed="false">
      <c r="Q824" s="474" t="n">
        <f aca="false">D824+I824</f>
        <v>0</v>
      </c>
    </row>
    <row r="825" customFormat="false" ht="15.75" hidden="false" customHeight="false" outlineLevel="0" collapsed="false">
      <c r="Q825" s="474" t="n">
        <f aca="false">D825+I825</f>
        <v>0</v>
      </c>
    </row>
    <row r="826" customFormat="false" ht="15.75" hidden="false" customHeight="false" outlineLevel="0" collapsed="false">
      <c r="Q826" s="474" t="n">
        <f aca="false">D826+I826</f>
        <v>0</v>
      </c>
    </row>
    <row r="827" customFormat="false" ht="15.75" hidden="false" customHeight="false" outlineLevel="0" collapsed="false">
      <c r="Q827" s="474" t="n">
        <f aca="false">D827+I827</f>
        <v>0</v>
      </c>
    </row>
    <row r="828" customFormat="false" ht="15.75" hidden="false" customHeight="false" outlineLevel="0" collapsed="false">
      <c r="Q828" s="474" t="n">
        <f aca="false">D828+I828</f>
        <v>0</v>
      </c>
    </row>
    <row r="829" customFormat="false" ht="15.75" hidden="false" customHeight="false" outlineLevel="0" collapsed="false">
      <c r="Q829" s="474" t="n">
        <f aca="false">D829+I829</f>
        <v>0</v>
      </c>
    </row>
    <row r="830" customFormat="false" ht="15.75" hidden="false" customHeight="false" outlineLevel="0" collapsed="false">
      <c r="Q830" s="474" t="n">
        <f aca="false">D830+I830</f>
        <v>0</v>
      </c>
    </row>
    <row r="831" customFormat="false" ht="15.75" hidden="false" customHeight="false" outlineLevel="0" collapsed="false">
      <c r="Q831" s="474" t="n">
        <f aca="false">D831+I831</f>
        <v>0</v>
      </c>
    </row>
    <row r="832" customFormat="false" ht="15.75" hidden="false" customHeight="false" outlineLevel="0" collapsed="false">
      <c r="Q832" s="474" t="n">
        <f aca="false">D832+I832</f>
        <v>0</v>
      </c>
    </row>
    <row r="833" customFormat="false" ht="15.75" hidden="false" customHeight="false" outlineLevel="0" collapsed="false">
      <c r="Q833" s="474" t="n">
        <f aca="false">D833+I833</f>
        <v>0</v>
      </c>
    </row>
    <row r="834" customFormat="false" ht="15.75" hidden="false" customHeight="false" outlineLevel="0" collapsed="false">
      <c r="Q834" s="474" t="n">
        <f aca="false">D834+I834</f>
        <v>0</v>
      </c>
    </row>
    <row r="835" customFormat="false" ht="15.75" hidden="false" customHeight="false" outlineLevel="0" collapsed="false">
      <c r="Q835" s="474" t="n">
        <f aca="false">D835+I835</f>
        <v>0</v>
      </c>
    </row>
    <row r="836" customFormat="false" ht="15.75" hidden="false" customHeight="false" outlineLevel="0" collapsed="false">
      <c r="Q836" s="474" t="n">
        <f aca="false">D836+I836</f>
        <v>0</v>
      </c>
    </row>
    <row r="837" customFormat="false" ht="15.75" hidden="false" customHeight="false" outlineLevel="0" collapsed="false">
      <c r="Q837" s="474" t="n">
        <f aca="false">D837+I837</f>
        <v>0</v>
      </c>
    </row>
    <row r="838" customFormat="false" ht="15.75" hidden="false" customHeight="false" outlineLevel="0" collapsed="false">
      <c r="Q838" s="474" t="n">
        <f aca="false">D838+I838</f>
        <v>0</v>
      </c>
    </row>
    <row r="839" customFormat="false" ht="15.75" hidden="false" customHeight="false" outlineLevel="0" collapsed="false">
      <c r="Q839" s="474" t="n">
        <f aca="false">D839+I839</f>
        <v>0</v>
      </c>
    </row>
    <row r="840" customFormat="false" ht="15.75" hidden="false" customHeight="false" outlineLevel="0" collapsed="false">
      <c r="Q840" s="474" t="n">
        <f aca="false">D840+I840</f>
        <v>0</v>
      </c>
    </row>
    <row r="841" customFormat="false" ht="15.75" hidden="false" customHeight="false" outlineLevel="0" collapsed="false">
      <c r="Q841" s="474" t="n">
        <f aca="false">D841+I841</f>
        <v>0</v>
      </c>
    </row>
    <row r="842" customFormat="false" ht="15.75" hidden="false" customHeight="false" outlineLevel="0" collapsed="false">
      <c r="Q842" s="474" t="n">
        <f aca="false">D842+I842</f>
        <v>0</v>
      </c>
    </row>
    <row r="843" customFormat="false" ht="15.75" hidden="false" customHeight="false" outlineLevel="0" collapsed="false">
      <c r="Q843" s="474" t="n">
        <f aca="false">D843+I843</f>
        <v>0</v>
      </c>
    </row>
    <row r="844" customFormat="false" ht="15.75" hidden="false" customHeight="false" outlineLevel="0" collapsed="false">
      <c r="Q844" s="474" t="n">
        <f aca="false">D844+I844</f>
        <v>0</v>
      </c>
    </row>
    <row r="845" customFormat="false" ht="15.75" hidden="false" customHeight="false" outlineLevel="0" collapsed="false">
      <c r="Q845" s="474" t="n">
        <f aca="false">D845+I845</f>
        <v>0</v>
      </c>
    </row>
    <row r="846" customFormat="false" ht="15.75" hidden="false" customHeight="false" outlineLevel="0" collapsed="false">
      <c r="Q846" s="474" t="n">
        <f aca="false">D846+I846</f>
        <v>0</v>
      </c>
    </row>
    <row r="847" customFormat="false" ht="15.75" hidden="false" customHeight="false" outlineLevel="0" collapsed="false">
      <c r="Q847" s="474" t="n">
        <f aca="false">D847+I847</f>
        <v>0</v>
      </c>
    </row>
    <row r="848" customFormat="false" ht="15.75" hidden="false" customHeight="false" outlineLevel="0" collapsed="false">
      <c r="Q848" s="474" t="n">
        <f aca="false">D848+I848</f>
        <v>0</v>
      </c>
    </row>
    <row r="849" customFormat="false" ht="15.75" hidden="false" customHeight="false" outlineLevel="0" collapsed="false">
      <c r="Q849" s="474" t="n">
        <f aca="false">D849+I849</f>
        <v>0</v>
      </c>
    </row>
    <row r="850" customFormat="false" ht="15.75" hidden="false" customHeight="false" outlineLevel="0" collapsed="false">
      <c r="Q850" s="474" t="n">
        <f aca="false">D850+I850</f>
        <v>0</v>
      </c>
    </row>
    <row r="851" customFormat="false" ht="15.75" hidden="false" customHeight="false" outlineLevel="0" collapsed="false">
      <c r="Q851" s="474" t="n">
        <f aca="false">D851+I851</f>
        <v>0</v>
      </c>
    </row>
    <row r="852" customFormat="false" ht="15.75" hidden="false" customHeight="false" outlineLevel="0" collapsed="false">
      <c r="Q852" s="474" t="n">
        <f aca="false">D852+I852</f>
        <v>0</v>
      </c>
    </row>
    <row r="853" customFormat="false" ht="15.75" hidden="false" customHeight="false" outlineLevel="0" collapsed="false">
      <c r="Q853" s="474" t="n">
        <f aca="false">D853+I853</f>
        <v>0</v>
      </c>
    </row>
    <row r="854" customFormat="false" ht="15.75" hidden="false" customHeight="false" outlineLevel="0" collapsed="false">
      <c r="Q854" s="474" t="n">
        <f aca="false">D854+I854</f>
        <v>0</v>
      </c>
    </row>
    <row r="855" customFormat="false" ht="15.75" hidden="false" customHeight="false" outlineLevel="0" collapsed="false">
      <c r="Q855" s="474" t="n">
        <f aca="false">D855+I855</f>
        <v>0</v>
      </c>
    </row>
    <row r="856" customFormat="false" ht="15.75" hidden="false" customHeight="false" outlineLevel="0" collapsed="false">
      <c r="Q856" s="474" t="n">
        <f aca="false">D856+I856</f>
        <v>0</v>
      </c>
    </row>
    <row r="857" customFormat="false" ht="15.75" hidden="false" customHeight="false" outlineLevel="0" collapsed="false">
      <c r="Q857" s="474" t="n">
        <f aca="false">D857+I857</f>
        <v>0</v>
      </c>
    </row>
    <row r="858" customFormat="false" ht="15.75" hidden="false" customHeight="false" outlineLevel="0" collapsed="false">
      <c r="Q858" s="474" t="n">
        <f aca="false">D858+I858</f>
        <v>0</v>
      </c>
    </row>
    <row r="859" customFormat="false" ht="15.75" hidden="false" customHeight="false" outlineLevel="0" collapsed="false">
      <c r="Q859" s="474" t="n">
        <f aca="false">D859+I859</f>
        <v>0</v>
      </c>
    </row>
    <row r="860" customFormat="false" ht="15.75" hidden="false" customHeight="false" outlineLevel="0" collapsed="false">
      <c r="Q860" s="474" t="n">
        <f aca="false">D860+I860</f>
        <v>0</v>
      </c>
    </row>
    <row r="861" customFormat="false" ht="15.75" hidden="false" customHeight="false" outlineLevel="0" collapsed="false">
      <c r="Q861" s="474" t="n">
        <f aca="false">D861+I861</f>
        <v>0</v>
      </c>
    </row>
    <row r="862" customFormat="false" ht="15.75" hidden="false" customHeight="false" outlineLevel="0" collapsed="false">
      <c r="Q862" s="474" t="n">
        <f aca="false">D862+I862</f>
        <v>0</v>
      </c>
    </row>
    <row r="863" customFormat="false" ht="15.75" hidden="false" customHeight="false" outlineLevel="0" collapsed="false">
      <c r="Q863" s="474" t="n">
        <f aca="false">D863+I863</f>
        <v>0</v>
      </c>
    </row>
    <row r="864" customFormat="false" ht="15.75" hidden="false" customHeight="false" outlineLevel="0" collapsed="false">
      <c r="Q864" s="474" t="n">
        <f aca="false">D864+I864</f>
        <v>0</v>
      </c>
    </row>
    <row r="865" customFormat="false" ht="15.75" hidden="false" customHeight="false" outlineLevel="0" collapsed="false">
      <c r="Q865" s="474" t="n">
        <f aca="false">D865+I865</f>
        <v>0</v>
      </c>
    </row>
    <row r="866" customFormat="false" ht="15.75" hidden="false" customHeight="false" outlineLevel="0" collapsed="false">
      <c r="Q866" s="474" t="n">
        <f aca="false">D866+I866</f>
        <v>0</v>
      </c>
    </row>
    <row r="867" customFormat="false" ht="15.75" hidden="false" customHeight="false" outlineLevel="0" collapsed="false">
      <c r="Q867" s="474" t="n">
        <f aca="false">D867+I867</f>
        <v>0</v>
      </c>
    </row>
    <row r="868" customFormat="false" ht="15.75" hidden="false" customHeight="false" outlineLevel="0" collapsed="false">
      <c r="Q868" s="474" t="n">
        <f aca="false">D868+I868</f>
        <v>0</v>
      </c>
    </row>
    <row r="869" customFormat="false" ht="15.75" hidden="false" customHeight="false" outlineLevel="0" collapsed="false">
      <c r="Q869" s="474" t="n">
        <f aca="false">D869+I869</f>
        <v>0</v>
      </c>
    </row>
    <row r="870" customFormat="false" ht="15.75" hidden="false" customHeight="false" outlineLevel="0" collapsed="false">
      <c r="Q870" s="474" t="n">
        <f aca="false">D870+I870</f>
        <v>0</v>
      </c>
    </row>
    <row r="871" customFormat="false" ht="15.75" hidden="false" customHeight="false" outlineLevel="0" collapsed="false">
      <c r="Q871" s="474" t="n">
        <f aca="false">D871+I871</f>
        <v>0</v>
      </c>
    </row>
    <row r="872" customFormat="false" ht="15.75" hidden="false" customHeight="false" outlineLevel="0" collapsed="false">
      <c r="Q872" s="474" t="n">
        <f aca="false">D872+I872</f>
        <v>0</v>
      </c>
    </row>
    <row r="873" customFormat="false" ht="15.75" hidden="false" customHeight="false" outlineLevel="0" collapsed="false">
      <c r="Q873" s="474" t="n">
        <f aca="false">D873+I873</f>
        <v>0</v>
      </c>
    </row>
    <row r="874" customFormat="false" ht="15.75" hidden="false" customHeight="false" outlineLevel="0" collapsed="false">
      <c r="Q874" s="474" t="n">
        <f aca="false">D874+I874</f>
        <v>0</v>
      </c>
    </row>
    <row r="875" customFormat="false" ht="15.75" hidden="false" customHeight="false" outlineLevel="0" collapsed="false">
      <c r="Q875" s="474" t="n">
        <f aca="false">D875+I875</f>
        <v>0</v>
      </c>
    </row>
    <row r="876" customFormat="false" ht="15.75" hidden="false" customHeight="false" outlineLevel="0" collapsed="false">
      <c r="Q876" s="474" t="n">
        <f aca="false">D876+I876</f>
        <v>0</v>
      </c>
    </row>
    <row r="877" customFormat="false" ht="15.75" hidden="false" customHeight="false" outlineLevel="0" collapsed="false">
      <c r="Q877" s="474" t="n">
        <f aca="false">D877+I877</f>
        <v>0</v>
      </c>
    </row>
    <row r="878" customFormat="false" ht="15.75" hidden="false" customHeight="false" outlineLevel="0" collapsed="false">
      <c r="Q878" s="474" t="n">
        <f aca="false">D878+I878</f>
        <v>0</v>
      </c>
    </row>
    <row r="879" customFormat="false" ht="15.75" hidden="false" customHeight="false" outlineLevel="0" collapsed="false">
      <c r="Q879" s="474" t="n">
        <f aca="false">D879+I879</f>
        <v>0</v>
      </c>
    </row>
    <row r="880" customFormat="false" ht="15.75" hidden="false" customHeight="false" outlineLevel="0" collapsed="false">
      <c r="Q880" s="474" t="n">
        <f aca="false">D880+I880</f>
        <v>0</v>
      </c>
    </row>
    <row r="881" customFormat="false" ht="15.75" hidden="false" customHeight="false" outlineLevel="0" collapsed="false">
      <c r="Q881" s="474" t="n">
        <f aca="false">D881+I881</f>
        <v>0</v>
      </c>
    </row>
    <row r="882" customFormat="false" ht="15.75" hidden="false" customHeight="false" outlineLevel="0" collapsed="false">
      <c r="Q882" s="474" t="n">
        <f aca="false">D882+I882</f>
        <v>0</v>
      </c>
    </row>
    <row r="883" customFormat="false" ht="15.75" hidden="false" customHeight="false" outlineLevel="0" collapsed="false">
      <c r="Q883" s="474" t="n">
        <f aca="false">D883+I883</f>
        <v>0</v>
      </c>
    </row>
    <row r="884" customFormat="false" ht="15.75" hidden="false" customHeight="false" outlineLevel="0" collapsed="false">
      <c r="Q884" s="474" t="n">
        <f aca="false">D884+I884</f>
        <v>0</v>
      </c>
    </row>
    <row r="885" customFormat="false" ht="15.75" hidden="false" customHeight="false" outlineLevel="0" collapsed="false">
      <c r="Q885" s="474" t="n">
        <f aca="false">D885+I885</f>
        <v>0</v>
      </c>
    </row>
    <row r="886" customFormat="false" ht="15.75" hidden="false" customHeight="false" outlineLevel="0" collapsed="false">
      <c r="Q886" s="474" t="n">
        <f aca="false">D886+I886</f>
        <v>0</v>
      </c>
    </row>
    <row r="887" customFormat="false" ht="15.75" hidden="false" customHeight="false" outlineLevel="0" collapsed="false">
      <c r="Q887" s="474" t="n">
        <f aca="false">D887+I887</f>
        <v>0</v>
      </c>
    </row>
    <row r="888" customFormat="false" ht="15.75" hidden="false" customHeight="false" outlineLevel="0" collapsed="false">
      <c r="Q888" s="474" t="n">
        <f aca="false">D888+I888</f>
        <v>0</v>
      </c>
    </row>
    <row r="889" customFormat="false" ht="15.75" hidden="false" customHeight="false" outlineLevel="0" collapsed="false">
      <c r="Q889" s="474" t="n">
        <f aca="false">D889+I889</f>
        <v>0</v>
      </c>
    </row>
    <row r="890" customFormat="false" ht="15.75" hidden="false" customHeight="false" outlineLevel="0" collapsed="false">
      <c r="Q890" s="474" t="n">
        <f aca="false">D890+I890</f>
        <v>0</v>
      </c>
    </row>
    <row r="891" customFormat="false" ht="15.75" hidden="false" customHeight="false" outlineLevel="0" collapsed="false">
      <c r="Q891" s="474" t="n">
        <f aca="false">D891+I891</f>
        <v>0</v>
      </c>
    </row>
    <row r="892" customFormat="false" ht="15.75" hidden="false" customHeight="false" outlineLevel="0" collapsed="false">
      <c r="Q892" s="474" t="n">
        <f aca="false">D892+I892</f>
        <v>0</v>
      </c>
    </row>
    <row r="893" customFormat="false" ht="15.75" hidden="false" customHeight="false" outlineLevel="0" collapsed="false">
      <c r="Q893" s="474" t="n">
        <f aca="false">D893+I893</f>
        <v>0</v>
      </c>
    </row>
    <row r="894" customFormat="false" ht="15.75" hidden="false" customHeight="false" outlineLevel="0" collapsed="false">
      <c r="Q894" s="474" t="n">
        <f aca="false">D894+I894</f>
        <v>0</v>
      </c>
    </row>
    <row r="895" customFormat="false" ht="15.75" hidden="false" customHeight="false" outlineLevel="0" collapsed="false">
      <c r="Q895" s="474" t="n">
        <f aca="false">D895+I895</f>
        <v>0</v>
      </c>
    </row>
    <row r="896" customFormat="false" ht="15.75" hidden="false" customHeight="false" outlineLevel="0" collapsed="false">
      <c r="Q896" s="474" t="n">
        <f aca="false">D896+I896</f>
        <v>0</v>
      </c>
    </row>
    <row r="897" customFormat="false" ht="15.75" hidden="false" customHeight="false" outlineLevel="0" collapsed="false">
      <c r="Q897" s="474" t="n">
        <f aca="false">D897+I897</f>
        <v>0</v>
      </c>
    </row>
    <row r="898" customFormat="false" ht="15.75" hidden="false" customHeight="false" outlineLevel="0" collapsed="false">
      <c r="Q898" s="474" t="n">
        <f aca="false">D898+I898</f>
        <v>0</v>
      </c>
    </row>
    <row r="899" customFormat="false" ht="15.75" hidden="false" customHeight="false" outlineLevel="0" collapsed="false">
      <c r="Q899" s="474" t="n">
        <f aca="false">D899+I899</f>
        <v>0</v>
      </c>
    </row>
    <row r="900" customFormat="false" ht="15.75" hidden="false" customHeight="false" outlineLevel="0" collapsed="false">
      <c r="Q900" s="474" t="n">
        <f aca="false">D900+I900</f>
        <v>0</v>
      </c>
    </row>
    <row r="901" customFormat="false" ht="15.75" hidden="false" customHeight="false" outlineLevel="0" collapsed="false">
      <c r="Q901" s="474" t="n">
        <f aca="false">D901+I901</f>
        <v>0</v>
      </c>
    </row>
    <row r="902" customFormat="false" ht="15.75" hidden="false" customHeight="false" outlineLevel="0" collapsed="false">
      <c r="Q902" s="474" t="n">
        <f aca="false">D902+I902</f>
        <v>0</v>
      </c>
    </row>
    <row r="903" customFormat="false" ht="15.75" hidden="false" customHeight="false" outlineLevel="0" collapsed="false">
      <c r="Q903" s="474" t="n">
        <f aca="false">D903+I903</f>
        <v>0</v>
      </c>
    </row>
    <row r="904" customFormat="false" ht="15.75" hidden="false" customHeight="false" outlineLevel="0" collapsed="false">
      <c r="Q904" s="474" t="n">
        <f aca="false">D904+I904</f>
        <v>0</v>
      </c>
    </row>
    <row r="905" customFormat="false" ht="15.75" hidden="false" customHeight="false" outlineLevel="0" collapsed="false">
      <c r="Q905" s="474" t="n">
        <f aca="false">D905+I905</f>
        <v>0</v>
      </c>
    </row>
    <row r="906" customFormat="false" ht="15.75" hidden="false" customHeight="false" outlineLevel="0" collapsed="false">
      <c r="Q906" s="474" t="n">
        <f aca="false">D906+I906</f>
        <v>0</v>
      </c>
    </row>
    <row r="907" customFormat="false" ht="15.75" hidden="false" customHeight="false" outlineLevel="0" collapsed="false">
      <c r="Q907" s="474" t="n">
        <f aca="false">D907+I907</f>
        <v>0</v>
      </c>
    </row>
    <row r="908" customFormat="false" ht="15.75" hidden="false" customHeight="false" outlineLevel="0" collapsed="false">
      <c r="Q908" s="474" t="n">
        <f aca="false">D908+I908</f>
        <v>0</v>
      </c>
    </row>
    <row r="909" customFormat="false" ht="15.75" hidden="false" customHeight="false" outlineLevel="0" collapsed="false">
      <c r="Q909" s="474" t="n">
        <f aca="false">D909+I909</f>
        <v>0</v>
      </c>
    </row>
    <row r="910" customFormat="false" ht="15.75" hidden="false" customHeight="false" outlineLevel="0" collapsed="false">
      <c r="Q910" s="474" t="n">
        <f aca="false">D910+I910</f>
        <v>0</v>
      </c>
    </row>
    <row r="911" customFormat="false" ht="15.75" hidden="false" customHeight="false" outlineLevel="0" collapsed="false">
      <c r="Q911" s="474" t="n">
        <f aca="false">D911+I911</f>
        <v>0</v>
      </c>
    </row>
    <row r="912" customFormat="false" ht="15.75" hidden="false" customHeight="false" outlineLevel="0" collapsed="false">
      <c r="Q912" s="474" t="n">
        <f aca="false">D912+I912</f>
        <v>0</v>
      </c>
    </row>
    <row r="913" customFormat="false" ht="15.75" hidden="false" customHeight="false" outlineLevel="0" collapsed="false">
      <c r="Q913" s="474" t="n">
        <f aca="false">D913+I913</f>
        <v>0</v>
      </c>
    </row>
    <row r="914" customFormat="false" ht="15.75" hidden="false" customHeight="false" outlineLevel="0" collapsed="false">
      <c r="Q914" s="474" t="n">
        <f aca="false">D914+I914</f>
        <v>0</v>
      </c>
    </row>
    <row r="915" customFormat="false" ht="15.75" hidden="false" customHeight="false" outlineLevel="0" collapsed="false">
      <c r="Q915" s="474" t="n">
        <f aca="false">D915+I915</f>
        <v>0</v>
      </c>
    </row>
    <row r="916" customFormat="false" ht="15.75" hidden="false" customHeight="false" outlineLevel="0" collapsed="false">
      <c r="Q916" s="474" t="n">
        <f aca="false">D916+I916</f>
        <v>0</v>
      </c>
    </row>
    <row r="917" customFormat="false" ht="15.75" hidden="false" customHeight="false" outlineLevel="0" collapsed="false">
      <c r="Q917" s="474" t="n">
        <f aca="false">D917+I917</f>
        <v>0</v>
      </c>
    </row>
    <row r="918" customFormat="false" ht="15.75" hidden="false" customHeight="false" outlineLevel="0" collapsed="false">
      <c r="Q918" s="474" t="n">
        <f aca="false">D918+I918</f>
        <v>0</v>
      </c>
    </row>
    <row r="919" customFormat="false" ht="15.75" hidden="false" customHeight="false" outlineLevel="0" collapsed="false">
      <c r="Q919" s="474" t="n">
        <f aca="false">D919+I919</f>
        <v>0</v>
      </c>
    </row>
    <row r="920" customFormat="false" ht="15.75" hidden="false" customHeight="false" outlineLevel="0" collapsed="false">
      <c r="Q920" s="474" t="n">
        <f aca="false">D920+I920</f>
        <v>0</v>
      </c>
    </row>
    <row r="921" customFormat="false" ht="15.75" hidden="false" customHeight="false" outlineLevel="0" collapsed="false">
      <c r="Q921" s="474" t="n">
        <f aca="false">D921+I921</f>
        <v>0</v>
      </c>
    </row>
    <row r="922" customFormat="false" ht="15.75" hidden="false" customHeight="false" outlineLevel="0" collapsed="false">
      <c r="Q922" s="474" t="n">
        <f aca="false">D922+I922</f>
        <v>0</v>
      </c>
    </row>
    <row r="923" customFormat="false" ht="15.75" hidden="false" customHeight="false" outlineLevel="0" collapsed="false">
      <c r="Q923" s="474" t="n">
        <f aca="false">D923+I923</f>
        <v>0</v>
      </c>
    </row>
    <row r="924" customFormat="false" ht="15.75" hidden="false" customHeight="false" outlineLevel="0" collapsed="false">
      <c r="Q924" s="474" t="n">
        <f aca="false">D924+I924</f>
        <v>0</v>
      </c>
    </row>
    <row r="925" customFormat="false" ht="15.75" hidden="false" customHeight="false" outlineLevel="0" collapsed="false">
      <c r="Q925" s="474" t="n">
        <f aca="false">D925+I925</f>
        <v>0</v>
      </c>
    </row>
    <row r="926" customFormat="false" ht="15.75" hidden="false" customHeight="false" outlineLevel="0" collapsed="false">
      <c r="Q926" s="474" t="n">
        <f aca="false">D926+I926</f>
        <v>0</v>
      </c>
    </row>
    <row r="927" customFormat="false" ht="15.75" hidden="false" customHeight="false" outlineLevel="0" collapsed="false">
      <c r="Q927" s="474" t="n">
        <f aca="false">D927+I927</f>
        <v>0</v>
      </c>
    </row>
    <row r="928" customFormat="false" ht="15.75" hidden="false" customHeight="false" outlineLevel="0" collapsed="false">
      <c r="Q928" s="474" t="n">
        <f aca="false">D928+I928</f>
        <v>0</v>
      </c>
    </row>
    <row r="929" customFormat="false" ht="15.75" hidden="false" customHeight="false" outlineLevel="0" collapsed="false">
      <c r="Q929" s="474" t="n">
        <f aca="false">D929+I929</f>
        <v>0</v>
      </c>
    </row>
    <row r="930" customFormat="false" ht="15.75" hidden="false" customHeight="false" outlineLevel="0" collapsed="false">
      <c r="Q930" s="474" t="n">
        <f aca="false">D930+I930</f>
        <v>0</v>
      </c>
    </row>
    <row r="931" customFormat="false" ht="15.75" hidden="false" customHeight="false" outlineLevel="0" collapsed="false">
      <c r="Q931" s="474" t="n">
        <f aca="false">D931+I931</f>
        <v>0</v>
      </c>
    </row>
    <row r="932" customFormat="false" ht="15.75" hidden="false" customHeight="false" outlineLevel="0" collapsed="false">
      <c r="Q932" s="474" t="n">
        <f aca="false">D932+I932</f>
        <v>0</v>
      </c>
    </row>
    <row r="933" customFormat="false" ht="15.75" hidden="false" customHeight="false" outlineLevel="0" collapsed="false">
      <c r="Q933" s="474" t="n">
        <f aca="false">D933+I933</f>
        <v>0</v>
      </c>
    </row>
    <row r="934" customFormat="false" ht="15.75" hidden="false" customHeight="false" outlineLevel="0" collapsed="false">
      <c r="Q934" s="474" t="n">
        <f aca="false">D934+I934</f>
        <v>0</v>
      </c>
    </row>
    <row r="935" customFormat="false" ht="15.75" hidden="false" customHeight="false" outlineLevel="0" collapsed="false">
      <c r="Q935" s="474" t="n">
        <f aca="false">D935+I935</f>
        <v>0</v>
      </c>
    </row>
    <row r="936" customFormat="false" ht="15.75" hidden="false" customHeight="false" outlineLevel="0" collapsed="false">
      <c r="Q936" s="474" t="n">
        <f aca="false">D936+I936</f>
        <v>0</v>
      </c>
    </row>
    <row r="937" customFormat="false" ht="15.75" hidden="false" customHeight="false" outlineLevel="0" collapsed="false">
      <c r="Q937" s="474" t="n">
        <f aca="false">D937+I937</f>
        <v>0</v>
      </c>
    </row>
    <row r="938" customFormat="false" ht="15.75" hidden="false" customHeight="false" outlineLevel="0" collapsed="false">
      <c r="Q938" s="474" t="n">
        <f aca="false">D938+I938</f>
        <v>0</v>
      </c>
    </row>
    <row r="939" customFormat="false" ht="15.75" hidden="false" customHeight="false" outlineLevel="0" collapsed="false">
      <c r="Q939" s="474" t="n">
        <f aca="false">D939+I939</f>
        <v>0</v>
      </c>
    </row>
    <row r="940" customFormat="false" ht="15.75" hidden="false" customHeight="false" outlineLevel="0" collapsed="false">
      <c r="Q940" s="474" t="n">
        <f aca="false">D940+I940</f>
        <v>0</v>
      </c>
    </row>
    <row r="941" customFormat="false" ht="15.75" hidden="false" customHeight="false" outlineLevel="0" collapsed="false">
      <c r="Q941" s="474" t="n">
        <f aca="false">D941+I941</f>
        <v>0</v>
      </c>
    </row>
    <row r="942" customFormat="false" ht="15.75" hidden="false" customHeight="false" outlineLevel="0" collapsed="false">
      <c r="Q942" s="474" t="n">
        <f aca="false">D942+I942</f>
        <v>0</v>
      </c>
    </row>
    <row r="943" customFormat="false" ht="15.75" hidden="false" customHeight="false" outlineLevel="0" collapsed="false">
      <c r="Q943" s="474" t="n">
        <f aca="false">D943+I943</f>
        <v>0</v>
      </c>
    </row>
    <row r="944" customFormat="false" ht="15.75" hidden="false" customHeight="false" outlineLevel="0" collapsed="false">
      <c r="Q944" s="474" t="n">
        <f aca="false">D944+I944</f>
        <v>0</v>
      </c>
    </row>
    <row r="945" customFormat="false" ht="15.75" hidden="false" customHeight="false" outlineLevel="0" collapsed="false">
      <c r="Q945" s="474" t="n">
        <f aca="false">D945+I945</f>
        <v>0</v>
      </c>
    </row>
    <row r="946" customFormat="false" ht="15.75" hidden="false" customHeight="false" outlineLevel="0" collapsed="false">
      <c r="Q946" s="474" t="n">
        <f aca="false">D946+I946</f>
        <v>0</v>
      </c>
    </row>
    <row r="947" customFormat="false" ht="15.75" hidden="false" customHeight="false" outlineLevel="0" collapsed="false">
      <c r="Q947" s="474" t="n">
        <f aca="false">D947+I947</f>
        <v>0</v>
      </c>
    </row>
    <row r="948" customFormat="false" ht="15.75" hidden="false" customHeight="false" outlineLevel="0" collapsed="false">
      <c r="Q948" s="474" t="n">
        <f aca="false">D948+I948</f>
        <v>0</v>
      </c>
    </row>
    <row r="949" customFormat="false" ht="15.75" hidden="false" customHeight="false" outlineLevel="0" collapsed="false">
      <c r="Q949" s="474" t="n">
        <f aca="false">D949+I949</f>
        <v>0</v>
      </c>
    </row>
    <row r="950" customFormat="false" ht="15.75" hidden="false" customHeight="false" outlineLevel="0" collapsed="false">
      <c r="Q950" s="474" t="n">
        <f aca="false">D950+I950</f>
        <v>0</v>
      </c>
    </row>
    <row r="951" customFormat="false" ht="15.75" hidden="false" customHeight="false" outlineLevel="0" collapsed="false">
      <c r="Q951" s="474" t="n">
        <f aca="false">D951+I951</f>
        <v>0</v>
      </c>
    </row>
    <row r="952" customFormat="false" ht="15.75" hidden="false" customHeight="false" outlineLevel="0" collapsed="false">
      <c r="Q952" s="474" t="n">
        <f aca="false">D952+I952</f>
        <v>0</v>
      </c>
    </row>
    <row r="953" customFormat="false" ht="15.75" hidden="false" customHeight="false" outlineLevel="0" collapsed="false">
      <c r="Q953" s="474" t="n">
        <f aca="false">D953+I953</f>
        <v>0</v>
      </c>
    </row>
    <row r="954" customFormat="false" ht="15.75" hidden="false" customHeight="false" outlineLevel="0" collapsed="false">
      <c r="Q954" s="474" t="n">
        <f aca="false">D954+I954</f>
        <v>0</v>
      </c>
    </row>
    <row r="955" customFormat="false" ht="15.75" hidden="false" customHeight="false" outlineLevel="0" collapsed="false">
      <c r="Q955" s="474" t="n">
        <f aca="false">D955+I955</f>
        <v>0</v>
      </c>
    </row>
    <row r="956" customFormat="false" ht="15.75" hidden="false" customHeight="false" outlineLevel="0" collapsed="false">
      <c r="Q956" s="474" t="n">
        <f aca="false">D956+I956</f>
        <v>0</v>
      </c>
    </row>
    <row r="957" customFormat="false" ht="15.75" hidden="false" customHeight="false" outlineLevel="0" collapsed="false">
      <c r="Q957" s="474" t="n">
        <f aca="false">D957+I957</f>
        <v>0</v>
      </c>
    </row>
    <row r="958" customFormat="false" ht="15.75" hidden="false" customHeight="false" outlineLevel="0" collapsed="false">
      <c r="Q958" s="474" t="n">
        <f aca="false">D958+I958</f>
        <v>0</v>
      </c>
    </row>
    <row r="959" customFormat="false" ht="15.75" hidden="false" customHeight="false" outlineLevel="0" collapsed="false">
      <c r="Q959" s="474" t="n">
        <f aca="false">D959+I959</f>
        <v>0</v>
      </c>
    </row>
    <row r="960" customFormat="false" ht="15.75" hidden="false" customHeight="false" outlineLevel="0" collapsed="false">
      <c r="Q960" s="474" t="n">
        <f aca="false">D960+I960</f>
        <v>0</v>
      </c>
    </row>
    <row r="961" customFormat="false" ht="15.75" hidden="false" customHeight="false" outlineLevel="0" collapsed="false">
      <c r="Q961" s="474" t="n">
        <f aca="false">D961+I961</f>
        <v>0</v>
      </c>
    </row>
    <row r="962" customFormat="false" ht="15.75" hidden="false" customHeight="false" outlineLevel="0" collapsed="false">
      <c r="Q962" s="474" t="n">
        <f aca="false">D962+I962</f>
        <v>0</v>
      </c>
    </row>
    <row r="963" customFormat="false" ht="15.75" hidden="false" customHeight="false" outlineLevel="0" collapsed="false">
      <c r="Q963" s="474" t="n">
        <f aca="false">D963+I963</f>
        <v>0</v>
      </c>
    </row>
    <row r="964" customFormat="false" ht="15.75" hidden="false" customHeight="false" outlineLevel="0" collapsed="false">
      <c r="Q964" s="474" t="n">
        <f aca="false">D964+I964</f>
        <v>0</v>
      </c>
    </row>
    <row r="965" customFormat="false" ht="15.75" hidden="false" customHeight="false" outlineLevel="0" collapsed="false">
      <c r="Q965" s="474" t="n">
        <f aca="false">D965+I965</f>
        <v>0</v>
      </c>
    </row>
    <row r="966" customFormat="false" ht="15.75" hidden="false" customHeight="false" outlineLevel="0" collapsed="false">
      <c r="Q966" s="474" t="n">
        <f aca="false">D966+I966</f>
        <v>0</v>
      </c>
    </row>
    <row r="967" customFormat="false" ht="15.75" hidden="false" customHeight="false" outlineLevel="0" collapsed="false">
      <c r="Q967" s="474" t="n">
        <f aca="false">D967+I967</f>
        <v>0</v>
      </c>
    </row>
    <row r="968" customFormat="false" ht="15.75" hidden="false" customHeight="false" outlineLevel="0" collapsed="false">
      <c r="Q968" s="474" t="n">
        <f aca="false">D968+I968</f>
        <v>0</v>
      </c>
    </row>
    <row r="969" customFormat="false" ht="15.75" hidden="false" customHeight="false" outlineLevel="0" collapsed="false">
      <c r="Q969" s="474" t="n">
        <f aca="false">D969+I969</f>
        <v>0</v>
      </c>
    </row>
    <row r="970" customFormat="false" ht="15.75" hidden="false" customHeight="false" outlineLevel="0" collapsed="false">
      <c r="Q970" s="474" t="n">
        <f aca="false">D970+I970</f>
        <v>0</v>
      </c>
    </row>
    <row r="971" customFormat="false" ht="15.75" hidden="false" customHeight="false" outlineLevel="0" collapsed="false">
      <c r="Q971" s="474" t="n">
        <f aca="false">D971+I971</f>
        <v>0</v>
      </c>
    </row>
    <row r="972" customFormat="false" ht="15.75" hidden="false" customHeight="false" outlineLevel="0" collapsed="false">
      <c r="Q972" s="474" t="n">
        <f aca="false">D972+I972</f>
        <v>0</v>
      </c>
    </row>
    <row r="973" customFormat="false" ht="15.75" hidden="false" customHeight="false" outlineLevel="0" collapsed="false">
      <c r="Q973" s="474" t="n">
        <f aca="false">D973+I973</f>
        <v>0</v>
      </c>
    </row>
    <row r="974" customFormat="false" ht="15.75" hidden="false" customHeight="false" outlineLevel="0" collapsed="false">
      <c r="Q974" s="474" t="n">
        <f aca="false">D974+I974</f>
        <v>0</v>
      </c>
    </row>
    <row r="975" customFormat="false" ht="15.75" hidden="false" customHeight="false" outlineLevel="0" collapsed="false">
      <c r="Q975" s="474" t="n">
        <f aca="false">D975+I975</f>
        <v>0</v>
      </c>
    </row>
    <row r="976" customFormat="false" ht="15.75" hidden="false" customHeight="false" outlineLevel="0" collapsed="false">
      <c r="Q976" s="474" t="n">
        <f aca="false">D976+I976</f>
        <v>0</v>
      </c>
    </row>
    <row r="977" customFormat="false" ht="15.75" hidden="false" customHeight="false" outlineLevel="0" collapsed="false">
      <c r="Q977" s="474" t="n">
        <f aca="false">D977+I977</f>
        <v>0</v>
      </c>
    </row>
    <row r="978" customFormat="false" ht="15.75" hidden="false" customHeight="false" outlineLevel="0" collapsed="false">
      <c r="Q978" s="474" t="n">
        <f aca="false">D978+I978</f>
        <v>0</v>
      </c>
    </row>
    <row r="979" customFormat="false" ht="15.75" hidden="false" customHeight="false" outlineLevel="0" collapsed="false">
      <c r="Q979" s="474" t="n">
        <f aca="false">D979+I979</f>
        <v>0</v>
      </c>
    </row>
    <row r="980" customFormat="false" ht="15.75" hidden="false" customHeight="false" outlineLevel="0" collapsed="false">
      <c r="Q980" s="474" t="n">
        <f aca="false">D980+I980</f>
        <v>0</v>
      </c>
    </row>
    <row r="981" customFormat="false" ht="15.75" hidden="false" customHeight="false" outlineLevel="0" collapsed="false">
      <c r="Q981" s="474" t="n">
        <f aca="false">D981+I981</f>
        <v>0</v>
      </c>
    </row>
    <row r="982" customFormat="false" ht="15.75" hidden="false" customHeight="false" outlineLevel="0" collapsed="false">
      <c r="Q982" s="474" t="n">
        <f aca="false">D982+I982</f>
        <v>0</v>
      </c>
    </row>
    <row r="983" customFormat="false" ht="15.75" hidden="false" customHeight="false" outlineLevel="0" collapsed="false">
      <c r="Q983" s="474" t="n">
        <f aca="false">D983+I983</f>
        <v>0</v>
      </c>
    </row>
    <row r="984" customFormat="false" ht="15.75" hidden="false" customHeight="false" outlineLevel="0" collapsed="false">
      <c r="Q984" s="474" t="n">
        <f aca="false">D984+I984</f>
        <v>0</v>
      </c>
    </row>
    <row r="985" customFormat="false" ht="15.75" hidden="false" customHeight="false" outlineLevel="0" collapsed="false">
      <c r="Q985" s="474" t="n">
        <f aca="false">D985+I985</f>
        <v>0</v>
      </c>
    </row>
    <row r="986" customFormat="false" ht="15.75" hidden="false" customHeight="false" outlineLevel="0" collapsed="false">
      <c r="Q986" s="474" t="n">
        <f aca="false">D986+I986</f>
        <v>0</v>
      </c>
    </row>
    <row r="987" customFormat="false" ht="15.75" hidden="false" customHeight="false" outlineLevel="0" collapsed="false">
      <c r="Q987" s="474" t="n">
        <f aca="false">D987+I987</f>
        <v>0</v>
      </c>
    </row>
    <row r="988" customFormat="false" ht="15.75" hidden="false" customHeight="false" outlineLevel="0" collapsed="false">
      <c r="Q988" s="474" t="n">
        <f aca="false">D988+I988</f>
        <v>0</v>
      </c>
    </row>
    <row r="989" customFormat="false" ht="15.75" hidden="false" customHeight="false" outlineLevel="0" collapsed="false">
      <c r="Q989" s="474" t="n">
        <f aca="false">D989+I989</f>
        <v>0</v>
      </c>
    </row>
    <row r="990" customFormat="false" ht="15.75" hidden="false" customHeight="false" outlineLevel="0" collapsed="false">
      <c r="Q990" s="474" t="n">
        <f aca="false">D990+I990</f>
        <v>0</v>
      </c>
    </row>
    <row r="991" customFormat="false" ht="15.75" hidden="false" customHeight="false" outlineLevel="0" collapsed="false">
      <c r="Q991" s="474" t="n">
        <f aca="false">D991+I991</f>
        <v>0</v>
      </c>
    </row>
    <row r="992" customFormat="false" ht="15.75" hidden="false" customHeight="false" outlineLevel="0" collapsed="false">
      <c r="Q992" s="474" t="n">
        <f aca="false">D992+I992</f>
        <v>0</v>
      </c>
    </row>
    <row r="993" customFormat="false" ht="15.75" hidden="false" customHeight="false" outlineLevel="0" collapsed="false">
      <c r="Q993" s="474" t="n">
        <f aca="false">D993+I993</f>
        <v>0</v>
      </c>
    </row>
    <row r="994" customFormat="false" ht="15.75" hidden="false" customHeight="false" outlineLevel="0" collapsed="false">
      <c r="Q994" s="474" t="n">
        <f aca="false">D994+I994</f>
        <v>0</v>
      </c>
    </row>
    <row r="995" customFormat="false" ht="15.75" hidden="false" customHeight="false" outlineLevel="0" collapsed="false">
      <c r="Q995" s="474" t="n">
        <f aca="false">D995+I995</f>
        <v>0</v>
      </c>
    </row>
    <row r="996" customFormat="false" ht="15.75" hidden="false" customHeight="false" outlineLevel="0" collapsed="false">
      <c r="Q996" s="474" t="n">
        <f aca="false">D996+I996</f>
        <v>0</v>
      </c>
    </row>
    <row r="997" customFormat="false" ht="15.75" hidden="false" customHeight="false" outlineLevel="0" collapsed="false">
      <c r="Q997" s="474" t="n">
        <f aca="false">D997+I997</f>
        <v>0</v>
      </c>
    </row>
    <row r="998" customFormat="false" ht="15.75" hidden="false" customHeight="false" outlineLevel="0" collapsed="false">
      <c r="Q998" s="474" t="n">
        <f aca="false">D998+I998</f>
        <v>0</v>
      </c>
    </row>
    <row r="999" customFormat="false" ht="15.75" hidden="false" customHeight="false" outlineLevel="0" collapsed="false">
      <c r="Q999" s="474" t="n">
        <f aca="false">D999+I999</f>
        <v>0</v>
      </c>
    </row>
    <row r="1000" customFormat="false" ht="15.75" hidden="false" customHeight="false" outlineLevel="0" collapsed="false">
      <c r="Q1000" s="474" t="n">
        <f aca="false">D1000+I1000</f>
        <v>0</v>
      </c>
    </row>
    <row r="1001" customFormat="false" ht="15.75" hidden="false" customHeight="false" outlineLevel="0" collapsed="false">
      <c r="Q1001" s="474" t="n">
        <f aca="false">D1001+I1001</f>
        <v>0</v>
      </c>
    </row>
    <row r="1002" customFormat="false" ht="15.75" hidden="false" customHeight="false" outlineLevel="0" collapsed="false">
      <c r="Q1002" s="474" t="n">
        <f aca="false">D1002+I1002</f>
        <v>0</v>
      </c>
    </row>
    <row r="1003" customFormat="false" ht="15.75" hidden="false" customHeight="false" outlineLevel="0" collapsed="false">
      <c r="Q1003" s="474" t="n">
        <f aca="false">D1003+I1003</f>
        <v>0</v>
      </c>
    </row>
    <row r="1004" customFormat="false" ht="15.75" hidden="false" customHeight="false" outlineLevel="0" collapsed="false">
      <c r="Q1004" s="474" t="n">
        <f aca="false">D1004+I1004</f>
        <v>0</v>
      </c>
    </row>
    <row r="1005" customFormat="false" ht="15.75" hidden="false" customHeight="false" outlineLevel="0" collapsed="false">
      <c r="Q1005" s="474" t="n">
        <f aca="false">D1005+I1005</f>
        <v>0</v>
      </c>
    </row>
    <row r="1006" customFormat="false" ht="15.75" hidden="false" customHeight="false" outlineLevel="0" collapsed="false">
      <c r="Q1006" s="474" t="n">
        <f aca="false">D1006+I1006</f>
        <v>0</v>
      </c>
    </row>
    <row r="1007" customFormat="false" ht="15.75" hidden="false" customHeight="false" outlineLevel="0" collapsed="false">
      <c r="Q1007" s="474" t="n">
        <f aca="false">D1007+I1007</f>
        <v>0</v>
      </c>
    </row>
    <row r="1008" customFormat="false" ht="15.75" hidden="false" customHeight="false" outlineLevel="0" collapsed="false">
      <c r="Q1008" s="474" t="n">
        <f aca="false">D1008+I1008</f>
        <v>0</v>
      </c>
    </row>
    <row r="1009" customFormat="false" ht="15.75" hidden="false" customHeight="false" outlineLevel="0" collapsed="false">
      <c r="Q1009" s="474" t="n">
        <f aca="false">D1009+I1009</f>
        <v>0</v>
      </c>
    </row>
    <row r="1010" customFormat="false" ht="15.75" hidden="false" customHeight="false" outlineLevel="0" collapsed="false">
      <c r="Q1010" s="474" t="n">
        <f aca="false">D1010+I1010</f>
        <v>0</v>
      </c>
    </row>
    <row r="1011" customFormat="false" ht="15.75" hidden="false" customHeight="false" outlineLevel="0" collapsed="false">
      <c r="Q1011" s="474" t="n">
        <f aca="false">D1011+I1011</f>
        <v>0</v>
      </c>
    </row>
    <row r="1012" customFormat="false" ht="15.75" hidden="false" customHeight="false" outlineLevel="0" collapsed="false">
      <c r="Q1012" s="474" t="n">
        <f aca="false">D1012+I1012</f>
        <v>0</v>
      </c>
    </row>
    <row r="1013" customFormat="false" ht="15.75" hidden="false" customHeight="false" outlineLevel="0" collapsed="false">
      <c r="Q1013" s="474" t="n">
        <f aca="false">D1013+I1013</f>
        <v>0</v>
      </c>
    </row>
    <row r="1014" customFormat="false" ht="15.75" hidden="false" customHeight="false" outlineLevel="0" collapsed="false">
      <c r="Q1014" s="474" t="n">
        <f aca="false">D1014+I1014</f>
        <v>0</v>
      </c>
    </row>
    <row r="1015" customFormat="false" ht="15.75" hidden="false" customHeight="false" outlineLevel="0" collapsed="false">
      <c r="Q1015" s="474" t="n">
        <f aca="false">D1015+I1015</f>
        <v>0</v>
      </c>
    </row>
    <row r="1016" customFormat="false" ht="15.75" hidden="false" customHeight="false" outlineLevel="0" collapsed="false">
      <c r="Q1016" s="474" t="n">
        <f aca="false">D1016+I1016</f>
        <v>0</v>
      </c>
    </row>
    <row r="1017" customFormat="false" ht="15.75" hidden="false" customHeight="false" outlineLevel="0" collapsed="false">
      <c r="Q1017" s="474" t="n">
        <f aca="false">D1017+I1017</f>
        <v>0</v>
      </c>
    </row>
    <row r="1018" customFormat="false" ht="15.75" hidden="false" customHeight="false" outlineLevel="0" collapsed="false">
      <c r="Q1018" s="474" t="n">
        <f aca="false">D1018+I1018</f>
        <v>0</v>
      </c>
    </row>
    <row r="1019" customFormat="false" ht="15.75" hidden="false" customHeight="false" outlineLevel="0" collapsed="false">
      <c r="Q1019" s="474" t="n">
        <f aca="false">D1019+I1019</f>
        <v>0</v>
      </c>
    </row>
    <row r="1020" customFormat="false" ht="15.75" hidden="false" customHeight="false" outlineLevel="0" collapsed="false">
      <c r="Q1020" s="474" t="n">
        <f aca="false">D1020+I1020</f>
        <v>0</v>
      </c>
    </row>
    <row r="1021" customFormat="false" ht="15.75" hidden="false" customHeight="false" outlineLevel="0" collapsed="false">
      <c r="Q1021" s="474" t="n">
        <f aca="false">D1021+I1021</f>
        <v>0</v>
      </c>
    </row>
    <row r="1022" customFormat="false" ht="15.75" hidden="false" customHeight="false" outlineLevel="0" collapsed="false">
      <c r="Q1022" s="474" t="n">
        <f aca="false">D1022+I1022</f>
        <v>0</v>
      </c>
    </row>
    <row r="1023" customFormat="false" ht="15.75" hidden="false" customHeight="false" outlineLevel="0" collapsed="false">
      <c r="Q1023" s="474" t="n">
        <f aca="false">D1023+I1023</f>
        <v>0</v>
      </c>
    </row>
    <row r="1024" customFormat="false" ht="15.75" hidden="false" customHeight="false" outlineLevel="0" collapsed="false">
      <c r="Q1024" s="474" t="n">
        <f aca="false">D1024+I1024</f>
        <v>0</v>
      </c>
    </row>
    <row r="1025" customFormat="false" ht="15.75" hidden="false" customHeight="false" outlineLevel="0" collapsed="false">
      <c r="Q1025" s="474" t="n">
        <f aca="false">D1025+I1025</f>
        <v>0</v>
      </c>
    </row>
    <row r="1026" customFormat="false" ht="15.75" hidden="false" customHeight="false" outlineLevel="0" collapsed="false">
      <c r="Q1026" s="474" t="n">
        <f aca="false">D1026+I1026</f>
        <v>0</v>
      </c>
    </row>
    <row r="1027" customFormat="false" ht="15.75" hidden="false" customHeight="false" outlineLevel="0" collapsed="false">
      <c r="Q1027" s="474" t="n">
        <f aca="false">D1027+I1027</f>
        <v>0</v>
      </c>
    </row>
    <row r="1028" customFormat="false" ht="15.75" hidden="false" customHeight="false" outlineLevel="0" collapsed="false">
      <c r="Q1028" s="474" t="n">
        <f aca="false">D1028+I1028</f>
        <v>0</v>
      </c>
    </row>
    <row r="1029" customFormat="false" ht="15.75" hidden="false" customHeight="false" outlineLevel="0" collapsed="false">
      <c r="Q1029" s="474" t="n">
        <f aca="false">D1029+I1029</f>
        <v>0</v>
      </c>
    </row>
    <row r="1030" customFormat="false" ht="15.75" hidden="false" customHeight="false" outlineLevel="0" collapsed="false">
      <c r="Q1030" s="474" t="n">
        <f aca="false">D1030+I1030</f>
        <v>0</v>
      </c>
    </row>
    <row r="1031" customFormat="false" ht="15.75" hidden="false" customHeight="false" outlineLevel="0" collapsed="false">
      <c r="Q1031" s="474" t="n">
        <f aca="false">D1031+I1031</f>
        <v>0</v>
      </c>
    </row>
    <row r="1032" customFormat="false" ht="15.75" hidden="false" customHeight="false" outlineLevel="0" collapsed="false">
      <c r="Q1032" s="474" t="n">
        <f aca="false">D1032+I1032</f>
        <v>0</v>
      </c>
    </row>
    <row r="1033" customFormat="false" ht="15.75" hidden="false" customHeight="false" outlineLevel="0" collapsed="false">
      <c r="Q1033" s="474" t="n">
        <f aca="false">D1033+I1033</f>
        <v>0</v>
      </c>
    </row>
    <row r="1034" customFormat="false" ht="15.75" hidden="false" customHeight="false" outlineLevel="0" collapsed="false">
      <c r="Q1034" s="474" t="n">
        <f aca="false">D1034+I1034</f>
        <v>0</v>
      </c>
    </row>
    <row r="1035" customFormat="false" ht="15.75" hidden="false" customHeight="false" outlineLevel="0" collapsed="false">
      <c r="Q1035" s="474" t="n">
        <f aca="false">D1035+I1035</f>
        <v>0</v>
      </c>
    </row>
    <row r="1036" customFormat="false" ht="15.75" hidden="false" customHeight="false" outlineLevel="0" collapsed="false">
      <c r="Q1036" s="474" t="n">
        <f aca="false">D1036+I1036</f>
        <v>0</v>
      </c>
    </row>
    <row r="1037" customFormat="false" ht="15.75" hidden="false" customHeight="false" outlineLevel="0" collapsed="false">
      <c r="Q1037" s="474" t="n">
        <f aca="false">D1037+I1037</f>
        <v>0</v>
      </c>
    </row>
    <row r="1038" customFormat="false" ht="15.75" hidden="false" customHeight="false" outlineLevel="0" collapsed="false">
      <c r="Q1038" s="474" t="n">
        <f aca="false">D1038+I1038</f>
        <v>0</v>
      </c>
    </row>
    <row r="1039" customFormat="false" ht="15.75" hidden="false" customHeight="false" outlineLevel="0" collapsed="false">
      <c r="Q1039" s="474" t="n">
        <f aca="false">D1039+I1039</f>
        <v>0</v>
      </c>
    </row>
    <row r="1040" customFormat="false" ht="15.75" hidden="false" customHeight="false" outlineLevel="0" collapsed="false">
      <c r="Q1040" s="474" t="n">
        <f aca="false">D1040+I1040</f>
        <v>0</v>
      </c>
    </row>
    <row r="1041" customFormat="false" ht="15.75" hidden="false" customHeight="false" outlineLevel="0" collapsed="false">
      <c r="Q1041" s="474" t="n">
        <f aca="false">D1041+I1041</f>
        <v>0</v>
      </c>
    </row>
    <row r="1042" customFormat="false" ht="15.75" hidden="false" customHeight="false" outlineLevel="0" collapsed="false">
      <c r="Q1042" s="474" t="n">
        <f aca="false">D1042+I1042</f>
        <v>0</v>
      </c>
    </row>
    <row r="1043" customFormat="false" ht="15.75" hidden="false" customHeight="false" outlineLevel="0" collapsed="false">
      <c r="Q1043" s="474" t="n">
        <f aca="false">D1043+I1043</f>
        <v>0</v>
      </c>
    </row>
    <row r="1044" customFormat="false" ht="15.75" hidden="false" customHeight="false" outlineLevel="0" collapsed="false">
      <c r="Q1044" s="474" t="n">
        <f aca="false">D1044+I1044</f>
        <v>0</v>
      </c>
    </row>
    <row r="1045" customFormat="false" ht="15.75" hidden="false" customHeight="false" outlineLevel="0" collapsed="false">
      <c r="Q1045" s="474" t="n">
        <f aca="false">D1045+I1045</f>
        <v>0</v>
      </c>
    </row>
    <row r="1046" customFormat="false" ht="15.75" hidden="false" customHeight="false" outlineLevel="0" collapsed="false">
      <c r="Q1046" s="474" t="n">
        <f aca="false">D1046+I1046</f>
        <v>0</v>
      </c>
    </row>
    <row r="1047" customFormat="false" ht="15.75" hidden="false" customHeight="false" outlineLevel="0" collapsed="false">
      <c r="Q1047" s="474" t="n">
        <f aca="false">D1047+I1047</f>
        <v>0</v>
      </c>
    </row>
    <row r="1048" customFormat="false" ht="15.75" hidden="false" customHeight="false" outlineLevel="0" collapsed="false">
      <c r="Q1048" s="474" t="n">
        <f aca="false">D1048+I1048</f>
        <v>0</v>
      </c>
    </row>
    <row r="1049" customFormat="false" ht="15.75" hidden="false" customHeight="false" outlineLevel="0" collapsed="false">
      <c r="Q1049" s="474" t="n">
        <f aca="false">D1049+I1049</f>
        <v>0</v>
      </c>
    </row>
    <row r="1050" customFormat="false" ht="15.75" hidden="false" customHeight="false" outlineLevel="0" collapsed="false">
      <c r="Q1050" s="474" t="n">
        <f aca="false">D1050+I1050</f>
        <v>0</v>
      </c>
    </row>
    <row r="1051" customFormat="false" ht="15.75" hidden="false" customHeight="false" outlineLevel="0" collapsed="false">
      <c r="Q1051" s="474" t="n">
        <f aca="false">D1051+I1051</f>
        <v>0</v>
      </c>
    </row>
    <row r="1052" customFormat="false" ht="15.75" hidden="false" customHeight="false" outlineLevel="0" collapsed="false">
      <c r="Q1052" s="474" t="n">
        <f aca="false">D1052+I1052</f>
        <v>0</v>
      </c>
    </row>
    <row r="1053" customFormat="false" ht="15.75" hidden="false" customHeight="false" outlineLevel="0" collapsed="false">
      <c r="Q1053" s="474" t="n">
        <f aca="false">D1053+I1053</f>
        <v>0</v>
      </c>
    </row>
    <row r="1054" customFormat="false" ht="15.75" hidden="false" customHeight="false" outlineLevel="0" collapsed="false">
      <c r="Q1054" s="474" t="n">
        <f aca="false">D1054+I1054</f>
        <v>0</v>
      </c>
    </row>
    <row r="1055" customFormat="false" ht="15.75" hidden="false" customHeight="false" outlineLevel="0" collapsed="false">
      <c r="Q1055" s="474" t="n">
        <f aca="false">D1055+I1055</f>
        <v>0</v>
      </c>
    </row>
    <row r="1056" customFormat="false" ht="15.75" hidden="false" customHeight="false" outlineLevel="0" collapsed="false">
      <c r="Q1056" s="474" t="n">
        <f aca="false">D1056+I1056</f>
        <v>0</v>
      </c>
    </row>
    <row r="1057" customFormat="false" ht="15.75" hidden="false" customHeight="false" outlineLevel="0" collapsed="false">
      <c r="Q1057" s="474" t="n">
        <f aca="false">D1057+I1057</f>
        <v>0</v>
      </c>
    </row>
    <row r="1058" customFormat="false" ht="15.75" hidden="false" customHeight="false" outlineLevel="0" collapsed="false">
      <c r="Q1058" s="474" t="n">
        <f aca="false">D1058+I1058</f>
        <v>0</v>
      </c>
    </row>
    <row r="1059" customFormat="false" ht="15.75" hidden="false" customHeight="false" outlineLevel="0" collapsed="false">
      <c r="Q1059" s="474" t="n">
        <f aca="false">D1059+I1059</f>
        <v>0</v>
      </c>
    </row>
    <row r="1060" customFormat="false" ht="15.75" hidden="false" customHeight="false" outlineLevel="0" collapsed="false">
      <c r="Q1060" s="474" t="n">
        <f aca="false">D1060+I1060</f>
        <v>0</v>
      </c>
    </row>
    <row r="1061" customFormat="false" ht="15.75" hidden="false" customHeight="false" outlineLevel="0" collapsed="false">
      <c r="Q1061" s="474" t="n">
        <f aca="false">D1061+I1061</f>
        <v>0</v>
      </c>
    </row>
    <row r="1062" customFormat="false" ht="15.75" hidden="false" customHeight="false" outlineLevel="0" collapsed="false">
      <c r="Q1062" s="474" t="n">
        <f aca="false">D1062+I1062</f>
        <v>0</v>
      </c>
    </row>
    <row r="1063" customFormat="false" ht="15.75" hidden="false" customHeight="false" outlineLevel="0" collapsed="false">
      <c r="Q1063" s="474" t="n">
        <f aca="false">D1063+I1063</f>
        <v>0</v>
      </c>
    </row>
    <row r="1064" customFormat="false" ht="15.75" hidden="false" customHeight="false" outlineLevel="0" collapsed="false">
      <c r="Q1064" s="474" t="n">
        <f aca="false">D1064+I1064</f>
        <v>0</v>
      </c>
    </row>
    <row r="1065" customFormat="false" ht="15.75" hidden="false" customHeight="false" outlineLevel="0" collapsed="false">
      <c r="Q1065" s="474" t="n">
        <f aca="false">D1065+I1065</f>
        <v>0</v>
      </c>
    </row>
    <row r="1066" customFormat="false" ht="15.75" hidden="false" customHeight="false" outlineLevel="0" collapsed="false">
      <c r="Q1066" s="474" t="n">
        <f aca="false">D1066+I1066</f>
        <v>0</v>
      </c>
    </row>
    <row r="1067" customFormat="false" ht="15.75" hidden="false" customHeight="false" outlineLevel="0" collapsed="false">
      <c r="Q1067" s="474" t="n">
        <f aca="false">D1067+I1067</f>
        <v>0</v>
      </c>
    </row>
    <row r="1068" customFormat="false" ht="15.75" hidden="false" customHeight="false" outlineLevel="0" collapsed="false">
      <c r="Q1068" s="474" t="n">
        <f aca="false">D1068+I1068</f>
        <v>0</v>
      </c>
    </row>
    <row r="1069" customFormat="false" ht="15.75" hidden="false" customHeight="false" outlineLevel="0" collapsed="false">
      <c r="Q1069" s="474" t="n">
        <f aca="false">D1069+I1069</f>
        <v>0</v>
      </c>
    </row>
    <row r="1070" customFormat="false" ht="15.75" hidden="false" customHeight="false" outlineLevel="0" collapsed="false">
      <c r="Q1070" s="474" t="n">
        <f aca="false">D1070+I1070</f>
        <v>0</v>
      </c>
    </row>
    <row r="1071" customFormat="false" ht="15.75" hidden="false" customHeight="false" outlineLevel="0" collapsed="false">
      <c r="Q1071" s="474" t="n">
        <f aca="false">D1071+I1071</f>
        <v>0</v>
      </c>
    </row>
    <row r="1072" customFormat="false" ht="15.75" hidden="false" customHeight="false" outlineLevel="0" collapsed="false">
      <c r="Q1072" s="474" t="n">
        <f aca="false">D1072+I1072</f>
        <v>0</v>
      </c>
    </row>
    <row r="1073" customFormat="false" ht="15.75" hidden="false" customHeight="false" outlineLevel="0" collapsed="false">
      <c r="Q1073" s="474" t="n">
        <f aca="false">D1073+I1073</f>
        <v>0</v>
      </c>
    </row>
    <row r="1074" customFormat="false" ht="15.75" hidden="false" customHeight="false" outlineLevel="0" collapsed="false">
      <c r="Q1074" s="474" t="n">
        <f aca="false">D1074+I1074</f>
        <v>0</v>
      </c>
    </row>
    <row r="1075" customFormat="false" ht="15.75" hidden="false" customHeight="false" outlineLevel="0" collapsed="false">
      <c r="Q1075" s="474" t="n">
        <f aca="false">D1075+I1075</f>
        <v>0</v>
      </c>
    </row>
    <row r="1076" customFormat="false" ht="15.75" hidden="false" customHeight="false" outlineLevel="0" collapsed="false">
      <c r="Q1076" s="474" t="n">
        <f aca="false">D1076+I1076</f>
        <v>0</v>
      </c>
    </row>
    <row r="1077" customFormat="false" ht="15.75" hidden="false" customHeight="false" outlineLevel="0" collapsed="false">
      <c r="Q1077" s="474" t="n">
        <f aca="false">D1077+I1077</f>
        <v>0</v>
      </c>
    </row>
    <row r="1078" customFormat="false" ht="15.75" hidden="false" customHeight="false" outlineLevel="0" collapsed="false">
      <c r="Q1078" s="474" t="n">
        <f aca="false">D1078+I1078</f>
        <v>0</v>
      </c>
    </row>
    <row r="1079" customFormat="false" ht="15.75" hidden="false" customHeight="false" outlineLevel="0" collapsed="false">
      <c r="Q1079" s="474" t="n">
        <f aca="false">D1079+I1079</f>
        <v>0</v>
      </c>
    </row>
    <row r="1080" customFormat="false" ht="15.75" hidden="false" customHeight="false" outlineLevel="0" collapsed="false">
      <c r="Q1080" s="474" t="n">
        <f aca="false">D1080+I1080</f>
        <v>0</v>
      </c>
    </row>
    <row r="1081" customFormat="false" ht="15.75" hidden="false" customHeight="false" outlineLevel="0" collapsed="false">
      <c r="Q1081" s="474" t="n">
        <f aca="false">D1081+I1081</f>
        <v>0</v>
      </c>
    </row>
    <row r="1082" customFormat="false" ht="15.75" hidden="false" customHeight="false" outlineLevel="0" collapsed="false">
      <c r="Q1082" s="474" t="n">
        <f aca="false">D1082+I1082</f>
        <v>0</v>
      </c>
    </row>
    <row r="1083" customFormat="false" ht="15.75" hidden="false" customHeight="false" outlineLevel="0" collapsed="false">
      <c r="Q1083" s="474" t="n">
        <f aca="false">D1083+I1083</f>
        <v>0</v>
      </c>
    </row>
    <row r="1084" customFormat="false" ht="15.75" hidden="false" customHeight="false" outlineLevel="0" collapsed="false">
      <c r="Q1084" s="474" t="n">
        <f aca="false">D1084+I1084</f>
        <v>0</v>
      </c>
    </row>
    <row r="1085" customFormat="false" ht="15.75" hidden="false" customHeight="false" outlineLevel="0" collapsed="false">
      <c r="Q1085" s="474" t="n">
        <f aca="false">D1085+I1085</f>
        <v>0</v>
      </c>
    </row>
    <row r="1086" customFormat="false" ht="15.75" hidden="false" customHeight="false" outlineLevel="0" collapsed="false">
      <c r="Q1086" s="474" t="n">
        <f aca="false">D1086+I1086</f>
        <v>0</v>
      </c>
    </row>
    <row r="1087" customFormat="false" ht="15.75" hidden="false" customHeight="false" outlineLevel="0" collapsed="false">
      <c r="Q1087" s="474" t="n">
        <f aca="false">D1087+I1087</f>
        <v>0</v>
      </c>
    </row>
    <row r="1088" customFormat="false" ht="15.75" hidden="false" customHeight="false" outlineLevel="0" collapsed="false">
      <c r="Q1088" s="474" t="n">
        <f aca="false">D1088+I1088</f>
        <v>0</v>
      </c>
    </row>
    <row r="1089" customFormat="false" ht="15.75" hidden="false" customHeight="false" outlineLevel="0" collapsed="false">
      <c r="Q1089" s="474" t="n">
        <f aca="false">D1089+I1089</f>
        <v>0</v>
      </c>
    </row>
    <row r="1090" customFormat="false" ht="15.75" hidden="false" customHeight="false" outlineLevel="0" collapsed="false">
      <c r="Q1090" s="474" t="n">
        <f aca="false">D1090+I1090</f>
        <v>0</v>
      </c>
    </row>
    <row r="1091" customFormat="false" ht="15.75" hidden="false" customHeight="false" outlineLevel="0" collapsed="false">
      <c r="Q1091" s="474" t="n">
        <f aca="false">D1091+I1091</f>
        <v>0</v>
      </c>
    </row>
    <row r="1092" customFormat="false" ht="15.75" hidden="false" customHeight="false" outlineLevel="0" collapsed="false">
      <c r="Q1092" s="474" t="n">
        <f aca="false">D1092+I1092</f>
        <v>0</v>
      </c>
    </row>
    <row r="1093" customFormat="false" ht="15.75" hidden="false" customHeight="false" outlineLevel="0" collapsed="false">
      <c r="Q1093" s="474" t="n">
        <f aca="false">D1093+I1093</f>
        <v>0</v>
      </c>
    </row>
    <row r="1094" customFormat="false" ht="15.75" hidden="false" customHeight="false" outlineLevel="0" collapsed="false">
      <c r="Q1094" s="474" t="n">
        <f aca="false">D1094+I1094</f>
        <v>0</v>
      </c>
    </row>
    <row r="1095" customFormat="false" ht="15.75" hidden="false" customHeight="false" outlineLevel="0" collapsed="false">
      <c r="Q1095" s="474" t="n">
        <f aca="false">D1095+I1095</f>
        <v>0</v>
      </c>
    </row>
    <row r="1096" customFormat="false" ht="15.75" hidden="false" customHeight="false" outlineLevel="0" collapsed="false">
      <c r="Q1096" s="474" t="n">
        <f aca="false">D1096+I1096</f>
        <v>0</v>
      </c>
    </row>
    <row r="1097" customFormat="false" ht="15.75" hidden="false" customHeight="false" outlineLevel="0" collapsed="false">
      <c r="Q1097" s="474" t="n">
        <f aca="false">D1097+I1097</f>
        <v>0</v>
      </c>
    </row>
    <row r="1098" customFormat="false" ht="15.75" hidden="false" customHeight="false" outlineLevel="0" collapsed="false">
      <c r="Q1098" s="474" t="n">
        <f aca="false">D1098+I1098</f>
        <v>0</v>
      </c>
    </row>
    <row r="1099" customFormat="false" ht="15.75" hidden="false" customHeight="false" outlineLevel="0" collapsed="false">
      <c r="Q1099" s="474" t="n">
        <f aca="false">D1099+I1099</f>
        <v>0</v>
      </c>
    </row>
    <row r="1100" customFormat="false" ht="15.75" hidden="false" customHeight="false" outlineLevel="0" collapsed="false">
      <c r="Q1100" s="474" t="n">
        <f aca="false">D1100+I1100</f>
        <v>0</v>
      </c>
    </row>
    <row r="1101" customFormat="false" ht="15.75" hidden="false" customHeight="false" outlineLevel="0" collapsed="false">
      <c r="Q1101" s="474" t="n">
        <f aca="false">D1101+I1101</f>
        <v>0</v>
      </c>
    </row>
    <row r="1102" customFormat="false" ht="15.75" hidden="false" customHeight="false" outlineLevel="0" collapsed="false">
      <c r="Q1102" s="474" t="n">
        <f aca="false">D1102+I1102</f>
        <v>0</v>
      </c>
    </row>
    <row r="1103" customFormat="false" ht="15.75" hidden="false" customHeight="false" outlineLevel="0" collapsed="false">
      <c r="Q1103" s="474" t="n">
        <f aca="false">D1103+I1103</f>
        <v>0</v>
      </c>
    </row>
    <row r="1104" customFormat="false" ht="15.75" hidden="false" customHeight="false" outlineLevel="0" collapsed="false">
      <c r="Q1104" s="474" t="n">
        <f aca="false">D1104+I1104</f>
        <v>0</v>
      </c>
    </row>
    <row r="1105" customFormat="false" ht="15.75" hidden="false" customHeight="false" outlineLevel="0" collapsed="false">
      <c r="Q1105" s="474" t="n">
        <f aca="false">D1105+I1105</f>
        <v>0</v>
      </c>
    </row>
    <row r="1106" customFormat="false" ht="15.75" hidden="false" customHeight="false" outlineLevel="0" collapsed="false">
      <c r="Q1106" s="474" t="n">
        <f aca="false">D1106+I1106</f>
        <v>0</v>
      </c>
    </row>
    <row r="1107" customFormat="false" ht="15.75" hidden="false" customHeight="false" outlineLevel="0" collapsed="false">
      <c r="Q1107" s="474" t="n">
        <f aca="false">D1107+I1107</f>
        <v>0</v>
      </c>
    </row>
    <row r="1108" customFormat="false" ht="15.75" hidden="false" customHeight="false" outlineLevel="0" collapsed="false">
      <c r="Q1108" s="474" t="n">
        <f aca="false">D1108+I1108</f>
        <v>0</v>
      </c>
    </row>
    <row r="1109" customFormat="false" ht="15.75" hidden="false" customHeight="false" outlineLevel="0" collapsed="false">
      <c r="Q1109" s="474" t="n">
        <f aca="false">D1109+I1109</f>
        <v>0</v>
      </c>
    </row>
    <row r="1110" customFormat="false" ht="15.75" hidden="false" customHeight="false" outlineLevel="0" collapsed="false">
      <c r="Q1110" s="474" t="n">
        <f aca="false">D1110+I1110</f>
        <v>0</v>
      </c>
    </row>
    <row r="1111" customFormat="false" ht="15.75" hidden="false" customHeight="false" outlineLevel="0" collapsed="false">
      <c r="Q1111" s="474" t="n">
        <f aca="false">D1111+I1111</f>
        <v>0</v>
      </c>
    </row>
    <row r="1112" customFormat="false" ht="15.75" hidden="false" customHeight="false" outlineLevel="0" collapsed="false">
      <c r="Q1112" s="474" t="n">
        <f aca="false">D1112+I1112</f>
        <v>0</v>
      </c>
    </row>
    <row r="1113" customFormat="false" ht="15.75" hidden="false" customHeight="false" outlineLevel="0" collapsed="false">
      <c r="Q1113" s="474" t="n">
        <f aca="false">D1113+I1113</f>
        <v>0</v>
      </c>
    </row>
    <row r="1114" customFormat="false" ht="15.75" hidden="false" customHeight="false" outlineLevel="0" collapsed="false">
      <c r="Q1114" s="474" t="n">
        <f aca="false">D1114+I1114</f>
        <v>0</v>
      </c>
    </row>
    <row r="1115" customFormat="false" ht="15.75" hidden="false" customHeight="false" outlineLevel="0" collapsed="false">
      <c r="Q1115" s="474" t="n">
        <f aca="false">D1115+I1115</f>
        <v>0</v>
      </c>
    </row>
    <row r="1116" customFormat="false" ht="15.75" hidden="false" customHeight="false" outlineLevel="0" collapsed="false">
      <c r="Q1116" s="474" t="n">
        <f aca="false">D1116+I1116</f>
        <v>0</v>
      </c>
    </row>
    <row r="1117" customFormat="false" ht="15.75" hidden="false" customHeight="false" outlineLevel="0" collapsed="false">
      <c r="Q1117" s="474" t="n">
        <f aca="false">D1117+I1117</f>
        <v>0</v>
      </c>
    </row>
    <row r="1118" customFormat="false" ht="15.75" hidden="false" customHeight="false" outlineLevel="0" collapsed="false">
      <c r="Q1118" s="474" t="n">
        <f aca="false">D1118+I1118</f>
        <v>0</v>
      </c>
    </row>
    <row r="1119" customFormat="false" ht="15.75" hidden="false" customHeight="false" outlineLevel="0" collapsed="false">
      <c r="Q1119" s="474" t="n">
        <f aca="false">D1119+I1119</f>
        <v>0</v>
      </c>
    </row>
    <row r="1120" customFormat="false" ht="15.75" hidden="false" customHeight="false" outlineLevel="0" collapsed="false">
      <c r="Q1120" s="474" t="n">
        <f aca="false">D1120+I1120</f>
        <v>0</v>
      </c>
    </row>
    <row r="1121" customFormat="false" ht="15.75" hidden="false" customHeight="false" outlineLevel="0" collapsed="false">
      <c r="Q1121" s="474" t="n">
        <f aca="false">D1121+I1121</f>
        <v>0</v>
      </c>
    </row>
    <row r="1122" customFormat="false" ht="15.75" hidden="false" customHeight="false" outlineLevel="0" collapsed="false">
      <c r="Q1122" s="474" t="n">
        <f aca="false">D1122+I1122</f>
        <v>0</v>
      </c>
    </row>
    <row r="1123" customFormat="false" ht="15.75" hidden="false" customHeight="false" outlineLevel="0" collapsed="false">
      <c r="Q1123" s="474" t="n">
        <f aca="false">D1123+I1123</f>
        <v>0</v>
      </c>
    </row>
    <row r="1124" customFormat="false" ht="15.75" hidden="false" customHeight="false" outlineLevel="0" collapsed="false">
      <c r="Q1124" s="474" t="n">
        <f aca="false">D1124+I1124</f>
        <v>0</v>
      </c>
    </row>
    <row r="1125" customFormat="false" ht="15.75" hidden="false" customHeight="false" outlineLevel="0" collapsed="false">
      <c r="Q1125" s="474" t="n">
        <f aca="false">D1125+I1125</f>
        <v>0</v>
      </c>
    </row>
    <row r="1126" customFormat="false" ht="15.75" hidden="false" customHeight="false" outlineLevel="0" collapsed="false">
      <c r="Q1126" s="474" t="n">
        <f aca="false">D1126+I1126</f>
        <v>0</v>
      </c>
    </row>
    <row r="1127" customFormat="false" ht="15.75" hidden="false" customHeight="false" outlineLevel="0" collapsed="false">
      <c r="Q1127" s="474" t="n">
        <f aca="false">D1127+I1127</f>
        <v>0</v>
      </c>
    </row>
    <row r="1128" customFormat="false" ht="15.75" hidden="false" customHeight="false" outlineLevel="0" collapsed="false">
      <c r="Q1128" s="474" t="n">
        <f aca="false">D1128+I1128</f>
        <v>0</v>
      </c>
    </row>
    <row r="1129" customFormat="false" ht="15.75" hidden="false" customHeight="false" outlineLevel="0" collapsed="false">
      <c r="Q1129" s="474" t="n">
        <f aca="false">D1129+I1129</f>
        <v>0</v>
      </c>
    </row>
    <row r="1130" customFormat="false" ht="15.75" hidden="false" customHeight="false" outlineLevel="0" collapsed="false">
      <c r="Q1130" s="474" t="n">
        <f aca="false">D1130+I1130</f>
        <v>0</v>
      </c>
    </row>
    <row r="1131" customFormat="false" ht="15.75" hidden="false" customHeight="false" outlineLevel="0" collapsed="false">
      <c r="Q1131" s="474" t="n">
        <f aca="false">D1131+I1131</f>
        <v>0</v>
      </c>
    </row>
    <row r="1132" customFormat="false" ht="15.75" hidden="false" customHeight="false" outlineLevel="0" collapsed="false">
      <c r="Q1132" s="474" t="n">
        <f aca="false">D1132+I1132</f>
        <v>0</v>
      </c>
    </row>
    <row r="1133" customFormat="false" ht="15.75" hidden="false" customHeight="false" outlineLevel="0" collapsed="false">
      <c r="Q1133" s="474" t="n">
        <f aca="false">D1133+I1133</f>
        <v>0</v>
      </c>
    </row>
    <row r="1134" customFormat="false" ht="15.75" hidden="false" customHeight="false" outlineLevel="0" collapsed="false">
      <c r="Q1134" s="474" t="n">
        <f aca="false">D1134+I1134</f>
        <v>0</v>
      </c>
    </row>
    <row r="1135" customFormat="false" ht="15.75" hidden="false" customHeight="false" outlineLevel="0" collapsed="false">
      <c r="Q1135" s="474" t="n">
        <f aca="false">D1135+I1135</f>
        <v>0</v>
      </c>
    </row>
    <row r="1136" customFormat="false" ht="15.75" hidden="false" customHeight="false" outlineLevel="0" collapsed="false">
      <c r="Q1136" s="474" t="n">
        <f aca="false">D1136+I1136</f>
        <v>0</v>
      </c>
    </row>
    <row r="1137" customFormat="false" ht="15.75" hidden="false" customHeight="false" outlineLevel="0" collapsed="false">
      <c r="Q1137" s="474" t="n">
        <f aca="false">D1137+I1137</f>
        <v>0</v>
      </c>
    </row>
    <row r="1138" customFormat="false" ht="15.75" hidden="false" customHeight="false" outlineLevel="0" collapsed="false">
      <c r="Q1138" s="474" t="n">
        <f aca="false">D1138+I1138</f>
        <v>0</v>
      </c>
    </row>
    <row r="1139" customFormat="false" ht="15.75" hidden="false" customHeight="false" outlineLevel="0" collapsed="false">
      <c r="Q1139" s="474" t="n">
        <f aca="false">D1139+I1139</f>
        <v>0</v>
      </c>
    </row>
    <row r="1140" customFormat="false" ht="15.75" hidden="false" customHeight="false" outlineLevel="0" collapsed="false">
      <c r="Q1140" s="474" t="n">
        <f aca="false">D1140+I1140</f>
        <v>0</v>
      </c>
    </row>
    <row r="1141" customFormat="false" ht="15.75" hidden="false" customHeight="false" outlineLevel="0" collapsed="false">
      <c r="Q1141" s="474" t="n">
        <f aca="false">D1141+I1141</f>
        <v>0</v>
      </c>
    </row>
    <row r="1142" customFormat="false" ht="15.75" hidden="false" customHeight="false" outlineLevel="0" collapsed="false">
      <c r="Q1142" s="474" t="n">
        <f aca="false">D1142+I1142</f>
        <v>0</v>
      </c>
    </row>
    <row r="1143" customFormat="false" ht="15.75" hidden="false" customHeight="false" outlineLevel="0" collapsed="false">
      <c r="Q1143" s="474" t="n">
        <f aca="false">D1143+I1143</f>
        <v>0</v>
      </c>
    </row>
    <row r="1144" customFormat="false" ht="15.75" hidden="false" customHeight="false" outlineLevel="0" collapsed="false">
      <c r="Q1144" s="474" t="n">
        <f aca="false">D1144+I1144</f>
        <v>0</v>
      </c>
    </row>
    <row r="1145" customFormat="false" ht="15.75" hidden="false" customHeight="false" outlineLevel="0" collapsed="false">
      <c r="Q1145" s="474" t="n">
        <f aca="false">D1145+I1145</f>
        <v>0</v>
      </c>
    </row>
    <row r="1146" customFormat="false" ht="15.75" hidden="false" customHeight="false" outlineLevel="0" collapsed="false">
      <c r="Q1146" s="474" t="n">
        <f aca="false">D1146+I1146</f>
        <v>0</v>
      </c>
    </row>
    <row r="1147" customFormat="false" ht="15.75" hidden="false" customHeight="false" outlineLevel="0" collapsed="false">
      <c r="Q1147" s="474" t="n">
        <f aca="false">D1147+I1147</f>
        <v>0</v>
      </c>
    </row>
    <row r="1148" customFormat="false" ht="15.75" hidden="false" customHeight="false" outlineLevel="0" collapsed="false">
      <c r="Q1148" s="474" t="n">
        <f aca="false">D1148+I1148</f>
        <v>0</v>
      </c>
    </row>
    <row r="1149" customFormat="false" ht="15.75" hidden="false" customHeight="false" outlineLevel="0" collapsed="false">
      <c r="Q1149" s="474" t="n">
        <f aca="false">D1149+I1149</f>
        <v>0</v>
      </c>
    </row>
    <row r="1150" customFormat="false" ht="15.75" hidden="false" customHeight="false" outlineLevel="0" collapsed="false">
      <c r="Q1150" s="474" t="n">
        <f aca="false">D1150+I1150</f>
        <v>0</v>
      </c>
    </row>
    <row r="1151" customFormat="false" ht="15.75" hidden="false" customHeight="false" outlineLevel="0" collapsed="false">
      <c r="Q1151" s="474" t="n">
        <f aca="false">D1151+I1151</f>
        <v>0</v>
      </c>
    </row>
    <row r="1152" customFormat="false" ht="15.75" hidden="false" customHeight="false" outlineLevel="0" collapsed="false">
      <c r="Q1152" s="474" t="n">
        <f aca="false">D1152+I1152</f>
        <v>0</v>
      </c>
    </row>
    <row r="1153" customFormat="false" ht="15.75" hidden="false" customHeight="false" outlineLevel="0" collapsed="false">
      <c r="Q1153" s="474" t="n">
        <f aca="false">D1153+I1153</f>
        <v>0</v>
      </c>
    </row>
    <row r="1154" customFormat="false" ht="15.75" hidden="false" customHeight="false" outlineLevel="0" collapsed="false">
      <c r="Q1154" s="474" t="n">
        <f aca="false">D1154+I1154</f>
        <v>0</v>
      </c>
    </row>
    <row r="1155" customFormat="false" ht="15.75" hidden="false" customHeight="false" outlineLevel="0" collapsed="false">
      <c r="Q1155" s="474" t="n">
        <f aca="false">D1155+I1155</f>
        <v>0</v>
      </c>
    </row>
    <row r="1156" customFormat="false" ht="15.75" hidden="false" customHeight="false" outlineLevel="0" collapsed="false">
      <c r="Q1156" s="474" t="n">
        <f aca="false">D1156+I1156</f>
        <v>0</v>
      </c>
    </row>
    <row r="1157" customFormat="false" ht="15.75" hidden="false" customHeight="false" outlineLevel="0" collapsed="false">
      <c r="Q1157" s="474" t="n">
        <f aca="false">D1157+I1157</f>
        <v>0</v>
      </c>
    </row>
    <row r="1158" customFormat="false" ht="15.75" hidden="false" customHeight="false" outlineLevel="0" collapsed="false">
      <c r="Q1158" s="474" t="n">
        <f aca="false">D1158+I1158</f>
        <v>0</v>
      </c>
    </row>
    <row r="1159" customFormat="false" ht="15.75" hidden="false" customHeight="false" outlineLevel="0" collapsed="false">
      <c r="Q1159" s="474" t="n">
        <f aca="false">D1159+I1159</f>
        <v>0</v>
      </c>
    </row>
    <row r="1160" customFormat="false" ht="15.75" hidden="false" customHeight="false" outlineLevel="0" collapsed="false">
      <c r="Q1160" s="474" t="n">
        <f aca="false">D1160+I1160</f>
        <v>0</v>
      </c>
    </row>
    <row r="1161" customFormat="false" ht="15.75" hidden="false" customHeight="false" outlineLevel="0" collapsed="false">
      <c r="Q1161" s="474" t="n">
        <f aca="false">D1161+I1161</f>
        <v>0</v>
      </c>
    </row>
    <row r="1162" customFormat="false" ht="15.75" hidden="false" customHeight="false" outlineLevel="0" collapsed="false">
      <c r="Q1162" s="474" t="n">
        <f aca="false">D1162+I1162</f>
        <v>0</v>
      </c>
    </row>
    <row r="1163" customFormat="false" ht="15.75" hidden="false" customHeight="false" outlineLevel="0" collapsed="false">
      <c r="Q1163" s="474" t="n">
        <f aca="false">D1163+I1163</f>
        <v>0</v>
      </c>
    </row>
    <row r="1164" customFormat="false" ht="15.75" hidden="false" customHeight="false" outlineLevel="0" collapsed="false">
      <c r="Q1164" s="474" t="n">
        <f aca="false">D1164+I1164</f>
        <v>0</v>
      </c>
    </row>
    <row r="1165" customFormat="false" ht="15.75" hidden="false" customHeight="false" outlineLevel="0" collapsed="false">
      <c r="Q1165" s="474" t="n">
        <f aca="false">D1165+I1165</f>
        <v>0</v>
      </c>
    </row>
    <row r="1166" customFormat="false" ht="15.75" hidden="false" customHeight="false" outlineLevel="0" collapsed="false">
      <c r="Q1166" s="474" t="n">
        <f aca="false">D1166+I1166</f>
        <v>0</v>
      </c>
    </row>
    <row r="1167" customFormat="false" ht="15.75" hidden="false" customHeight="false" outlineLevel="0" collapsed="false">
      <c r="Q1167" s="474" t="n">
        <f aca="false">D1167+I1167</f>
        <v>0</v>
      </c>
    </row>
    <row r="1168" customFormat="false" ht="15.75" hidden="false" customHeight="false" outlineLevel="0" collapsed="false">
      <c r="Q1168" s="474" t="n">
        <f aca="false">D1168+I1168</f>
        <v>0</v>
      </c>
    </row>
    <row r="1169" customFormat="false" ht="15.75" hidden="false" customHeight="false" outlineLevel="0" collapsed="false">
      <c r="Q1169" s="474" t="n">
        <f aca="false">D1169+I1169</f>
        <v>0</v>
      </c>
    </row>
    <row r="1170" customFormat="false" ht="15.75" hidden="false" customHeight="false" outlineLevel="0" collapsed="false">
      <c r="Q1170" s="474" t="n">
        <f aca="false">D1170+I1170</f>
        <v>0</v>
      </c>
    </row>
    <row r="1171" customFormat="false" ht="15.75" hidden="false" customHeight="false" outlineLevel="0" collapsed="false">
      <c r="Q1171" s="474" t="n">
        <f aca="false">D1171+I1171</f>
        <v>0</v>
      </c>
    </row>
    <row r="1172" customFormat="false" ht="15.75" hidden="false" customHeight="false" outlineLevel="0" collapsed="false">
      <c r="Q1172" s="474" t="n">
        <f aca="false">D1172+I1172</f>
        <v>0</v>
      </c>
    </row>
    <row r="1173" customFormat="false" ht="15.75" hidden="false" customHeight="false" outlineLevel="0" collapsed="false">
      <c r="Q1173" s="474" t="n">
        <f aca="false">D1173+I1173</f>
        <v>0</v>
      </c>
    </row>
    <row r="1174" customFormat="false" ht="15.75" hidden="false" customHeight="false" outlineLevel="0" collapsed="false">
      <c r="Q1174" s="474" t="n">
        <f aca="false">D1174+I1174</f>
        <v>0</v>
      </c>
    </row>
    <row r="1175" customFormat="false" ht="15.75" hidden="false" customHeight="false" outlineLevel="0" collapsed="false">
      <c r="Q1175" s="474" t="n">
        <f aca="false">D1175+I1175</f>
        <v>0</v>
      </c>
    </row>
    <row r="1176" customFormat="false" ht="15.75" hidden="false" customHeight="false" outlineLevel="0" collapsed="false">
      <c r="Q1176" s="474" t="n">
        <f aca="false">D1176+I1176</f>
        <v>0</v>
      </c>
    </row>
    <row r="1177" customFormat="false" ht="15.75" hidden="false" customHeight="false" outlineLevel="0" collapsed="false">
      <c r="Q1177" s="474" t="n">
        <f aca="false">D1177+I1177</f>
        <v>0</v>
      </c>
    </row>
    <row r="1178" customFormat="false" ht="15.75" hidden="false" customHeight="false" outlineLevel="0" collapsed="false">
      <c r="Q1178" s="474" t="n">
        <f aca="false">D1178+I1178</f>
        <v>0</v>
      </c>
    </row>
    <row r="1179" customFormat="false" ht="15.75" hidden="false" customHeight="false" outlineLevel="0" collapsed="false">
      <c r="Q1179" s="474" t="n">
        <f aca="false">D1179+I1179</f>
        <v>0</v>
      </c>
    </row>
    <row r="1180" customFormat="false" ht="15.75" hidden="false" customHeight="false" outlineLevel="0" collapsed="false">
      <c r="Q1180" s="474" t="n">
        <f aca="false">D1180+I1180</f>
        <v>0</v>
      </c>
    </row>
    <row r="1181" customFormat="false" ht="15.75" hidden="false" customHeight="false" outlineLevel="0" collapsed="false">
      <c r="Q1181" s="474" t="n">
        <f aca="false">D1181+I1181</f>
        <v>0</v>
      </c>
    </row>
    <row r="1182" customFormat="false" ht="15.75" hidden="false" customHeight="false" outlineLevel="0" collapsed="false">
      <c r="Q1182" s="474" t="n">
        <f aca="false">D1182+I1182</f>
        <v>0</v>
      </c>
    </row>
    <row r="1183" customFormat="false" ht="15.75" hidden="false" customHeight="false" outlineLevel="0" collapsed="false">
      <c r="Q1183" s="474" t="n">
        <f aca="false">D1183+I1183</f>
        <v>0</v>
      </c>
    </row>
    <row r="1184" customFormat="false" ht="15.75" hidden="false" customHeight="false" outlineLevel="0" collapsed="false">
      <c r="Q1184" s="474" t="n">
        <f aca="false">D1184+I1184</f>
        <v>0</v>
      </c>
    </row>
    <row r="1185" customFormat="false" ht="15.75" hidden="false" customHeight="false" outlineLevel="0" collapsed="false">
      <c r="Q1185" s="474" t="n">
        <f aca="false">D1185+I1185</f>
        <v>0</v>
      </c>
    </row>
    <row r="1186" customFormat="false" ht="15.75" hidden="false" customHeight="false" outlineLevel="0" collapsed="false">
      <c r="Q1186" s="474" t="n">
        <f aca="false">D1186+I1186</f>
        <v>0</v>
      </c>
    </row>
    <row r="1187" customFormat="false" ht="15.75" hidden="false" customHeight="false" outlineLevel="0" collapsed="false">
      <c r="Q1187" s="474" t="n">
        <f aca="false">D1187+I1187</f>
        <v>0</v>
      </c>
    </row>
    <row r="1188" customFormat="false" ht="15.75" hidden="false" customHeight="false" outlineLevel="0" collapsed="false">
      <c r="Q1188" s="474" t="n">
        <f aca="false">D1188+I1188</f>
        <v>0</v>
      </c>
    </row>
    <row r="1189" customFormat="false" ht="15.75" hidden="false" customHeight="false" outlineLevel="0" collapsed="false">
      <c r="Q1189" s="474" t="n">
        <f aca="false">D1189+I1189</f>
        <v>0</v>
      </c>
    </row>
    <row r="1190" customFormat="false" ht="15.75" hidden="false" customHeight="false" outlineLevel="0" collapsed="false">
      <c r="Q1190" s="474" t="n">
        <f aca="false">D1190+I1190</f>
        <v>0</v>
      </c>
    </row>
    <row r="1191" customFormat="false" ht="15.75" hidden="false" customHeight="false" outlineLevel="0" collapsed="false">
      <c r="Q1191" s="474" t="n">
        <f aca="false">D1191+I1191</f>
        <v>0</v>
      </c>
    </row>
    <row r="1192" customFormat="false" ht="15.75" hidden="false" customHeight="false" outlineLevel="0" collapsed="false">
      <c r="Q1192" s="474" t="n">
        <f aca="false">D1192+I1192</f>
        <v>0</v>
      </c>
    </row>
    <row r="1193" customFormat="false" ht="15.75" hidden="false" customHeight="false" outlineLevel="0" collapsed="false">
      <c r="Q1193" s="474" t="n">
        <f aca="false">D1193+I1193</f>
        <v>0</v>
      </c>
    </row>
    <row r="1194" customFormat="false" ht="15.75" hidden="false" customHeight="false" outlineLevel="0" collapsed="false">
      <c r="Q1194" s="474" t="n">
        <f aca="false">D1194+I1194</f>
        <v>0</v>
      </c>
    </row>
    <row r="1195" customFormat="false" ht="15.75" hidden="false" customHeight="false" outlineLevel="0" collapsed="false">
      <c r="Q1195" s="474" t="n">
        <f aca="false">D1195+I1195</f>
        <v>0</v>
      </c>
    </row>
    <row r="1196" customFormat="false" ht="15.75" hidden="false" customHeight="false" outlineLevel="0" collapsed="false">
      <c r="Q1196" s="474" t="n">
        <f aca="false">D1196+I1196</f>
        <v>0</v>
      </c>
    </row>
    <row r="1197" customFormat="false" ht="15.75" hidden="false" customHeight="false" outlineLevel="0" collapsed="false">
      <c r="Q1197" s="474" t="n">
        <f aca="false">D1197+I1197</f>
        <v>0</v>
      </c>
    </row>
    <row r="1198" customFormat="false" ht="15.75" hidden="false" customHeight="false" outlineLevel="0" collapsed="false">
      <c r="Q1198" s="474" t="n">
        <f aca="false">D1198+I1198</f>
        <v>0</v>
      </c>
    </row>
    <row r="1199" customFormat="false" ht="15.75" hidden="false" customHeight="false" outlineLevel="0" collapsed="false">
      <c r="Q1199" s="474" t="n">
        <f aca="false">D1199+I1199</f>
        <v>0</v>
      </c>
    </row>
    <row r="1200" customFormat="false" ht="15.75" hidden="false" customHeight="false" outlineLevel="0" collapsed="false">
      <c r="Q1200" s="474" t="n">
        <f aca="false">D1200+I1200</f>
        <v>0</v>
      </c>
    </row>
    <row r="1201" customFormat="false" ht="15.75" hidden="false" customHeight="false" outlineLevel="0" collapsed="false">
      <c r="Q1201" s="474" t="n">
        <f aca="false">D1201+I1201</f>
        <v>0</v>
      </c>
    </row>
    <row r="1202" customFormat="false" ht="15.75" hidden="false" customHeight="false" outlineLevel="0" collapsed="false">
      <c r="Q1202" s="474" t="n">
        <f aca="false">D1202+I1202</f>
        <v>0</v>
      </c>
    </row>
    <row r="1203" customFormat="false" ht="15.75" hidden="false" customHeight="false" outlineLevel="0" collapsed="false">
      <c r="Q1203" s="474" t="n">
        <f aca="false">D1203+I1203</f>
        <v>0</v>
      </c>
    </row>
    <row r="1204" customFormat="false" ht="15.75" hidden="false" customHeight="false" outlineLevel="0" collapsed="false">
      <c r="Q1204" s="474" t="n">
        <f aca="false">D1204+I1204</f>
        <v>0</v>
      </c>
    </row>
    <row r="1205" customFormat="false" ht="15.75" hidden="false" customHeight="false" outlineLevel="0" collapsed="false">
      <c r="Q1205" s="474" t="n">
        <f aca="false">D1205+I1205</f>
        <v>0</v>
      </c>
    </row>
    <row r="1206" customFormat="false" ht="15.75" hidden="false" customHeight="false" outlineLevel="0" collapsed="false">
      <c r="Q1206" s="474" t="n">
        <f aca="false">D1206+I1206</f>
        <v>0</v>
      </c>
    </row>
    <row r="1207" customFormat="false" ht="15.75" hidden="false" customHeight="false" outlineLevel="0" collapsed="false">
      <c r="Q1207" s="474" t="n">
        <f aca="false">D1207+I1207</f>
        <v>0</v>
      </c>
    </row>
    <row r="1208" customFormat="false" ht="15.75" hidden="false" customHeight="false" outlineLevel="0" collapsed="false">
      <c r="Q1208" s="474" t="n">
        <f aca="false">D1208+I1208</f>
        <v>0</v>
      </c>
    </row>
    <row r="1209" customFormat="false" ht="15.75" hidden="false" customHeight="false" outlineLevel="0" collapsed="false">
      <c r="Q1209" s="474" t="n">
        <f aca="false">D1209+I1209</f>
        <v>0</v>
      </c>
    </row>
    <row r="1210" customFormat="false" ht="15.75" hidden="false" customHeight="false" outlineLevel="0" collapsed="false">
      <c r="Q1210" s="474" t="n">
        <f aca="false">D1210+I1210</f>
        <v>0</v>
      </c>
    </row>
    <row r="1211" customFormat="false" ht="15.75" hidden="false" customHeight="false" outlineLevel="0" collapsed="false">
      <c r="Q1211" s="474" t="n">
        <f aca="false">D1211+I1211</f>
        <v>0</v>
      </c>
    </row>
    <row r="1212" customFormat="false" ht="15.75" hidden="false" customHeight="false" outlineLevel="0" collapsed="false">
      <c r="Q1212" s="474" t="n">
        <f aca="false">D1212+I1212</f>
        <v>0</v>
      </c>
    </row>
    <row r="1213" customFormat="false" ht="15.75" hidden="false" customHeight="false" outlineLevel="0" collapsed="false">
      <c r="Q1213" s="474" t="n">
        <f aca="false">D1213+I1213</f>
        <v>0</v>
      </c>
    </row>
    <row r="1214" customFormat="false" ht="15.75" hidden="false" customHeight="false" outlineLevel="0" collapsed="false">
      <c r="Q1214" s="474" t="n">
        <f aca="false">D1214+I1214</f>
        <v>0</v>
      </c>
    </row>
    <row r="1215" customFormat="false" ht="15.75" hidden="false" customHeight="false" outlineLevel="0" collapsed="false">
      <c r="Q1215" s="474" t="n">
        <f aca="false">D1215+I1215</f>
        <v>0</v>
      </c>
    </row>
    <row r="1216" customFormat="false" ht="15.75" hidden="false" customHeight="false" outlineLevel="0" collapsed="false">
      <c r="Q1216" s="474" t="n">
        <f aca="false">D1216+I1216</f>
        <v>0</v>
      </c>
    </row>
    <row r="1217" customFormat="false" ht="15.75" hidden="false" customHeight="false" outlineLevel="0" collapsed="false">
      <c r="Q1217" s="474" t="n">
        <f aca="false">D1217+I1217</f>
        <v>0</v>
      </c>
    </row>
    <row r="1218" customFormat="false" ht="15.75" hidden="false" customHeight="false" outlineLevel="0" collapsed="false">
      <c r="Q1218" s="474" t="n">
        <f aca="false">D1218+I1218</f>
        <v>0</v>
      </c>
    </row>
    <row r="1219" customFormat="false" ht="15.75" hidden="false" customHeight="false" outlineLevel="0" collapsed="false">
      <c r="Q1219" s="474" t="n">
        <f aca="false">D1219+I1219</f>
        <v>0</v>
      </c>
    </row>
    <row r="1220" customFormat="false" ht="15.75" hidden="false" customHeight="false" outlineLevel="0" collapsed="false">
      <c r="Q1220" s="474" t="n">
        <f aca="false">D1220+I1220</f>
        <v>0</v>
      </c>
    </row>
    <row r="1221" customFormat="false" ht="15.75" hidden="false" customHeight="false" outlineLevel="0" collapsed="false">
      <c r="Q1221" s="474" t="n">
        <f aca="false">D1221+I1221</f>
        <v>0</v>
      </c>
    </row>
    <row r="1222" customFormat="false" ht="15.75" hidden="false" customHeight="false" outlineLevel="0" collapsed="false">
      <c r="Q1222" s="474" t="n">
        <f aca="false">D1222+I1222</f>
        <v>0</v>
      </c>
    </row>
    <row r="1223" customFormat="false" ht="15.75" hidden="false" customHeight="false" outlineLevel="0" collapsed="false">
      <c r="Q1223" s="474" t="n">
        <f aca="false">D1223+I1223</f>
        <v>0</v>
      </c>
    </row>
    <row r="1224" customFormat="false" ht="15.75" hidden="false" customHeight="false" outlineLevel="0" collapsed="false">
      <c r="Q1224" s="474" t="n">
        <f aca="false">D1224+I1224</f>
        <v>0</v>
      </c>
    </row>
    <row r="1225" customFormat="false" ht="15.75" hidden="false" customHeight="false" outlineLevel="0" collapsed="false">
      <c r="Q1225" s="474" t="n">
        <f aca="false">D1225+I1225</f>
        <v>0</v>
      </c>
    </row>
    <row r="1226" customFormat="false" ht="15.75" hidden="false" customHeight="false" outlineLevel="0" collapsed="false">
      <c r="Q1226" s="474" t="n">
        <f aca="false">D1226+I1226</f>
        <v>0</v>
      </c>
    </row>
    <row r="1227" customFormat="false" ht="15.75" hidden="false" customHeight="false" outlineLevel="0" collapsed="false">
      <c r="Q1227" s="474" t="n">
        <f aca="false">D1227+I1227</f>
        <v>0</v>
      </c>
    </row>
    <row r="1228" customFormat="false" ht="15.75" hidden="false" customHeight="false" outlineLevel="0" collapsed="false">
      <c r="Q1228" s="474" t="n">
        <f aca="false">D1228+I1228</f>
        <v>0</v>
      </c>
    </row>
    <row r="1229" customFormat="false" ht="15.75" hidden="false" customHeight="false" outlineLevel="0" collapsed="false">
      <c r="Q1229" s="474" t="n">
        <f aca="false">D1229+I1229</f>
        <v>0</v>
      </c>
    </row>
    <row r="1230" customFormat="false" ht="15.75" hidden="false" customHeight="false" outlineLevel="0" collapsed="false">
      <c r="Q1230" s="474" t="n">
        <f aca="false">D1230+I1230</f>
        <v>0</v>
      </c>
    </row>
    <row r="1231" customFormat="false" ht="15.75" hidden="false" customHeight="false" outlineLevel="0" collapsed="false">
      <c r="Q1231" s="474" t="n">
        <f aca="false">D1231+I1231</f>
        <v>0</v>
      </c>
    </row>
    <row r="1232" customFormat="false" ht="15.75" hidden="false" customHeight="false" outlineLevel="0" collapsed="false">
      <c r="Q1232" s="474" t="n">
        <f aca="false">D1232+I1232</f>
        <v>0</v>
      </c>
    </row>
    <row r="1233" customFormat="false" ht="15.75" hidden="false" customHeight="false" outlineLevel="0" collapsed="false">
      <c r="Q1233" s="474" t="n">
        <f aca="false">D1233+I1233</f>
        <v>0</v>
      </c>
    </row>
    <row r="1234" customFormat="false" ht="15.75" hidden="false" customHeight="false" outlineLevel="0" collapsed="false">
      <c r="Q1234" s="474" t="n">
        <f aca="false">D1234+I1234</f>
        <v>0</v>
      </c>
    </row>
    <row r="1235" customFormat="false" ht="15.75" hidden="false" customHeight="false" outlineLevel="0" collapsed="false">
      <c r="Q1235" s="474" t="n">
        <f aca="false">D1235+I1235</f>
        <v>0</v>
      </c>
    </row>
    <row r="1236" customFormat="false" ht="15.75" hidden="false" customHeight="false" outlineLevel="0" collapsed="false">
      <c r="Q1236" s="474" t="n">
        <f aca="false">D1236+I1236</f>
        <v>0</v>
      </c>
    </row>
    <row r="1237" customFormat="false" ht="15.75" hidden="false" customHeight="false" outlineLevel="0" collapsed="false">
      <c r="Q1237" s="474" t="n">
        <f aca="false">D1237+I1237</f>
        <v>0</v>
      </c>
    </row>
    <row r="1238" customFormat="false" ht="15.75" hidden="false" customHeight="false" outlineLevel="0" collapsed="false">
      <c r="Q1238" s="474" t="n">
        <f aca="false">D1238+I1238</f>
        <v>0</v>
      </c>
    </row>
    <row r="1239" customFormat="false" ht="15.75" hidden="false" customHeight="false" outlineLevel="0" collapsed="false">
      <c r="Q1239" s="474" t="n">
        <f aca="false">D1239+I1239</f>
        <v>0</v>
      </c>
    </row>
    <row r="1240" customFormat="false" ht="15.75" hidden="false" customHeight="false" outlineLevel="0" collapsed="false">
      <c r="Q1240" s="474" t="n">
        <f aca="false">D1240+I1240</f>
        <v>0</v>
      </c>
    </row>
    <row r="1241" customFormat="false" ht="15.75" hidden="false" customHeight="false" outlineLevel="0" collapsed="false">
      <c r="Q1241" s="474" t="n">
        <f aca="false">D1241+I1241</f>
        <v>0</v>
      </c>
    </row>
    <row r="1242" customFormat="false" ht="15.75" hidden="false" customHeight="false" outlineLevel="0" collapsed="false">
      <c r="Q1242" s="474" t="n">
        <f aca="false">D1242+I1242</f>
        <v>0</v>
      </c>
    </row>
    <row r="1243" customFormat="false" ht="15.75" hidden="false" customHeight="false" outlineLevel="0" collapsed="false">
      <c r="Q1243" s="474" t="n">
        <f aca="false">D1243+I1243</f>
        <v>0</v>
      </c>
    </row>
    <row r="1244" customFormat="false" ht="15.75" hidden="false" customHeight="false" outlineLevel="0" collapsed="false">
      <c r="Q1244" s="474" t="n">
        <f aca="false">D1244+I1244</f>
        <v>0</v>
      </c>
    </row>
    <row r="1245" customFormat="false" ht="15.75" hidden="false" customHeight="false" outlineLevel="0" collapsed="false">
      <c r="Q1245" s="474" t="n">
        <f aca="false">D1245+I1245</f>
        <v>0</v>
      </c>
    </row>
    <row r="1246" customFormat="false" ht="15.75" hidden="false" customHeight="false" outlineLevel="0" collapsed="false">
      <c r="Q1246" s="474" t="n">
        <f aca="false">D1246+I1246</f>
        <v>0</v>
      </c>
    </row>
    <row r="1247" customFormat="false" ht="15.75" hidden="false" customHeight="false" outlineLevel="0" collapsed="false">
      <c r="Q1247" s="474" t="n">
        <f aca="false">D1247+I1247</f>
        <v>0</v>
      </c>
    </row>
    <row r="1248" customFormat="false" ht="15.75" hidden="false" customHeight="false" outlineLevel="0" collapsed="false">
      <c r="Q1248" s="474" t="n">
        <f aca="false">D1248+I1248</f>
        <v>0</v>
      </c>
    </row>
    <row r="1249" customFormat="false" ht="15.75" hidden="false" customHeight="false" outlineLevel="0" collapsed="false">
      <c r="Q1249" s="474" t="n">
        <f aca="false">D1249+I1249</f>
        <v>0</v>
      </c>
    </row>
    <row r="1250" customFormat="false" ht="15.75" hidden="false" customHeight="false" outlineLevel="0" collapsed="false">
      <c r="Q1250" s="474" t="n">
        <f aca="false">D1250+I1250</f>
        <v>0</v>
      </c>
    </row>
    <row r="1251" customFormat="false" ht="15.75" hidden="false" customHeight="false" outlineLevel="0" collapsed="false">
      <c r="Q1251" s="474" t="n">
        <f aca="false">D1251+I1251</f>
        <v>0</v>
      </c>
    </row>
    <row r="1252" customFormat="false" ht="15.75" hidden="false" customHeight="false" outlineLevel="0" collapsed="false">
      <c r="Q1252" s="474" t="n">
        <f aca="false">D1252+I1252</f>
        <v>0</v>
      </c>
    </row>
    <row r="1253" customFormat="false" ht="15.75" hidden="false" customHeight="false" outlineLevel="0" collapsed="false">
      <c r="Q1253" s="474" t="n">
        <f aca="false">D1253+I1253</f>
        <v>0</v>
      </c>
    </row>
    <row r="1254" customFormat="false" ht="15.75" hidden="false" customHeight="false" outlineLevel="0" collapsed="false">
      <c r="Q1254" s="474" t="n">
        <f aca="false">D1254+I1254</f>
        <v>0</v>
      </c>
    </row>
    <row r="1255" customFormat="false" ht="15.75" hidden="false" customHeight="false" outlineLevel="0" collapsed="false">
      <c r="Q1255" s="474" t="n">
        <f aca="false">D1255+I1255</f>
        <v>0</v>
      </c>
    </row>
    <row r="1256" customFormat="false" ht="15.75" hidden="false" customHeight="false" outlineLevel="0" collapsed="false">
      <c r="Q1256" s="474" t="n">
        <f aca="false">D1256+I1256</f>
        <v>0</v>
      </c>
    </row>
    <row r="1257" customFormat="false" ht="15.75" hidden="false" customHeight="false" outlineLevel="0" collapsed="false">
      <c r="Q1257" s="474" t="n">
        <f aca="false">D1257+I1257</f>
        <v>0</v>
      </c>
    </row>
    <row r="1258" customFormat="false" ht="15.75" hidden="false" customHeight="false" outlineLevel="0" collapsed="false">
      <c r="Q1258" s="474" t="n">
        <f aca="false">D1258+I1258</f>
        <v>0</v>
      </c>
    </row>
    <row r="1259" customFormat="false" ht="15.75" hidden="false" customHeight="false" outlineLevel="0" collapsed="false">
      <c r="Q1259" s="474" t="n">
        <f aca="false">D1259+I1259</f>
        <v>0</v>
      </c>
    </row>
    <row r="1260" customFormat="false" ht="15.75" hidden="false" customHeight="false" outlineLevel="0" collapsed="false">
      <c r="Q1260" s="474" t="n">
        <f aca="false">D1260+I1260</f>
        <v>0</v>
      </c>
    </row>
    <row r="1261" customFormat="false" ht="15.75" hidden="false" customHeight="false" outlineLevel="0" collapsed="false">
      <c r="Q1261" s="474" t="n">
        <f aca="false">D1261+I1261</f>
        <v>0</v>
      </c>
    </row>
    <row r="1262" customFormat="false" ht="15.75" hidden="false" customHeight="false" outlineLevel="0" collapsed="false">
      <c r="Q1262" s="474" t="n">
        <f aca="false">D1262+I1262</f>
        <v>0</v>
      </c>
    </row>
    <row r="1263" customFormat="false" ht="15.75" hidden="false" customHeight="false" outlineLevel="0" collapsed="false">
      <c r="Q1263" s="474" t="n">
        <f aca="false">D1263+I1263</f>
        <v>0</v>
      </c>
    </row>
    <row r="1264" customFormat="false" ht="15.75" hidden="false" customHeight="false" outlineLevel="0" collapsed="false">
      <c r="Q1264" s="474" t="n">
        <f aca="false">D1264+I1264</f>
        <v>0</v>
      </c>
    </row>
    <row r="1265" customFormat="false" ht="15.75" hidden="false" customHeight="false" outlineLevel="0" collapsed="false">
      <c r="Q1265" s="474" t="n">
        <f aca="false">D1265+I1265</f>
        <v>0</v>
      </c>
    </row>
    <row r="1266" customFormat="false" ht="15.75" hidden="false" customHeight="false" outlineLevel="0" collapsed="false">
      <c r="Q1266" s="474" t="n">
        <f aca="false">D1266+I1266</f>
        <v>0</v>
      </c>
    </row>
    <row r="1267" customFormat="false" ht="15.75" hidden="false" customHeight="false" outlineLevel="0" collapsed="false">
      <c r="Q1267" s="474" t="n">
        <f aca="false">D1267+I1267</f>
        <v>0</v>
      </c>
    </row>
    <row r="1268" customFormat="false" ht="15.75" hidden="false" customHeight="false" outlineLevel="0" collapsed="false">
      <c r="Q1268" s="474" t="n">
        <f aca="false">D1268+I1268</f>
        <v>0</v>
      </c>
    </row>
    <row r="1269" customFormat="false" ht="15.75" hidden="false" customHeight="false" outlineLevel="0" collapsed="false">
      <c r="Q1269" s="474" t="n">
        <f aca="false">D1269+I1269</f>
        <v>0</v>
      </c>
    </row>
    <row r="1270" customFormat="false" ht="15.75" hidden="false" customHeight="false" outlineLevel="0" collapsed="false">
      <c r="Q1270" s="474" t="n">
        <f aca="false">D1270+I1270</f>
        <v>0</v>
      </c>
    </row>
    <row r="1271" customFormat="false" ht="15.75" hidden="false" customHeight="false" outlineLevel="0" collapsed="false">
      <c r="Q1271" s="474" t="n">
        <f aca="false">D1271+I1271</f>
        <v>0</v>
      </c>
    </row>
    <row r="1272" customFormat="false" ht="15.75" hidden="false" customHeight="false" outlineLevel="0" collapsed="false">
      <c r="Q1272" s="474" t="n">
        <f aca="false">D1272+I1272</f>
        <v>0</v>
      </c>
    </row>
    <row r="1273" customFormat="false" ht="15.75" hidden="false" customHeight="false" outlineLevel="0" collapsed="false">
      <c r="Q1273" s="474" t="n">
        <f aca="false">D1273+I1273</f>
        <v>0</v>
      </c>
    </row>
    <row r="1274" customFormat="false" ht="15.75" hidden="false" customHeight="false" outlineLevel="0" collapsed="false">
      <c r="Q1274" s="474" t="n">
        <f aca="false">D1274+I1274</f>
        <v>0</v>
      </c>
    </row>
    <row r="1275" customFormat="false" ht="15.75" hidden="false" customHeight="false" outlineLevel="0" collapsed="false">
      <c r="Q1275" s="474" t="n">
        <f aca="false">D1275+I1275</f>
        <v>0</v>
      </c>
    </row>
    <row r="1276" customFormat="false" ht="15.75" hidden="false" customHeight="false" outlineLevel="0" collapsed="false">
      <c r="Q1276" s="474" t="n">
        <f aca="false">D1276+I1276</f>
        <v>0</v>
      </c>
    </row>
    <row r="1277" customFormat="false" ht="15.75" hidden="false" customHeight="false" outlineLevel="0" collapsed="false">
      <c r="Q1277" s="474" t="n">
        <f aca="false">D1277+I1277</f>
        <v>0</v>
      </c>
    </row>
    <row r="1278" customFormat="false" ht="15.75" hidden="false" customHeight="false" outlineLevel="0" collapsed="false">
      <c r="Q1278" s="474" t="n">
        <f aca="false">D1278+I1278</f>
        <v>0</v>
      </c>
    </row>
    <row r="1279" customFormat="false" ht="15.75" hidden="false" customHeight="false" outlineLevel="0" collapsed="false">
      <c r="Q1279" s="474" t="n">
        <f aca="false">D1279+I1279</f>
        <v>0</v>
      </c>
    </row>
    <row r="1280" customFormat="false" ht="15.75" hidden="false" customHeight="false" outlineLevel="0" collapsed="false">
      <c r="Q1280" s="474" t="n">
        <f aca="false">D1280+I1280</f>
        <v>0</v>
      </c>
    </row>
    <row r="1281" customFormat="false" ht="15.75" hidden="false" customHeight="false" outlineLevel="0" collapsed="false">
      <c r="Q1281" s="474" t="n">
        <f aca="false">D1281+I1281</f>
        <v>0</v>
      </c>
    </row>
    <row r="1282" customFormat="false" ht="15.75" hidden="false" customHeight="false" outlineLevel="0" collapsed="false">
      <c r="Q1282" s="474" t="n">
        <f aca="false">D1282+I1282</f>
        <v>0</v>
      </c>
    </row>
    <row r="1283" customFormat="false" ht="15.75" hidden="false" customHeight="false" outlineLevel="0" collapsed="false">
      <c r="Q1283" s="474" t="n">
        <f aca="false">D1283+I1283</f>
        <v>0</v>
      </c>
    </row>
    <row r="1284" customFormat="false" ht="15.75" hidden="false" customHeight="false" outlineLevel="0" collapsed="false">
      <c r="Q1284" s="474" t="n">
        <f aca="false">D1284+I1284</f>
        <v>0</v>
      </c>
    </row>
    <row r="1285" customFormat="false" ht="15.75" hidden="false" customHeight="false" outlineLevel="0" collapsed="false">
      <c r="Q1285" s="474" t="n">
        <f aca="false">D1285+I1285</f>
        <v>0</v>
      </c>
    </row>
    <row r="1286" customFormat="false" ht="15.75" hidden="false" customHeight="false" outlineLevel="0" collapsed="false">
      <c r="Q1286" s="474" t="n">
        <f aca="false">D1286+I1286</f>
        <v>0</v>
      </c>
    </row>
    <row r="1287" customFormat="false" ht="15.75" hidden="false" customHeight="false" outlineLevel="0" collapsed="false">
      <c r="Q1287" s="474" t="n">
        <f aca="false">D1287+I1287</f>
        <v>0</v>
      </c>
    </row>
    <row r="1288" customFormat="false" ht="15.75" hidden="false" customHeight="false" outlineLevel="0" collapsed="false">
      <c r="Q1288" s="474" t="n">
        <f aca="false">D1288+I1288</f>
        <v>0</v>
      </c>
    </row>
    <row r="1289" customFormat="false" ht="15.75" hidden="false" customHeight="false" outlineLevel="0" collapsed="false">
      <c r="Q1289" s="474" t="n">
        <f aca="false">D1289+I1289</f>
        <v>0</v>
      </c>
    </row>
    <row r="1290" customFormat="false" ht="15.75" hidden="false" customHeight="false" outlineLevel="0" collapsed="false">
      <c r="Q1290" s="474" t="n">
        <f aca="false">D1290+I1290</f>
        <v>0</v>
      </c>
    </row>
    <row r="1291" customFormat="false" ht="15.75" hidden="false" customHeight="false" outlineLevel="0" collapsed="false">
      <c r="Q1291" s="474" t="n">
        <f aca="false">D1291+I1291</f>
        <v>0</v>
      </c>
    </row>
    <row r="1292" customFormat="false" ht="15.75" hidden="false" customHeight="false" outlineLevel="0" collapsed="false">
      <c r="Q1292" s="474" t="n">
        <f aca="false">D1292+I1292</f>
        <v>0</v>
      </c>
    </row>
    <row r="1293" customFormat="false" ht="15.75" hidden="false" customHeight="false" outlineLevel="0" collapsed="false">
      <c r="Q1293" s="474" t="n">
        <f aca="false">D1293+I1293</f>
        <v>0</v>
      </c>
    </row>
    <row r="1294" customFormat="false" ht="15.75" hidden="false" customHeight="false" outlineLevel="0" collapsed="false">
      <c r="Q1294" s="474" t="n">
        <f aca="false">D1294+I1294</f>
        <v>0</v>
      </c>
    </row>
    <row r="1295" customFormat="false" ht="15.75" hidden="false" customHeight="false" outlineLevel="0" collapsed="false">
      <c r="Q1295" s="474" t="n">
        <f aca="false">D1295+I1295</f>
        <v>0</v>
      </c>
    </row>
    <row r="1296" customFormat="false" ht="15.75" hidden="false" customHeight="false" outlineLevel="0" collapsed="false">
      <c r="Q1296" s="474" t="n">
        <f aca="false">D1296+I1296</f>
        <v>0</v>
      </c>
    </row>
    <row r="1297" customFormat="false" ht="15.75" hidden="false" customHeight="false" outlineLevel="0" collapsed="false">
      <c r="Q1297" s="474" t="n">
        <f aca="false">D1297+I1297</f>
        <v>0</v>
      </c>
    </row>
    <row r="1298" customFormat="false" ht="15.75" hidden="false" customHeight="false" outlineLevel="0" collapsed="false">
      <c r="Q1298" s="474" t="n">
        <f aca="false">D1298+I1298</f>
        <v>0</v>
      </c>
    </row>
    <row r="1299" customFormat="false" ht="15.75" hidden="false" customHeight="false" outlineLevel="0" collapsed="false">
      <c r="Q1299" s="474" t="n">
        <f aca="false">D1299+I1299</f>
        <v>0</v>
      </c>
    </row>
    <row r="1300" customFormat="false" ht="15.75" hidden="false" customHeight="false" outlineLevel="0" collapsed="false">
      <c r="Q1300" s="474" t="n">
        <f aca="false">D1300+I1300</f>
        <v>0</v>
      </c>
    </row>
    <row r="1301" customFormat="false" ht="15.75" hidden="false" customHeight="false" outlineLevel="0" collapsed="false">
      <c r="Q1301" s="474" t="n">
        <f aca="false">D1301+I1301</f>
        <v>0</v>
      </c>
    </row>
    <row r="1302" customFormat="false" ht="15.75" hidden="false" customHeight="false" outlineLevel="0" collapsed="false">
      <c r="Q1302" s="474" t="n">
        <f aca="false">D1302+I1302</f>
        <v>0</v>
      </c>
    </row>
    <row r="1303" customFormat="false" ht="15.75" hidden="false" customHeight="false" outlineLevel="0" collapsed="false">
      <c r="Q1303" s="474" t="n">
        <f aca="false">D1303+I1303</f>
        <v>0</v>
      </c>
    </row>
    <row r="1304" customFormat="false" ht="15.75" hidden="false" customHeight="false" outlineLevel="0" collapsed="false">
      <c r="Q1304" s="474" t="n">
        <f aca="false">D1304+I1304</f>
        <v>0</v>
      </c>
    </row>
    <row r="1305" customFormat="false" ht="15.75" hidden="false" customHeight="false" outlineLevel="0" collapsed="false">
      <c r="Q1305" s="474" t="n">
        <f aca="false">D1305+I1305</f>
        <v>0</v>
      </c>
    </row>
    <row r="1306" customFormat="false" ht="15.75" hidden="false" customHeight="false" outlineLevel="0" collapsed="false">
      <c r="Q1306" s="474" t="n">
        <f aca="false">D1306+I1306</f>
        <v>0</v>
      </c>
    </row>
    <row r="1307" customFormat="false" ht="15.75" hidden="false" customHeight="false" outlineLevel="0" collapsed="false">
      <c r="Q1307" s="474" t="n">
        <f aca="false">D1307+I1307</f>
        <v>0</v>
      </c>
    </row>
    <row r="1308" customFormat="false" ht="15.75" hidden="false" customHeight="false" outlineLevel="0" collapsed="false">
      <c r="Q1308" s="474" t="n">
        <f aca="false">D1308+I1308</f>
        <v>0</v>
      </c>
    </row>
    <row r="1309" customFormat="false" ht="15.75" hidden="false" customHeight="false" outlineLevel="0" collapsed="false">
      <c r="Q1309" s="474" t="n">
        <f aca="false">D1309+I1309</f>
        <v>0</v>
      </c>
    </row>
    <row r="1310" customFormat="false" ht="15.75" hidden="false" customHeight="false" outlineLevel="0" collapsed="false">
      <c r="Q1310" s="474" t="n">
        <f aca="false">D1310+I1310</f>
        <v>0</v>
      </c>
    </row>
    <row r="1311" customFormat="false" ht="15.75" hidden="false" customHeight="false" outlineLevel="0" collapsed="false">
      <c r="Q1311" s="474" t="n">
        <f aca="false">D1311+I1311</f>
        <v>0</v>
      </c>
    </row>
    <row r="1312" customFormat="false" ht="15.75" hidden="false" customHeight="false" outlineLevel="0" collapsed="false">
      <c r="Q1312" s="474" t="n">
        <f aca="false">D1312+I1312</f>
        <v>0</v>
      </c>
    </row>
    <row r="1313" customFormat="false" ht="15.75" hidden="false" customHeight="false" outlineLevel="0" collapsed="false">
      <c r="Q1313" s="474" t="n">
        <f aca="false">D1313+I1313</f>
        <v>0</v>
      </c>
    </row>
    <row r="1314" customFormat="false" ht="15.75" hidden="false" customHeight="false" outlineLevel="0" collapsed="false">
      <c r="Q1314" s="474" t="n">
        <f aca="false">D1314+I1314</f>
        <v>0</v>
      </c>
    </row>
    <row r="1315" customFormat="false" ht="15.75" hidden="false" customHeight="false" outlineLevel="0" collapsed="false">
      <c r="Q1315" s="474" t="n">
        <f aca="false">D1315+I1315</f>
        <v>0</v>
      </c>
    </row>
    <row r="1316" customFormat="false" ht="15.75" hidden="false" customHeight="false" outlineLevel="0" collapsed="false">
      <c r="Q1316" s="474" t="n">
        <f aca="false">D1316+I1316</f>
        <v>0</v>
      </c>
    </row>
    <row r="1317" customFormat="false" ht="15.75" hidden="false" customHeight="false" outlineLevel="0" collapsed="false">
      <c r="Q1317" s="474" t="n">
        <f aca="false">D1317+I1317</f>
        <v>0</v>
      </c>
    </row>
    <row r="1318" customFormat="false" ht="15.75" hidden="false" customHeight="false" outlineLevel="0" collapsed="false">
      <c r="Q1318" s="474" t="n">
        <f aca="false">D1318+I1318</f>
        <v>0</v>
      </c>
    </row>
    <row r="1319" customFormat="false" ht="15.75" hidden="false" customHeight="false" outlineLevel="0" collapsed="false">
      <c r="Q1319" s="474" t="n">
        <f aca="false">D1319+I1319</f>
        <v>0</v>
      </c>
    </row>
    <row r="1320" customFormat="false" ht="15.75" hidden="false" customHeight="false" outlineLevel="0" collapsed="false">
      <c r="Q1320" s="474" t="n">
        <f aca="false">D1320+I1320</f>
        <v>0</v>
      </c>
    </row>
    <row r="1321" customFormat="false" ht="15.75" hidden="false" customHeight="false" outlineLevel="0" collapsed="false">
      <c r="Q1321" s="474" t="n">
        <f aca="false">D1321+I1321</f>
        <v>0</v>
      </c>
    </row>
    <row r="1322" customFormat="false" ht="15.75" hidden="false" customHeight="false" outlineLevel="0" collapsed="false">
      <c r="Q1322" s="474" t="n">
        <f aca="false">D1322+I1322</f>
        <v>0</v>
      </c>
    </row>
    <row r="1323" customFormat="false" ht="15.75" hidden="false" customHeight="false" outlineLevel="0" collapsed="false">
      <c r="Q1323" s="474" t="n">
        <f aca="false">D1323+I1323</f>
        <v>0</v>
      </c>
    </row>
    <row r="1324" customFormat="false" ht="15.75" hidden="false" customHeight="false" outlineLevel="0" collapsed="false">
      <c r="Q1324" s="474" t="n">
        <f aca="false">D1324+I1324</f>
        <v>0</v>
      </c>
    </row>
    <row r="1325" customFormat="false" ht="15.75" hidden="false" customHeight="false" outlineLevel="0" collapsed="false">
      <c r="Q1325" s="474" t="n">
        <f aca="false">D1325+I1325</f>
        <v>0</v>
      </c>
    </row>
    <row r="1326" customFormat="false" ht="15.75" hidden="false" customHeight="false" outlineLevel="0" collapsed="false">
      <c r="Q1326" s="474" t="n">
        <f aca="false">D1326+I1326</f>
        <v>0</v>
      </c>
    </row>
    <row r="1327" customFormat="false" ht="15.75" hidden="false" customHeight="false" outlineLevel="0" collapsed="false">
      <c r="Q1327" s="474" t="n">
        <f aca="false">D1327+I1327</f>
        <v>0</v>
      </c>
    </row>
    <row r="1328" customFormat="false" ht="15.75" hidden="false" customHeight="false" outlineLevel="0" collapsed="false">
      <c r="Q1328" s="474" t="n">
        <f aca="false">D1328+I1328</f>
        <v>0</v>
      </c>
    </row>
    <row r="1329" customFormat="false" ht="15.75" hidden="false" customHeight="false" outlineLevel="0" collapsed="false">
      <c r="Q1329" s="474" t="n">
        <f aca="false">D1329+I1329</f>
        <v>0</v>
      </c>
    </row>
    <row r="1330" customFormat="false" ht="15.75" hidden="false" customHeight="false" outlineLevel="0" collapsed="false">
      <c r="Q1330" s="474" t="n">
        <f aca="false">D1330+I1330</f>
        <v>0</v>
      </c>
    </row>
    <row r="1331" customFormat="false" ht="15.75" hidden="false" customHeight="false" outlineLevel="0" collapsed="false">
      <c r="Q1331" s="474" t="n">
        <f aca="false">D1331+I1331</f>
        <v>0</v>
      </c>
    </row>
    <row r="1332" customFormat="false" ht="15.75" hidden="false" customHeight="false" outlineLevel="0" collapsed="false">
      <c r="Q1332" s="474" t="n">
        <f aca="false">D1332+I1332</f>
        <v>0</v>
      </c>
    </row>
    <row r="1333" customFormat="false" ht="15.75" hidden="false" customHeight="false" outlineLevel="0" collapsed="false">
      <c r="Q1333" s="474" t="n">
        <f aca="false">D1333+I1333</f>
        <v>0</v>
      </c>
    </row>
    <row r="1334" customFormat="false" ht="15.75" hidden="false" customHeight="false" outlineLevel="0" collapsed="false">
      <c r="Q1334" s="474" t="n">
        <f aca="false">D1334+I1334</f>
        <v>0</v>
      </c>
    </row>
    <row r="1335" customFormat="false" ht="15.75" hidden="false" customHeight="false" outlineLevel="0" collapsed="false">
      <c r="Q1335" s="474" t="n">
        <f aca="false">D1335+I1335</f>
        <v>0</v>
      </c>
    </row>
    <row r="1336" customFormat="false" ht="15.75" hidden="false" customHeight="false" outlineLevel="0" collapsed="false">
      <c r="Q1336" s="474" t="n">
        <f aca="false">D1336+I1336</f>
        <v>0</v>
      </c>
    </row>
    <row r="1337" customFormat="false" ht="15.75" hidden="false" customHeight="false" outlineLevel="0" collapsed="false">
      <c r="Q1337" s="474" t="n">
        <f aca="false">D1337+I1337</f>
        <v>0</v>
      </c>
    </row>
    <row r="1338" customFormat="false" ht="15.75" hidden="false" customHeight="false" outlineLevel="0" collapsed="false">
      <c r="Q1338" s="474" t="n">
        <f aca="false">D1338+I1338</f>
        <v>0</v>
      </c>
    </row>
    <row r="1339" customFormat="false" ht="15.75" hidden="false" customHeight="false" outlineLevel="0" collapsed="false">
      <c r="Q1339" s="474" t="n">
        <f aca="false">D1339+I1339</f>
        <v>0</v>
      </c>
    </row>
    <row r="1340" customFormat="false" ht="15.75" hidden="false" customHeight="false" outlineLevel="0" collapsed="false">
      <c r="Q1340" s="474" t="n">
        <f aca="false">D1340+I1340</f>
        <v>0</v>
      </c>
    </row>
    <row r="1341" customFormat="false" ht="15.75" hidden="false" customHeight="false" outlineLevel="0" collapsed="false">
      <c r="Q1341" s="474" t="n">
        <f aca="false">D1341+I1341</f>
        <v>0</v>
      </c>
    </row>
    <row r="1342" customFormat="false" ht="15.75" hidden="false" customHeight="false" outlineLevel="0" collapsed="false">
      <c r="Q1342" s="474" t="n">
        <f aca="false">D1342+I1342</f>
        <v>0</v>
      </c>
    </row>
    <row r="1343" customFormat="false" ht="15.75" hidden="false" customHeight="false" outlineLevel="0" collapsed="false">
      <c r="Q1343" s="474" t="n">
        <f aca="false">D1343+I1343</f>
        <v>0</v>
      </c>
    </row>
    <row r="1344" customFormat="false" ht="15.75" hidden="false" customHeight="false" outlineLevel="0" collapsed="false">
      <c r="Q1344" s="474" t="n">
        <f aca="false">D1344+I1344</f>
        <v>0</v>
      </c>
    </row>
    <row r="1345" customFormat="false" ht="15.75" hidden="false" customHeight="false" outlineLevel="0" collapsed="false">
      <c r="Q1345" s="474" t="n">
        <f aca="false">D1345+I1345</f>
        <v>0</v>
      </c>
    </row>
    <row r="1346" customFormat="false" ht="15.75" hidden="false" customHeight="false" outlineLevel="0" collapsed="false">
      <c r="Q1346" s="474" t="n">
        <f aca="false">D1346+I1346</f>
        <v>0</v>
      </c>
    </row>
    <row r="1347" customFormat="false" ht="15.75" hidden="false" customHeight="false" outlineLevel="0" collapsed="false">
      <c r="Q1347" s="474" t="n">
        <f aca="false">D1347+I1347</f>
        <v>0</v>
      </c>
    </row>
    <row r="1348" customFormat="false" ht="15.75" hidden="false" customHeight="false" outlineLevel="0" collapsed="false">
      <c r="Q1348" s="474" t="n">
        <f aca="false">D1348+I1348</f>
        <v>0</v>
      </c>
    </row>
    <row r="1349" customFormat="false" ht="15.75" hidden="false" customHeight="false" outlineLevel="0" collapsed="false">
      <c r="Q1349" s="474" t="n">
        <f aca="false">D1349+I1349</f>
        <v>0</v>
      </c>
    </row>
    <row r="1350" customFormat="false" ht="15.75" hidden="false" customHeight="false" outlineLevel="0" collapsed="false">
      <c r="Q1350" s="474" t="n">
        <f aca="false">D1350+I1350</f>
        <v>0</v>
      </c>
    </row>
    <row r="1351" customFormat="false" ht="15.75" hidden="false" customHeight="false" outlineLevel="0" collapsed="false">
      <c r="Q1351" s="474" t="n">
        <f aca="false">D1351+I1351</f>
        <v>0</v>
      </c>
    </row>
    <row r="1352" customFormat="false" ht="15.75" hidden="false" customHeight="false" outlineLevel="0" collapsed="false">
      <c r="Q1352" s="474" t="n">
        <f aca="false">D1352+I1352</f>
        <v>0</v>
      </c>
    </row>
    <row r="1353" customFormat="false" ht="15.75" hidden="false" customHeight="false" outlineLevel="0" collapsed="false">
      <c r="Q1353" s="474" t="n">
        <f aca="false">D1353+I1353</f>
        <v>0</v>
      </c>
    </row>
    <row r="1354" customFormat="false" ht="15.75" hidden="false" customHeight="false" outlineLevel="0" collapsed="false">
      <c r="Q1354" s="474" t="n">
        <f aca="false">D1354+I1354</f>
        <v>0</v>
      </c>
    </row>
    <row r="1355" customFormat="false" ht="15.75" hidden="false" customHeight="false" outlineLevel="0" collapsed="false">
      <c r="Q1355" s="474" t="n">
        <f aca="false">D1355+I1355</f>
        <v>0</v>
      </c>
    </row>
    <row r="1356" customFormat="false" ht="15.75" hidden="false" customHeight="false" outlineLevel="0" collapsed="false">
      <c r="Q1356" s="474" t="n">
        <f aca="false">D1356+I1356</f>
        <v>0</v>
      </c>
    </row>
    <row r="1357" customFormat="false" ht="15.75" hidden="false" customHeight="false" outlineLevel="0" collapsed="false">
      <c r="Q1357" s="474" t="n">
        <f aca="false">D1357+I1357</f>
        <v>0</v>
      </c>
    </row>
    <row r="1358" customFormat="false" ht="15.75" hidden="false" customHeight="false" outlineLevel="0" collapsed="false">
      <c r="Q1358" s="474" t="n">
        <f aca="false">D1358+I1358</f>
        <v>0</v>
      </c>
    </row>
    <row r="1359" customFormat="false" ht="15.75" hidden="false" customHeight="false" outlineLevel="0" collapsed="false">
      <c r="Q1359" s="474" t="n">
        <f aca="false">D1359+I1359</f>
        <v>0</v>
      </c>
    </row>
    <row r="1360" customFormat="false" ht="15.75" hidden="false" customHeight="false" outlineLevel="0" collapsed="false">
      <c r="Q1360" s="474" t="n">
        <f aca="false">D1360+I1360</f>
        <v>0</v>
      </c>
    </row>
    <row r="1361" customFormat="false" ht="15.75" hidden="false" customHeight="false" outlineLevel="0" collapsed="false">
      <c r="Q1361" s="474" t="n">
        <f aca="false">D1361+I1361</f>
        <v>0</v>
      </c>
    </row>
    <row r="1362" customFormat="false" ht="15.75" hidden="false" customHeight="false" outlineLevel="0" collapsed="false">
      <c r="Q1362" s="474" t="n">
        <f aca="false">D1362+I1362</f>
        <v>0</v>
      </c>
    </row>
    <row r="1363" customFormat="false" ht="15.75" hidden="false" customHeight="false" outlineLevel="0" collapsed="false">
      <c r="Q1363" s="474" t="n">
        <f aca="false">D1363+I1363</f>
        <v>0</v>
      </c>
    </row>
    <row r="1364" customFormat="false" ht="15.75" hidden="false" customHeight="false" outlineLevel="0" collapsed="false">
      <c r="Q1364" s="474" t="n">
        <f aca="false">D1364+I1364</f>
        <v>0</v>
      </c>
    </row>
    <row r="1365" customFormat="false" ht="15.75" hidden="false" customHeight="false" outlineLevel="0" collapsed="false">
      <c r="Q1365" s="474" t="n">
        <f aca="false">D1365+I1365</f>
        <v>0</v>
      </c>
    </row>
    <row r="1366" customFormat="false" ht="15.75" hidden="false" customHeight="false" outlineLevel="0" collapsed="false">
      <c r="Q1366" s="474" t="n">
        <f aca="false">D1366+I1366</f>
        <v>0</v>
      </c>
    </row>
    <row r="1367" customFormat="false" ht="15.75" hidden="false" customHeight="false" outlineLevel="0" collapsed="false">
      <c r="Q1367" s="474" t="n">
        <f aca="false">D1367+I1367</f>
        <v>0</v>
      </c>
    </row>
    <row r="1368" customFormat="false" ht="15.75" hidden="false" customHeight="false" outlineLevel="0" collapsed="false">
      <c r="Q1368" s="474" t="n">
        <f aca="false">D1368+I1368</f>
        <v>0</v>
      </c>
    </row>
    <row r="1369" customFormat="false" ht="15.75" hidden="false" customHeight="false" outlineLevel="0" collapsed="false">
      <c r="Q1369" s="474" t="n">
        <f aca="false">D1369+I1369</f>
        <v>0</v>
      </c>
    </row>
    <row r="1370" customFormat="false" ht="15.75" hidden="false" customHeight="false" outlineLevel="0" collapsed="false">
      <c r="Q1370" s="474" t="n">
        <f aca="false">D1370+I1370</f>
        <v>0</v>
      </c>
    </row>
    <row r="1371" customFormat="false" ht="15.75" hidden="false" customHeight="false" outlineLevel="0" collapsed="false">
      <c r="Q1371" s="474" t="n">
        <f aca="false">D1371+I1371</f>
        <v>0</v>
      </c>
    </row>
    <row r="1372" customFormat="false" ht="15.75" hidden="false" customHeight="false" outlineLevel="0" collapsed="false">
      <c r="Q1372" s="474" t="n">
        <f aca="false">D1372+I1372</f>
        <v>0</v>
      </c>
    </row>
    <row r="1373" customFormat="false" ht="15.75" hidden="false" customHeight="false" outlineLevel="0" collapsed="false">
      <c r="Q1373" s="474" t="n">
        <f aca="false">D1373+I1373</f>
        <v>0</v>
      </c>
    </row>
    <row r="1374" customFormat="false" ht="15.75" hidden="false" customHeight="false" outlineLevel="0" collapsed="false">
      <c r="Q1374" s="474" t="n">
        <f aca="false">D1374+I1374</f>
        <v>0</v>
      </c>
    </row>
    <row r="1375" customFormat="false" ht="15.75" hidden="false" customHeight="false" outlineLevel="0" collapsed="false">
      <c r="Q1375" s="474" t="n">
        <f aca="false">D1375+I1375</f>
        <v>0</v>
      </c>
    </row>
    <row r="1376" customFormat="false" ht="15.75" hidden="false" customHeight="false" outlineLevel="0" collapsed="false">
      <c r="Q1376" s="474" t="n">
        <f aca="false">D1376+I1376</f>
        <v>0</v>
      </c>
    </row>
    <row r="1377" customFormat="false" ht="15.75" hidden="false" customHeight="false" outlineLevel="0" collapsed="false">
      <c r="Q1377" s="474" t="n">
        <f aca="false">D1377+I1377</f>
        <v>0</v>
      </c>
    </row>
    <row r="1378" customFormat="false" ht="15.75" hidden="false" customHeight="false" outlineLevel="0" collapsed="false">
      <c r="Q1378" s="474" t="n">
        <f aca="false">D1378+I1378</f>
        <v>0</v>
      </c>
    </row>
    <row r="1379" customFormat="false" ht="15.75" hidden="false" customHeight="false" outlineLevel="0" collapsed="false">
      <c r="Q1379" s="474" t="n">
        <f aca="false">D1379+I1379</f>
        <v>0</v>
      </c>
    </row>
    <row r="1380" customFormat="false" ht="15.75" hidden="false" customHeight="false" outlineLevel="0" collapsed="false">
      <c r="Q1380" s="474" t="n">
        <f aca="false">D1380+I1380</f>
        <v>0</v>
      </c>
    </row>
    <row r="1381" customFormat="false" ht="15.75" hidden="false" customHeight="false" outlineLevel="0" collapsed="false">
      <c r="Q1381" s="474" t="n">
        <f aca="false">D1381+I1381</f>
        <v>0</v>
      </c>
    </row>
    <row r="1382" customFormat="false" ht="15.75" hidden="false" customHeight="false" outlineLevel="0" collapsed="false">
      <c r="Q1382" s="474" t="n">
        <f aca="false">D1382+I1382</f>
        <v>0</v>
      </c>
    </row>
    <row r="1383" customFormat="false" ht="15.75" hidden="false" customHeight="false" outlineLevel="0" collapsed="false">
      <c r="Q1383" s="474" t="n">
        <f aca="false">D1383+I1383</f>
        <v>0</v>
      </c>
    </row>
    <row r="1384" customFormat="false" ht="15.75" hidden="false" customHeight="false" outlineLevel="0" collapsed="false">
      <c r="Q1384" s="474" t="n">
        <f aca="false">D1384+I1384</f>
        <v>0</v>
      </c>
    </row>
    <row r="1385" customFormat="false" ht="15.75" hidden="false" customHeight="false" outlineLevel="0" collapsed="false">
      <c r="Q1385" s="474" t="n">
        <f aca="false">D1385+I1385</f>
        <v>0</v>
      </c>
    </row>
    <row r="1386" customFormat="false" ht="15.75" hidden="false" customHeight="false" outlineLevel="0" collapsed="false">
      <c r="Q1386" s="474" t="n">
        <f aca="false">D1386+I1386</f>
        <v>0</v>
      </c>
    </row>
    <row r="1387" customFormat="false" ht="15.75" hidden="false" customHeight="false" outlineLevel="0" collapsed="false">
      <c r="Q1387" s="474" t="n">
        <f aca="false">D1387+I1387</f>
        <v>0</v>
      </c>
    </row>
    <row r="1388" customFormat="false" ht="15.75" hidden="false" customHeight="false" outlineLevel="0" collapsed="false">
      <c r="Q1388" s="474" t="n">
        <f aca="false">D1388+I1388</f>
        <v>0</v>
      </c>
    </row>
    <row r="1389" customFormat="false" ht="15.75" hidden="false" customHeight="false" outlineLevel="0" collapsed="false">
      <c r="Q1389" s="474" t="n">
        <f aca="false">D1389+I1389</f>
        <v>0</v>
      </c>
    </row>
    <row r="1390" customFormat="false" ht="15.75" hidden="false" customHeight="false" outlineLevel="0" collapsed="false">
      <c r="Q1390" s="474" t="n">
        <f aca="false">D1390+I1390</f>
        <v>0</v>
      </c>
    </row>
    <row r="1391" customFormat="false" ht="15.75" hidden="false" customHeight="false" outlineLevel="0" collapsed="false">
      <c r="Q1391" s="474" t="n">
        <f aca="false">D1391+I1391</f>
        <v>0</v>
      </c>
    </row>
    <row r="1392" customFormat="false" ht="15.75" hidden="false" customHeight="false" outlineLevel="0" collapsed="false">
      <c r="Q1392" s="474" t="n">
        <f aca="false">D1392+I1392</f>
        <v>0</v>
      </c>
    </row>
    <row r="1393" customFormat="false" ht="15.75" hidden="false" customHeight="false" outlineLevel="0" collapsed="false">
      <c r="Q1393" s="474" t="n">
        <f aca="false">D1393+I1393</f>
        <v>0</v>
      </c>
    </row>
    <row r="1394" customFormat="false" ht="15.75" hidden="false" customHeight="false" outlineLevel="0" collapsed="false">
      <c r="Q1394" s="474" t="n">
        <f aca="false">D1394+I1394</f>
        <v>0</v>
      </c>
    </row>
    <row r="1395" customFormat="false" ht="15.75" hidden="false" customHeight="false" outlineLevel="0" collapsed="false">
      <c r="Q1395" s="474" t="n">
        <f aca="false">D1395+I1395</f>
        <v>0</v>
      </c>
    </row>
    <row r="1396" customFormat="false" ht="15.75" hidden="false" customHeight="false" outlineLevel="0" collapsed="false">
      <c r="Q1396" s="474" t="n">
        <f aca="false">D1396+I1396</f>
        <v>0</v>
      </c>
    </row>
    <row r="1397" customFormat="false" ht="15.75" hidden="false" customHeight="false" outlineLevel="0" collapsed="false">
      <c r="Q1397" s="474" t="n">
        <f aca="false">D1397+I1397</f>
        <v>0</v>
      </c>
    </row>
    <row r="1398" customFormat="false" ht="15.75" hidden="false" customHeight="false" outlineLevel="0" collapsed="false">
      <c r="Q1398" s="474" t="n">
        <f aca="false">D1398+I1398</f>
        <v>0</v>
      </c>
    </row>
    <row r="1399" customFormat="false" ht="15.75" hidden="false" customHeight="false" outlineLevel="0" collapsed="false">
      <c r="Q1399" s="474" t="n">
        <f aca="false">D1399+I1399</f>
        <v>0</v>
      </c>
    </row>
    <row r="1400" customFormat="false" ht="15.75" hidden="false" customHeight="false" outlineLevel="0" collapsed="false">
      <c r="Q1400" s="474" t="n">
        <f aca="false">D1400+I1400</f>
        <v>0</v>
      </c>
    </row>
    <row r="1401" customFormat="false" ht="15.75" hidden="false" customHeight="false" outlineLevel="0" collapsed="false">
      <c r="Q1401" s="474" t="n">
        <f aca="false">D1401+I1401</f>
        <v>0</v>
      </c>
    </row>
    <row r="1402" customFormat="false" ht="15.75" hidden="false" customHeight="false" outlineLevel="0" collapsed="false">
      <c r="Q1402" s="474" t="n">
        <f aca="false">D1402+I1402</f>
        <v>0</v>
      </c>
    </row>
    <row r="1403" customFormat="false" ht="15.75" hidden="false" customHeight="false" outlineLevel="0" collapsed="false">
      <c r="Q1403" s="474" t="n">
        <f aca="false">D1403+I1403</f>
        <v>0</v>
      </c>
    </row>
    <row r="1404" customFormat="false" ht="15.75" hidden="false" customHeight="false" outlineLevel="0" collapsed="false">
      <c r="Q1404" s="474" t="n">
        <f aca="false">D1404+I1404</f>
        <v>0</v>
      </c>
    </row>
    <row r="1405" customFormat="false" ht="15.75" hidden="false" customHeight="false" outlineLevel="0" collapsed="false">
      <c r="Q1405" s="474" t="n">
        <f aca="false">D1405+I1405</f>
        <v>0</v>
      </c>
    </row>
    <row r="1406" customFormat="false" ht="15.75" hidden="false" customHeight="false" outlineLevel="0" collapsed="false">
      <c r="Q1406" s="474" t="n">
        <f aca="false">D1406+I1406</f>
        <v>0</v>
      </c>
    </row>
    <row r="1407" customFormat="false" ht="15.75" hidden="false" customHeight="false" outlineLevel="0" collapsed="false">
      <c r="Q1407" s="474" t="n">
        <f aca="false">D1407+I1407</f>
        <v>0</v>
      </c>
    </row>
    <row r="1408" customFormat="false" ht="15.75" hidden="false" customHeight="false" outlineLevel="0" collapsed="false">
      <c r="Q1408" s="474" t="n">
        <f aca="false">D1408+I1408</f>
        <v>0</v>
      </c>
    </row>
    <row r="1409" customFormat="false" ht="15.75" hidden="false" customHeight="false" outlineLevel="0" collapsed="false">
      <c r="Q1409" s="474" t="n">
        <f aca="false">D1409+I1409</f>
        <v>0</v>
      </c>
    </row>
    <row r="1410" customFormat="false" ht="15.75" hidden="false" customHeight="false" outlineLevel="0" collapsed="false">
      <c r="Q1410" s="474" t="n">
        <f aca="false">D1410+I1410</f>
        <v>0</v>
      </c>
    </row>
    <row r="1411" customFormat="false" ht="15.75" hidden="false" customHeight="false" outlineLevel="0" collapsed="false">
      <c r="Q1411" s="474" t="n">
        <f aca="false">D1411+I1411</f>
        <v>0</v>
      </c>
    </row>
    <row r="1412" customFormat="false" ht="15.75" hidden="false" customHeight="false" outlineLevel="0" collapsed="false">
      <c r="Q1412" s="474" t="n">
        <f aca="false">D1412+I1412</f>
        <v>0</v>
      </c>
    </row>
    <row r="1413" customFormat="false" ht="15.75" hidden="false" customHeight="false" outlineLevel="0" collapsed="false">
      <c r="Q1413" s="474" t="n">
        <f aca="false">D1413+I1413</f>
        <v>0</v>
      </c>
    </row>
    <row r="1414" customFormat="false" ht="15.75" hidden="false" customHeight="false" outlineLevel="0" collapsed="false">
      <c r="Q1414" s="474" t="n">
        <f aca="false">D1414+I1414</f>
        <v>0</v>
      </c>
    </row>
    <row r="1415" customFormat="false" ht="15.75" hidden="false" customHeight="false" outlineLevel="0" collapsed="false">
      <c r="Q1415" s="474" t="n">
        <f aca="false">D1415+I1415</f>
        <v>0</v>
      </c>
    </row>
    <row r="1416" customFormat="false" ht="15.75" hidden="false" customHeight="false" outlineLevel="0" collapsed="false">
      <c r="Q1416" s="474" t="n">
        <f aca="false">D1416+I1416</f>
        <v>0</v>
      </c>
    </row>
    <row r="1417" customFormat="false" ht="15.75" hidden="false" customHeight="false" outlineLevel="0" collapsed="false">
      <c r="Q1417" s="474" t="n">
        <f aca="false">D1417+I1417</f>
        <v>0</v>
      </c>
    </row>
    <row r="1418" customFormat="false" ht="15.75" hidden="false" customHeight="false" outlineLevel="0" collapsed="false">
      <c r="Q1418" s="474" t="n">
        <f aca="false">D1418+I1418</f>
        <v>0</v>
      </c>
    </row>
    <row r="1419" customFormat="false" ht="15.75" hidden="false" customHeight="false" outlineLevel="0" collapsed="false">
      <c r="Q1419" s="474" t="n">
        <f aca="false">D1419+I1419</f>
        <v>0</v>
      </c>
    </row>
    <row r="1420" customFormat="false" ht="15.75" hidden="false" customHeight="false" outlineLevel="0" collapsed="false">
      <c r="Q1420" s="474" t="n">
        <f aca="false">D1420+I1420</f>
        <v>0</v>
      </c>
    </row>
    <row r="1421" customFormat="false" ht="15.75" hidden="false" customHeight="false" outlineLevel="0" collapsed="false">
      <c r="Q1421" s="474" t="n">
        <f aca="false">D1421+I1421</f>
        <v>0</v>
      </c>
    </row>
    <row r="1422" customFormat="false" ht="15.75" hidden="false" customHeight="false" outlineLevel="0" collapsed="false">
      <c r="Q1422" s="474" t="n">
        <f aca="false">D1422+I1422</f>
        <v>0</v>
      </c>
    </row>
    <row r="1423" customFormat="false" ht="15.75" hidden="false" customHeight="false" outlineLevel="0" collapsed="false">
      <c r="Q1423" s="474" t="n">
        <f aca="false">D1423+I1423</f>
        <v>0</v>
      </c>
    </row>
    <row r="1424" customFormat="false" ht="15.75" hidden="false" customHeight="false" outlineLevel="0" collapsed="false">
      <c r="Q1424" s="474" t="n">
        <f aca="false">D1424+I1424</f>
        <v>0</v>
      </c>
    </row>
    <row r="1425" customFormat="false" ht="15.75" hidden="false" customHeight="false" outlineLevel="0" collapsed="false">
      <c r="Q1425" s="474" t="n">
        <f aca="false">D1425+I1425</f>
        <v>0</v>
      </c>
    </row>
    <row r="1426" customFormat="false" ht="15.75" hidden="false" customHeight="false" outlineLevel="0" collapsed="false">
      <c r="Q1426" s="474" t="n">
        <f aca="false">D1426+I1426</f>
        <v>0</v>
      </c>
    </row>
    <row r="1427" customFormat="false" ht="15.75" hidden="false" customHeight="false" outlineLevel="0" collapsed="false">
      <c r="Q1427" s="474" t="n">
        <f aca="false">D1427+I1427</f>
        <v>0</v>
      </c>
    </row>
    <row r="1428" customFormat="false" ht="15.75" hidden="false" customHeight="false" outlineLevel="0" collapsed="false">
      <c r="Q1428" s="474" t="n">
        <f aca="false">D1428+I1428</f>
        <v>0</v>
      </c>
    </row>
    <row r="1429" customFormat="false" ht="15.75" hidden="false" customHeight="false" outlineLevel="0" collapsed="false">
      <c r="Q1429" s="474" t="n">
        <f aca="false">D1429+I1429</f>
        <v>0</v>
      </c>
    </row>
    <row r="1430" customFormat="false" ht="15.75" hidden="false" customHeight="false" outlineLevel="0" collapsed="false">
      <c r="Q1430" s="474" t="n">
        <f aca="false">D1430+I1430</f>
        <v>0</v>
      </c>
    </row>
    <row r="1431" customFormat="false" ht="15.75" hidden="false" customHeight="false" outlineLevel="0" collapsed="false">
      <c r="Q1431" s="474" t="n">
        <f aca="false">D1431+I1431</f>
        <v>0</v>
      </c>
    </row>
    <row r="1432" customFormat="false" ht="15.75" hidden="false" customHeight="false" outlineLevel="0" collapsed="false">
      <c r="Q1432" s="474" t="n">
        <f aca="false">D1432+I1432</f>
        <v>0</v>
      </c>
    </row>
    <row r="1433" customFormat="false" ht="15.75" hidden="false" customHeight="false" outlineLevel="0" collapsed="false">
      <c r="Q1433" s="474" t="n">
        <f aca="false">D1433+I1433</f>
        <v>0</v>
      </c>
    </row>
    <row r="1434" customFormat="false" ht="15.75" hidden="false" customHeight="false" outlineLevel="0" collapsed="false">
      <c r="Q1434" s="474" t="n">
        <f aca="false">D1434+I1434</f>
        <v>0</v>
      </c>
    </row>
    <row r="1435" customFormat="false" ht="15.75" hidden="false" customHeight="false" outlineLevel="0" collapsed="false">
      <c r="Q1435" s="474" t="n">
        <f aca="false">D1435+I1435</f>
        <v>0</v>
      </c>
    </row>
    <row r="1436" customFormat="false" ht="15.75" hidden="false" customHeight="false" outlineLevel="0" collapsed="false">
      <c r="Q1436" s="474" t="n">
        <f aca="false">D1436+I1436</f>
        <v>0</v>
      </c>
    </row>
    <row r="1437" customFormat="false" ht="15.75" hidden="false" customHeight="false" outlineLevel="0" collapsed="false">
      <c r="Q1437" s="474" t="n">
        <f aca="false">D1437+I1437</f>
        <v>0</v>
      </c>
    </row>
    <row r="1438" customFormat="false" ht="15.75" hidden="false" customHeight="false" outlineLevel="0" collapsed="false">
      <c r="Q1438" s="474" t="n">
        <f aca="false">D1438+I1438</f>
        <v>0</v>
      </c>
    </row>
    <row r="1439" customFormat="false" ht="15.75" hidden="false" customHeight="false" outlineLevel="0" collapsed="false">
      <c r="Q1439" s="474" t="n">
        <f aca="false">D1439+I1439</f>
        <v>0</v>
      </c>
    </row>
    <row r="1440" customFormat="false" ht="15.75" hidden="false" customHeight="false" outlineLevel="0" collapsed="false">
      <c r="Q1440" s="474" t="n">
        <f aca="false">D1440+I1440</f>
        <v>0</v>
      </c>
    </row>
    <row r="1441" customFormat="false" ht="15.75" hidden="false" customHeight="false" outlineLevel="0" collapsed="false">
      <c r="Q1441" s="474" t="n">
        <f aca="false">D1441+I1441</f>
        <v>0</v>
      </c>
    </row>
    <row r="1442" customFormat="false" ht="15.75" hidden="false" customHeight="false" outlineLevel="0" collapsed="false">
      <c r="Q1442" s="474" t="n">
        <f aca="false">D1442+I1442</f>
        <v>0</v>
      </c>
    </row>
    <row r="1443" customFormat="false" ht="15.75" hidden="false" customHeight="false" outlineLevel="0" collapsed="false">
      <c r="Q1443" s="474" t="n">
        <f aca="false">D1443+I1443</f>
        <v>0</v>
      </c>
    </row>
    <row r="1444" customFormat="false" ht="15.75" hidden="false" customHeight="false" outlineLevel="0" collapsed="false">
      <c r="Q1444" s="474" t="n">
        <f aca="false">D1444+I1444</f>
        <v>0</v>
      </c>
    </row>
    <row r="1445" customFormat="false" ht="15.75" hidden="false" customHeight="false" outlineLevel="0" collapsed="false">
      <c r="Q1445" s="474" t="n">
        <f aca="false">D1445+I1445</f>
        <v>0</v>
      </c>
    </row>
    <row r="1446" customFormat="false" ht="15.75" hidden="false" customHeight="false" outlineLevel="0" collapsed="false">
      <c r="Q1446" s="474" t="n">
        <f aca="false">D1446+I1446</f>
        <v>0</v>
      </c>
    </row>
    <row r="1447" customFormat="false" ht="15.75" hidden="false" customHeight="false" outlineLevel="0" collapsed="false">
      <c r="Q1447" s="474" t="n">
        <f aca="false">D1447+I1447</f>
        <v>0</v>
      </c>
    </row>
    <row r="1448" customFormat="false" ht="15.75" hidden="false" customHeight="false" outlineLevel="0" collapsed="false">
      <c r="Q1448" s="474" t="n">
        <f aca="false">D1448+I1448</f>
        <v>0</v>
      </c>
    </row>
    <row r="1449" customFormat="false" ht="15.75" hidden="false" customHeight="false" outlineLevel="0" collapsed="false">
      <c r="Q1449" s="474" t="n">
        <f aca="false">D1449+I1449</f>
        <v>0</v>
      </c>
    </row>
    <row r="1450" customFormat="false" ht="15.75" hidden="false" customHeight="false" outlineLevel="0" collapsed="false">
      <c r="Q1450" s="474" t="n">
        <f aca="false">D1450+I1450</f>
        <v>0</v>
      </c>
    </row>
    <row r="1451" customFormat="false" ht="15.75" hidden="false" customHeight="false" outlineLevel="0" collapsed="false">
      <c r="Q1451" s="474" t="n">
        <f aca="false">D1451+I1451</f>
        <v>0</v>
      </c>
    </row>
    <row r="1452" customFormat="false" ht="15.75" hidden="false" customHeight="false" outlineLevel="0" collapsed="false">
      <c r="Q1452" s="474" t="n">
        <f aca="false">D1452+I1452</f>
        <v>0</v>
      </c>
    </row>
    <row r="1453" customFormat="false" ht="15.75" hidden="false" customHeight="false" outlineLevel="0" collapsed="false">
      <c r="Q1453" s="474" t="n">
        <f aca="false">D1453+I1453</f>
        <v>0</v>
      </c>
    </row>
    <row r="1454" customFormat="false" ht="15.75" hidden="false" customHeight="false" outlineLevel="0" collapsed="false">
      <c r="Q1454" s="474" t="n">
        <f aca="false">D1454+I1454</f>
        <v>0</v>
      </c>
    </row>
    <row r="1455" customFormat="false" ht="15.75" hidden="false" customHeight="false" outlineLevel="0" collapsed="false">
      <c r="Q1455" s="474" t="n">
        <f aca="false">D1455+I1455</f>
        <v>0</v>
      </c>
    </row>
    <row r="1456" customFormat="false" ht="15.75" hidden="false" customHeight="false" outlineLevel="0" collapsed="false">
      <c r="Q1456" s="474" t="n">
        <f aca="false">D1456+I1456</f>
        <v>0</v>
      </c>
    </row>
    <row r="1457" customFormat="false" ht="15.75" hidden="false" customHeight="false" outlineLevel="0" collapsed="false">
      <c r="Q1457" s="474" t="n">
        <f aca="false">D1457+I1457</f>
        <v>0</v>
      </c>
    </row>
    <row r="1458" customFormat="false" ht="15.75" hidden="false" customHeight="false" outlineLevel="0" collapsed="false">
      <c r="Q1458" s="474" t="n">
        <f aca="false">D1458+I1458</f>
        <v>0</v>
      </c>
    </row>
    <row r="1459" customFormat="false" ht="15.75" hidden="false" customHeight="false" outlineLevel="0" collapsed="false">
      <c r="Q1459" s="474" t="n">
        <f aca="false">D1459+I1459</f>
        <v>0</v>
      </c>
    </row>
    <row r="1460" customFormat="false" ht="15.75" hidden="false" customHeight="false" outlineLevel="0" collapsed="false">
      <c r="Q1460" s="474" t="n">
        <f aca="false">D1460+I1460</f>
        <v>0</v>
      </c>
    </row>
    <row r="1461" customFormat="false" ht="15.75" hidden="false" customHeight="false" outlineLevel="0" collapsed="false">
      <c r="Q1461" s="474" t="n">
        <f aca="false">D1461+I1461</f>
        <v>0</v>
      </c>
    </row>
    <row r="1462" customFormat="false" ht="15.75" hidden="false" customHeight="false" outlineLevel="0" collapsed="false">
      <c r="Q1462" s="474" t="n">
        <f aca="false">D1462+I1462</f>
        <v>0</v>
      </c>
    </row>
    <row r="1463" customFormat="false" ht="15.75" hidden="false" customHeight="false" outlineLevel="0" collapsed="false">
      <c r="Q1463" s="474" t="n">
        <f aca="false">D1463+I1463</f>
        <v>0</v>
      </c>
    </row>
    <row r="1464" customFormat="false" ht="15.75" hidden="false" customHeight="false" outlineLevel="0" collapsed="false">
      <c r="Q1464" s="474" t="n">
        <f aca="false">D1464+I1464</f>
        <v>0</v>
      </c>
    </row>
    <row r="1465" customFormat="false" ht="15.75" hidden="false" customHeight="false" outlineLevel="0" collapsed="false">
      <c r="Q1465" s="474" t="n">
        <f aca="false">D1465+I1465</f>
        <v>0</v>
      </c>
    </row>
    <row r="1466" customFormat="false" ht="15.75" hidden="false" customHeight="false" outlineLevel="0" collapsed="false">
      <c r="Q1466" s="474" t="n">
        <f aca="false">D1466+I1466</f>
        <v>0</v>
      </c>
    </row>
    <row r="1467" customFormat="false" ht="15.75" hidden="false" customHeight="false" outlineLevel="0" collapsed="false">
      <c r="Q1467" s="474" t="n">
        <f aca="false">D1467+I1467</f>
        <v>0</v>
      </c>
    </row>
    <row r="1468" customFormat="false" ht="15.75" hidden="false" customHeight="false" outlineLevel="0" collapsed="false">
      <c r="Q1468" s="474" t="n">
        <f aca="false">D1468+I1468</f>
        <v>0</v>
      </c>
    </row>
    <row r="1469" customFormat="false" ht="15.75" hidden="false" customHeight="false" outlineLevel="0" collapsed="false">
      <c r="Q1469" s="474" t="n">
        <f aca="false">D1469+I1469</f>
        <v>0</v>
      </c>
    </row>
    <row r="1470" customFormat="false" ht="15.75" hidden="false" customHeight="false" outlineLevel="0" collapsed="false">
      <c r="Q1470" s="474" t="n">
        <f aca="false">D1470+I1470</f>
        <v>0</v>
      </c>
    </row>
    <row r="1471" customFormat="false" ht="15.75" hidden="false" customHeight="false" outlineLevel="0" collapsed="false">
      <c r="Q1471" s="474" t="n">
        <f aca="false">D1471+I1471</f>
        <v>0</v>
      </c>
    </row>
    <row r="1472" customFormat="false" ht="15.75" hidden="false" customHeight="false" outlineLevel="0" collapsed="false">
      <c r="Q1472" s="474" t="n">
        <f aca="false">D1472+I1472</f>
        <v>0</v>
      </c>
    </row>
    <row r="1473" customFormat="false" ht="15.75" hidden="false" customHeight="false" outlineLevel="0" collapsed="false">
      <c r="Q1473" s="474" t="n">
        <f aca="false">D1473+I1473</f>
        <v>0</v>
      </c>
    </row>
    <row r="1474" customFormat="false" ht="15.75" hidden="false" customHeight="false" outlineLevel="0" collapsed="false">
      <c r="Q1474" s="474" t="n">
        <f aca="false">D1474+I1474</f>
        <v>0</v>
      </c>
    </row>
    <row r="1475" customFormat="false" ht="15.75" hidden="false" customHeight="false" outlineLevel="0" collapsed="false">
      <c r="Q1475" s="474" t="n">
        <f aca="false">D1475+I1475</f>
        <v>0</v>
      </c>
    </row>
    <row r="1476" customFormat="false" ht="15.75" hidden="false" customHeight="false" outlineLevel="0" collapsed="false">
      <c r="Q1476" s="474" t="n">
        <f aca="false">D1476+I1476</f>
        <v>0</v>
      </c>
    </row>
    <row r="1477" customFormat="false" ht="15.75" hidden="false" customHeight="false" outlineLevel="0" collapsed="false">
      <c r="Q1477" s="474" t="n">
        <f aca="false">D1477+I1477</f>
        <v>0</v>
      </c>
    </row>
    <row r="1478" customFormat="false" ht="15.75" hidden="false" customHeight="false" outlineLevel="0" collapsed="false">
      <c r="Q1478" s="474" t="n">
        <f aca="false">D1478+I1478</f>
        <v>0</v>
      </c>
    </row>
    <row r="1479" customFormat="false" ht="15.75" hidden="false" customHeight="false" outlineLevel="0" collapsed="false">
      <c r="Q1479" s="474" t="n">
        <f aca="false">D1479+I1479</f>
        <v>0</v>
      </c>
    </row>
    <row r="1480" customFormat="false" ht="15.75" hidden="false" customHeight="false" outlineLevel="0" collapsed="false">
      <c r="Q1480" s="474" t="n">
        <f aca="false">D1480+I1480</f>
        <v>0</v>
      </c>
    </row>
    <row r="1481" customFormat="false" ht="15.75" hidden="false" customHeight="false" outlineLevel="0" collapsed="false">
      <c r="Q1481" s="474" t="n">
        <f aca="false">D1481+I1481</f>
        <v>0</v>
      </c>
    </row>
    <row r="1482" customFormat="false" ht="15.75" hidden="false" customHeight="false" outlineLevel="0" collapsed="false">
      <c r="Q1482" s="474" t="n">
        <f aca="false">D1482+I1482</f>
        <v>0</v>
      </c>
    </row>
    <row r="1483" customFormat="false" ht="15.75" hidden="false" customHeight="false" outlineLevel="0" collapsed="false">
      <c r="Q1483" s="474" t="n">
        <f aca="false">D1483+I1483</f>
        <v>0</v>
      </c>
    </row>
    <row r="1484" customFormat="false" ht="15.75" hidden="false" customHeight="false" outlineLevel="0" collapsed="false">
      <c r="Q1484" s="474" t="n">
        <f aca="false">D1484+I1484</f>
        <v>0</v>
      </c>
    </row>
    <row r="1485" customFormat="false" ht="15.75" hidden="false" customHeight="false" outlineLevel="0" collapsed="false">
      <c r="Q1485" s="474" t="n">
        <f aca="false">D1485+I1485</f>
        <v>0</v>
      </c>
    </row>
    <row r="1486" customFormat="false" ht="15.75" hidden="false" customHeight="false" outlineLevel="0" collapsed="false">
      <c r="Q1486" s="474" t="n">
        <f aca="false">D1486+I1486</f>
        <v>0</v>
      </c>
    </row>
    <row r="1487" customFormat="false" ht="15.75" hidden="false" customHeight="false" outlineLevel="0" collapsed="false">
      <c r="Q1487" s="474" t="n">
        <f aca="false">D1487+I1487</f>
        <v>0</v>
      </c>
    </row>
    <row r="1488" customFormat="false" ht="15.75" hidden="false" customHeight="false" outlineLevel="0" collapsed="false">
      <c r="Q1488" s="474" t="n">
        <f aca="false">D1488+I1488</f>
        <v>0</v>
      </c>
    </row>
    <row r="1489" customFormat="false" ht="15.75" hidden="false" customHeight="false" outlineLevel="0" collapsed="false">
      <c r="Q1489" s="474" t="n">
        <f aca="false">D1489+I1489</f>
        <v>0</v>
      </c>
    </row>
    <row r="1490" customFormat="false" ht="15.75" hidden="false" customHeight="false" outlineLevel="0" collapsed="false">
      <c r="Q1490" s="474" t="n">
        <f aca="false">D1490+I1490</f>
        <v>0</v>
      </c>
    </row>
    <row r="1491" customFormat="false" ht="15.75" hidden="false" customHeight="false" outlineLevel="0" collapsed="false">
      <c r="Q1491" s="474" t="n">
        <f aca="false">D1491+I1491</f>
        <v>0</v>
      </c>
    </row>
    <row r="1492" customFormat="false" ht="15.75" hidden="false" customHeight="false" outlineLevel="0" collapsed="false">
      <c r="Q1492" s="474" t="n">
        <f aca="false">D1492+I1492</f>
        <v>0</v>
      </c>
    </row>
    <row r="1493" customFormat="false" ht="15.75" hidden="false" customHeight="false" outlineLevel="0" collapsed="false">
      <c r="Q1493" s="474" t="n">
        <f aca="false">D1493+I1493</f>
        <v>0</v>
      </c>
    </row>
    <row r="1494" customFormat="false" ht="15.75" hidden="false" customHeight="false" outlineLevel="0" collapsed="false">
      <c r="Q1494" s="474" t="n">
        <f aca="false">D1494+I1494</f>
        <v>0</v>
      </c>
    </row>
    <row r="1495" customFormat="false" ht="15.75" hidden="false" customHeight="false" outlineLevel="0" collapsed="false">
      <c r="Q1495" s="474" t="n">
        <f aca="false">D1495+I1495</f>
        <v>0</v>
      </c>
    </row>
    <row r="1496" customFormat="false" ht="15.75" hidden="false" customHeight="false" outlineLevel="0" collapsed="false">
      <c r="Q1496" s="474" t="n">
        <f aca="false">D1496+I1496</f>
        <v>0</v>
      </c>
    </row>
    <row r="1497" customFormat="false" ht="15.75" hidden="false" customHeight="false" outlineLevel="0" collapsed="false">
      <c r="Q1497" s="474" t="n">
        <f aca="false">D1497+I1497</f>
        <v>0</v>
      </c>
    </row>
    <row r="1498" customFormat="false" ht="15.75" hidden="false" customHeight="false" outlineLevel="0" collapsed="false">
      <c r="Q1498" s="474" t="n">
        <f aca="false">D1498+I1498</f>
        <v>0</v>
      </c>
    </row>
    <row r="1499" customFormat="false" ht="15.75" hidden="false" customHeight="false" outlineLevel="0" collapsed="false">
      <c r="Q1499" s="474" t="n">
        <f aca="false">D1499+I1499</f>
        <v>0</v>
      </c>
    </row>
    <row r="1500" customFormat="false" ht="15.75" hidden="false" customHeight="false" outlineLevel="0" collapsed="false">
      <c r="Q1500" s="474" t="n">
        <f aca="false">D1500+I1500</f>
        <v>0</v>
      </c>
    </row>
    <row r="1501" customFormat="false" ht="15.75" hidden="false" customHeight="false" outlineLevel="0" collapsed="false">
      <c r="Q1501" s="474" t="n">
        <f aca="false">D1501+I1501</f>
        <v>0</v>
      </c>
    </row>
    <row r="1502" customFormat="false" ht="15.75" hidden="false" customHeight="false" outlineLevel="0" collapsed="false">
      <c r="Q1502" s="474" t="n">
        <f aca="false">D1502+I1502</f>
        <v>0</v>
      </c>
    </row>
    <row r="1503" customFormat="false" ht="15.75" hidden="false" customHeight="false" outlineLevel="0" collapsed="false">
      <c r="Q1503" s="474" t="n">
        <f aca="false">D1503+I1503</f>
        <v>0</v>
      </c>
    </row>
    <row r="1504" customFormat="false" ht="15.75" hidden="false" customHeight="false" outlineLevel="0" collapsed="false">
      <c r="Q1504" s="474" t="n">
        <f aca="false">D1504+I1504</f>
        <v>0</v>
      </c>
    </row>
    <row r="1505" customFormat="false" ht="15.75" hidden="false" customHeight="false" outlineLevel="0" collapsed="false">
      <c r="Q1505" s="474" t="n">
        <f aca="false">D1505+I1505</f>
        <v>0</v>
      </c>
    </row>
    <row r="1506" customFormat="false" ht="15.75" hidden="false" customHeight="false" outlineLevel="0" collapsed="false">
      <c r="Q1506" s="474" t="n">
        <f aca="false">D1506+I1506</f>
        <v>0</v>
      </c>
    </row>
    <row r="1507" customFormat="false" ht="15.75" hidden="false" customHeight="false" outlineLevel="0" collapsed="false">
      <c r="Q1507" s="474" t="n">
        <f aca="false">D1507+I1507</f>
        <v>0</v>
      </c>
    </row>
    <row r="1508" customFormat="false" ht="15.75" hidden="false" customHeight="false" outlineLevel="0" collapsed="false">
      <c r="Q1508" s="474" t="n">
        <f aca="false">D1508+I1508</f>
        <v>0</v>
      </c>
    </row>
    <row r="1509" customFormat="false" ht="15.75" hidden="false" customHeight="false" outlineLevel="0" collapsed="false">
      <c r="Q1509" s="474" t="n">
        <f aca="false">D1509+I1509</f>
        <v>0</v>
      </c>
    </row>
    <row r="1510" customFormat="false" ht="15.75" hidden="false" customHeight="false" outlineLevel="0" collapsed="false">
      <c r="Q1510" s="474" t="n">
        <f aca="false">D1510+I1510</f>
        <v>0</v>
      </c>
    </row>
    <row r="1511" customFormat="false" ht="15.75" hidden="false" customHeight="false" outlineLevel="0" collapsed="false">
      <c r="Q1511" s="474" t="n">
        <f aca="false">D1511+I1511</f>
        <v>0</v>
      </c>
    </row>
    <row r="1512" customFormat="false" ht="15.75" hidden="false" customHeight="false" outlineLevel="0" collapsed="false">
      <c r="Q1512" s="474" t="n">
        <f aca="false">D1512+I1512</f>
        <v>0</v>
      </c>
    </row>
    <row r="1513" customFormat="false" ht="15.75" hidden="false" customHeight="false" outlineLevel="0" collapsed="false">
      <c r="Q1513" s="474" t="n">
        <f aca="false">D1513+I1513</f>
        <v>0</v>
      </c>
    </row>
    <row r="1514" customFormat="false" ht="15.75" hidden="false" customHeight="false" outlineLevel="0" collapsed="false">
      <c r="Q1514" s="474" t="n">
        <f aca="false">D1514+I1514</f>
        <v>0</v>
      </c>
    </row>
    <row r="1515" customFormat="false" ht="15.75" hidden="false" customHeight="false" outlineLevel="0" collapsed="false">
      <c r="Q1515" s="474" t="n">
        <f aca="false">D1515+I1515</f>
        <v>0</v>
      </c>
    </row>
    <row r="1516" customFormat="false" ht="15.75" hidden="false" customHeight="false" outlineLevel="0" collapsed="false">
      <c r="Q1516" s="474" t="n">
        <f aca="false">D1516+I1516</f>
        <v>0</v>
      </c>
    </row>
    <row r="1517" customFormat="false" ht="15.75" hidden="false" customHeight="false" outlineLevel="0" collapsed="false">
      <c r="Q1517" s="474" t="n">
        <f aca="false">D1517+I1517</f>
        <v>0</v>
      </c>
    </row>
    <row r="1518" customFormat="false" ht="15.75" hidden="false" customHeight="false" outlineLevel="0" collapsed="false">
      <c r="Q1518" s="474" t="n">
        <f aca="false">D1518+I1518</f>
        <v>0</v>
      </c>
    </row>
    <row r="1519" customFormat="false" ht="15.75" hidden="false" customHeight="false" outlineLevel="0" collapsed="false">
      <c r="Q1519" s="474" t="n">
        <f aca="false">D1519+I1519</f>
        <v>0</v>
      </c>
    </row>
    <row r="1520" customFormat="false" ht="15.75" hidden="false" customHeight="false" outlineLevel="0" collapsed="false">
      <c r="Q1520" s="474" t="n">
        <f aca="false">D1520+I1520</f>
        <v>0</v>
      </c>
    </row>
    <row r="1521" customFormat="false" ht="15.75" hidden="false" customHeight="false" outlineLevel="0" collapsed="false">
      <c r="Q1521" s="474" t="n">
        <f aca="false">D1521+I1521</f>
        <v>0</v>
      </c>
    </row>
    <row r="1522" customFormat="false" ht="15.75" hidden="false" customHeight="false" outlineLevel="0" collapsed="false">
      <c r="Q1522" s="474" t="n">
        <f aca="false">D1522+I1522</f>
        <v>0</v>
      </c>
    </row>
    <row r="1523" customFormat="false" ht="15.75" hidden="false" customHeight="false" outlineLevel="0" collapsed="false">
      <c r="Q1523" s="474" t="n">
        <f aca="false">D1523+I1523</f>
        <v>0</v>
      </c>
    </row>
    <row r="1524" customFormat="false" ht="15.75" hidden="false" customHeight="false" outlineLevel="0" collapsed="false">
      <c r="Q1524" s="474" t="n">
        <f aca="false">D1524+I1524</f>
        <v>0</v>
      </c>
    </row>
    <row r="1525" customFormat="false" ht="15.75" hidden="false" customHeight="false" outlineLevel="0" collapsed="false">
      <c r="Q1525" s="474" t="n">
        <f aca="false">D1525+I1525</f>
        <v>0</v>
      </c>
    </row>
    <row r="1526" customFormat="false" ht="15.75" hidden="false" customHeight="false" outlineLevel="0" collapsed="false">
      <c r="Q1526" s="474" t="n">
        <f aca="false">D1526+I1526</f>
        <v>0</v>
      </c>
    </row>
    <row r="1527" customFormat="false" ht="15.75" hidden="false" customHeight="false" outlineLevel="0" collapsed="false">
      <c r="Q1527" s="474" t="n">
        <f aca="false">D1527+I1527</f>
        <v>0</v>
      </c>
    </row>
    <row r="1528" customFormat="false" ht="15.75" hidden="false" customHeight="false" outlineLevel="0" collapsed="false">
      <c r="Q1528" s="474" t="n">
        <f aca="false">D1528+I1528</f>
        <v>0</v>
      </c>
    </row>
    <row r="1529" customFormat="false" ht="15.75" hidden="false" customHeight="false" outlineLevel="0" collapsed="false">
      <c r="Q1529" s="474" t="n">
        <f aca="false">D1529+I1529</f>
        <v>0</v>
      </c>
    </row>
    <row r="1530" customFormat="false" ht="15.75" hidden="false" customHeight="false" outlineLevel="0" collapsed="false">
      <c r="Q1530" s="474" t="n">
        <f aca="false">D1530+I1530</f>
        <v>0</v>
      </c>
    </row>
    <row r="1531" customFormat="false" ht="15.75" hidden="false" customHeight="false" outlineLevel="0" collapsed="false">
      <c r="Q1531" s="474" t="n">
        <f aca="false">D1531+I1531</f>
        <v>0</v>
      </c>
    </row>
    <row r="1532" customFormat="false" ht="15.75" hidden="false" customHeight="false" outlineLevel="0" collapsed="false">
      <c r="Q1532" s="474" t="n">
        <f aca="false">D1532+I1532</f>
        <v>0</v>
      </c>
    </row>
    <row r="1533" customFormat="false" ht="15.75" hidden="false" customHeight="false" outlineLevel="0" collapsed="false">
      <c r="Q1533" s="474" t="n">
        <f aca="false">D1533+I1533</f>
        <v>0</v>
      </c>
    </row>
    <row r="1534" customFormat="false" ht="15.75" hidden="false" customHeight="false" outlineLevel="0" collapsed="false">
      <c r="Q1534" s="474" t="n">
        <f aca="false">D1534+I1534</f>
        <v>0</v>
      </c>
    </row>
    <row r="1535" customFormat="false" ht="15.75" hidden="false" customHeight="false" outlineLevel="0" collapsed="false">
      <c r="Q1535" s="474" t="n">
        <f aca="false">D1535+I1535</f>
        <v>0</v>
      </c>
    </row>
    <row r="1536" customFormat="false" ht="15.75" hidden="false" customHeight="false" outlineLevel="0" collapsed="false">
      <c r="Q1536" s="474" t="n">
        <f aca="false">D1536+I1536</f>
        <v>0</v>
      </c>
    </row>
    <row r="1537" customFormat="false" ht="15.75" hidden="false" customHeight="false" outlineLevel="0" collapsed="false">
      <c r="Q1537" s="474" t="n">
        <f aca="false">D1537+I1537</f>
        <v>0</v>
      </c>
    </row>
    <row r="1538" customFormat="false" ht="15.75" hidden="false" customHeight="false" outlineLevel="0" collapsed="false">
      <c r="Q1538" s="474" t="n">
        <f aca="false">D1538+I1538</f>
        <v>0</v>
      </c>
    </row>
    <row r="1539" customFormat="false" ht="15.75" hidden="false" customHeight="false" outlineLevel="0" collapsed="false">
      <c r="Q1539" s="474" t="n">
        <f aca="false">D1539+I1539</f>
        <v>0</v>
      </c>
    </row>
    <row r="1540" customFormat="false" ht="15.75" hidden="false" customHeight="false" outlineLevel="0" collapsed="false">
      <c r="Q1540" s="474" t="n">
        <f aca="false">D1540+I1540</f>
        <v>0</v>
      </c>
    </row>
    <row r="1541" customFormat="false" ht="15.75" hidden="false" customHeight="false" outlineLevel="0" collapsed="false">
      <c r="Q1541" s="474" t="n">
        <f aca="false">D1541+I1541</f>
        <v>0</v>
      </c>
    </row>
    <row r="1542" customFormat="false" ht="15.75" hidden="false" customHeight="false" outlineLevel="0" collapsed="false">
      <c r="Q1542" s="474" t="n">
        <f aca="false">D1542+I1542</f>
        <v>0</v>
      </c>
    </row>
    <row r="1543" customFormat="false" ht="15.75" hidden="false" customHeight="false" outlineLevel="0" collapsed="false">
      <c r="Q1543" s="474" t="n">
        <f aca="false">D1543+I1543</f>
        <v>0</v>
      </c>
    </row>
    <row r="1544" customFormat="false" ht="15.75" hidden="false" customHeight="false" outlineLevel="0" collapsed="false">
      <c r="Q1544" s="474" t="n">
        <f aca="false">D1544+I1544</f>
        <v>0</v>
      </c>
    </row>
    <row r="1545" customFormat="false" ht="15.75" hidden="false" customHeight="false" outlineLevel="0" collapsed="false">
      <c r="Q1545" s="474" t="n">
        <f aca="false">D1545+I1545</f>
        <v>0</v>
      </c>
    </row>
    <row r="1546" customFormat="false" ht="15.75" hidden="false" customHeight="false" outlineLevel="0" collapsed="false">
      <c r="Q1546" s="474" t="n">
        <f aca="false">D1546+I1546</f>
        <v>0</v>
      </c>
    </row>
    <row r="1547" customFormat="false" ht="15.75" hidden="false" customHeight="false" outlineLevel="0" collapsed="false">
      <c r="Q1547" s="474" t="n">
        <f aca="false">D1547+I1547</f>
        <v>0</v>
      </c>
    </row>
    <row r="1548" customFormat="false" ht="15.75" hidden="false" customHeight="false" outlineLevel="0" collapsed="false">
      <c r="Q1548" s="474" t="n">
        <f aca="false">D1548+I1548</f>
        <v>0</v>
      </c>
    </row>
    <row r="1549" customFormat="false" ht="15.75" hidden="false" customHeight="false" outlineLevel="0" collapsed="false">
      <c r="Q1549" s="474" t="n">
        <f aca="false">D1549+I1549</f>
        <v>0</v>
      </c>
    </row>
    <row r="1550" customFormat="false" ht="15.75" hidden="false" customHeight="false" outlineLevel="0" collapsed="false">
      <c r="Q1550" s="474" t="n">
        <f aca="false">D1550+I1550</f>
        <v>0</v>
      </c>
    </row>
    <row r="1551" customFormat="false" ht="15.75" hidden="false" customHeight="false" outlineLevel="0" collapsed="false">
      <c r="Q1551" s="474" t="n">
        <f aca="false">D1551+I1551</f>
        <v>0</v>
      </c>
    </row>
    <row r="1552" customFormat="false" ht="15.75" hidden="false" customHeight="false" outlineLevel="0" collapsed="false">
      <c r="Q1552" s="474" t="n">
        <f aca="false">D1552+I1552</f>
        <v>0</v>
      </c>
    </row>
    <row r="1553" customFormat="false" ht="15.75" hidden="false" customHeight="false" outlineLevel="0" collapsed="false">
      <c r="Q1553" s="474" t="n">
        <f aca="false">D1553+I1553</f>
        <v>0</v>
      </c>
    </row>
    <row r="1554" customFormat="false" ht="15.75" hidden="false" customHeight="false" outlineLevel="0" collapsed="false">
      <c r="Q1554" s="474" t="n">
        <f aca="false">D1554+I1554</f>
        <v>0</v>
      </c>
    </row>
    <row r="1555" customFormat="false" ht="15.75" hidden="false" customHeight="false" outlineLevel="0" collapsed="false">
      <c r="Q1555" s="474" t="n">
        <f aca="false">D1555+I1555</f>
        <v>0</v>
      </c>
    </row>
    <row r="1556" customFormat="false" ht="15.75" hidden="false" customHeight="false" outlineLevel="0" collapsed="false">
      <c r="Q1556" s="474" t="n">
        <f aca="false">D1556+I1556</f>
        <v>0</v>
      </c>
    </row>
    <row r="1557" customFormat="false" ht="15.75" hidden="false" customHeight="false" outlineLevel="0" collapsed="false">
      <c r="Q1557" s="474" t="n">
        <f aca="false">D1557+I1557</f>
        <v>0</v>
      </c>
    </row>
    <row r="1558" customFormat="false" ht="15.75" hidden="false" customHeight="false" outlineLevel="0" collapsed="false">
      <c r="Q1558" s="474" t="n">
        <f aca="false">D1558+I1558</f>
        <v>0</v>
      </c>
    </row>
    <row r="1559" customFormat="false" ht="15.75" hidden="false" customHeight="false" outlineLevel="0" collapsed="false">
      <c r="Q1559" s="474" t="n">
        <f aca="false">D1559+I1559</f>
        <v>0</v>
      </c>
    </row>
    <row r="1560" customFormat="false" ht="15.75" hidden="false" customHeight="false" outlineLevel="0" collapsed="false">
      <c r="Q1560" s="474" t="n">
        <f aca="false">D1560+I1560</f>
        <v>0</v>
      </c>
    </row>
    <row r="1561" customFormat="false" ht="15.75" hidden="false" customHeight="false" outlineLevel="0" collapsed="false">
      <c r="Q1561" s="474" t="n">
        <f aca="false">D1561+I1561</f>
        <v>0</v>
      </c>
    </row>
    <row r="1562" customFormat="false" ht="15.75" hidden="false" customHeight="false" outlineLevel="0" collapsed="false">
      <c r="Q1562" s="474" t="n">
        <f aca="false">D1562+I1562</f>
        <v>0</v>
      </c>
    </row>
    <row r="1563" customFormat="false" ht="15.75" hidden="false" customHeight="false" outlineLevel="0" collapsed="false">
      <c r="Q1563" s="474" t="n">
        <f aca="false">D1563+I1563</f>
        <v>0</v>
      </c>
    </row>
    <row r="1564" customFormat="false" ht="15.75" hidden="false" customHeight="false" outlineLevel="0" collapsed="false">
      <c r="Q1564" s="474" t="n">
        <f aca="false">D1564+I1564</f>
        <v>0</v>
      </c>
    </row>
    <row r="1565" customFormat="false" ht="15.75" hidden="false" customHeight="false" outlineLevel="0" collapsed="false">
      <c r="Q1565" s="474" t="n">
        <f aca="false">D1565+I1565</f>
        <v>0</v>
      </c>
    </row>
    <row r="1566" customFormat="false" ht="15.75" hidden="false" customHeight="false" outlineLevel="0" collapsed="false">
      <c r="Q1566" s="474" t="n">
        <f aca="false">D1566+I1566</f>
        <v>0</v>
      </c>
    </row>
    <row r="1567" customFormat="false" ht="15.75" hidden="false" customHeight="false" outlineLevel="0" collapsed="false">
      <c r="Q1567" s="474" t="n">
        <f aca="false">D1567+I1567</f>
        <v>0</v>
      </c>
    </row>
    <row r="1568" customFormat="false" ht="15.75" hidden="false" customHeight="false" outlineLevel="0" collapsed="false">
      <c r="Q1568" s="474" t="n">
        <f aca="false">D1568+I1568</f>
        <v>0</v>
      </c>
    </row>
    <row r="1569" customFormat="false" ht="15.75" hidden="false" customHeight="false" outlineLevel="0" collapsed="false">
      <c r="Q1569" s="474" t="n">
        <f aca="false">D1569+I1569</f>
        <v>0</v>
      </c>
    </row>
    <row r="1570" customFormat="false" ht="15.75" hidden="false" customHeight="false" outlineLevel="0" collapsed="false">
      <c r="Q1570" s="474" t="n">
        <f aca="false">D1570+I1570</f>
        <v>0</v>
      </c>
    </row>
    <row r="1571" customFormat="false" ht="15.75" hidden="false" customHeight="false" outlineLevel="0" collapsed="false">
      <c r="Q1571" s="474" t="n">
        <f aca="false">D1571+I1571</f>
        <v>0</v>
      </c>
    </row>
    <row r="1572" customFormat="false" ht="15.75" hidden="false" customHeight="false" outlineLevel="0" collapsed="false">
      <c r="Q1572" s="474" t="n">
        <f aca="false">D1572+I1572</f>
        <v>0</v>
      </c>
    </row>
    <row r="1573" customFormat="false" ht="15.75" hidden="false" customHeight="false" outlineLevel="0" collapsed="false">
      <c r="Q1573" s="474" t="n">
        <f aca="false">D1573+I1573</f>
        <v>0</v>
      </c>
    </row>
    <row r="1574" customFormat="false" ht="15.75" hidden="false" customHeight="false" outlineLevel="0" collapsed="false">
      <c r="Q1574" s="474" t="n">
        <f aca="false">D1574+I1574</f>
        <v>0</v>
      </c>
    </row>
    <row r="1575" customFormat="false" ht="15.75" hidden="false" customHeight="false" outlineLevel="0" collapsed="false">
      <c r="Q1575" s="474" t="n">
        <f aca="false">D1575+I1575</f>
        <v>0</v>
      </c>
    </row>
    <row r="1576" customFormat="false" ht="15.75" hidden="false" customHeight="false" outlineLevel="0" collapsed="false">
      <c r="Q1576" s="474" t="n">
        <f aca="false">D1576+I1576</f>
        <v>0</v>
      </c>
    </row>
    <row r="1577" customFormat="false" ht="15.75" hidden="false" customHeight="false" outlineLevel="0" collapsed="false">
      <c r="Q1577" s="474" t="n">
        <f aca="false">D1577+I1577</f>
        <v>0</v>
      </c>
    </row>
    <row r="1578" customFormat="false" ht="15.75" hidden="false" customHeight="false" outlineLevel="0" collapsed="false">
      <c r="Q1578" s="474" t="n">
        <f aca="false">D1578+I1578</f>
        <v>0</v>
      </c>
    </row>
    <row r="1579" customFormat="false" ht="15.75" hidden="false" customHeight="false" outlineLevel="0" collapsed="false">
      <c r="Q1579" s="474" t="n">
        <f aca="false">D1579+I1579</f>
        <v>0</v>
      </c>
    </row>
    <row r="1580" customFormat="false" ht="15.75" hidden="false" customHeight="false" outlineLevel="0" collapsed="false">
      <c r="Q1580" s="474" t="n">
        <f aca="false">D1580+I1580</f>
        <v>0</v>
      </c>
    </row>
    <row r="1581" customFormat="false" ht="15.75" hidden="false" customHeight="false" outlineLevel="0" collapsed="false">
      <c r="Q1581" s="474" t="n">
        <f aca="false">D1581+I1581</f>
        <v>0</v>
      </c>
    </row>
    <row r="1582" customFormat="false" ht="15.75" hidden="false" customHeight="false" outlineLevel="0" collapsed="false">
      <c r="Q1582" s="474" t="n">
        <f aca="false">D1582+I1582</f>
        <v>0</v>
      </c>
    </row>
    <row r="1583" customFormat="false" ht="15.75" hidden="false" customHeight="false" outlineLevel="0" collapsed="false">
      <c r="Q1583" s="474" t="n">
        <f aca="false">D1583+I1583</f>
        <v>0</v>
      </c>
    </row>
    <row r="1584" customFormat="false" ht="15.75" hidden="false" customHeight="false" outlineLevel="0" collapsed="false">
      <c r="Q1584" s="474" t="n">
        <f aca="false">D1584+I1584</f>
        <v>0</v>
      </c>
    </row>
    <row r="1585" customFormat="false" ht="15.75" hidden="false" customHeight="false" outlineLevel="0" collapsed="false">
      <c r="Q1585" s="474" t="n">
        <f aca="false">D1585+I1585</f>
        <v>0</v>
      </c>
    </row>
    <row r="1586" customFormat="false" ht="15.75" hidden="false" customHeight="false" outlineLevel="0" collapsed="false">
      <c r="Q1586" s="474" t="n">
        <f aca="false">D1586+I1586</f>
        <v>0</v>
      </c>
    </row>
    <row r="1587" customFormat="false" ht="15.75" hidden="false" customHeight="false" outlineLevel="0" collapsed="false">
      <c r="Q1587" s="474" t="n">
        <f aca="false">D1587+I1587</f>
        <v>0</v>
      </c>
    </row>
    <row r="1588" customFormat="false" ht="15.75" hidden="false" customHeight="false" outlineLevel="0" collapsed="false">
      <c r="Q1588" s="474" t="n">
        <f aca="false">D1588+I1588</f>
        <v>0</v>
      </c>
    </row>
    <row r="1589" customFormat="false" ht="15.75" hidden="false" customHeight="false" outlineLevel="0" collapsed="false">
      <c r="Q1589" s="474" t="n">
        <f aca="false">D1589+I1589</f>
        <v>0</v>
      </c>
    </row>
    <row r="1590" customFormat="false" ht="15.75" hidden="false" customHeight="false" outlineLevel="0" collapsed="false">
      <c r="Q1590" s="474" t="n">
        <f aca="false">D1590+I1590</f>
        <v>0</v>
      </c>
    </row>
    <row r="1591" customFormat="false" ht="15.75" hidden="false" customHeight="false" outlineLevel="0" collapsed="false">
      <c r="Q1591" s="474" t="n">
        <f aca="false">D1591+I1591</f>
        <v>0</v>
      </c>
    </row>
    <row r="1592" customFormat="false" ht="15.75" hidden="false" customHeight="false" outlineLevel="0" collapsed="false">
      <c r="Q1592" s="474" t="n">
        <f aca="false">D1592+I1592</f>
        <v>0</v>
      </c>
    </row>
    <row r="1593" customFormat="false" ht="15.75" hidden="false" customHeight="false" outlineLevel="0" collapsed="false">
      <c r="Q1593" s="474" t="n">
        <f aca="false">D1593+I1593</f>
        <v>0</v>
      </c>
    </row>
    <row r="1594" customFormat="false" ht="15.75" hidden="false" customHeight="false" outlineLevel="0" collapsed="false">
      <c r="Q1594" s="474" t="n">
        <f aca="false">D1594+I1594</f>
        <v>0</v>
      </c>
    </row>
    <row r="1595" customFormat="false" ht="15.75" hidden="false" customHeight="false" outlineLevel="0" collapsed="false">
      <c r="Q1595" s="474" t="n">
        <f aca="false">D1595+I1595</f>
        <v>0</v>
      </c>
    </row>
    <row r="1596" customFormat="false" ht="15.75" hidden="false" customHeight="false" outlineLevel="0" collapsed="false">
      <c r="Q1596" s="474" t="n">
        <f aca="false">D1596+I1596</f>
        <v>0</v>
      </c>
    </row>
    <row r="1597" customFormat="false" ht="15.75" hidden="false" customHeight="false" outlineLevel="0" collapsed="false">
      <c r="Q1597" s="474" t="n">
        <f aca="false">D1597+I1597</f>
        <v>0</v>
      </c>
    </row>
    <row r="1598" customFormat="false" ht="15.75" hidden="false" customHeight="false" outlineLevel="0" collapsed="false">
      <c r="Q1598" s="474" t="n">
        <f aca="false">D1598+I1598</f>
        <v>0</v>
      </c>
    </row>
    <row r="1599" customFormat="false" ht="15.75" hidden="false" customHeight="false" outlineLevel="0" collapsed="false">
      <c r="Q1599" s="474" t="n">
        <f aca="false">D1599+I1599</f>
        <v>0</v>
      </c>
    </row>
    <row r="1600" customFormat="false" ht="15.75" hidden="false" customHeight="false" outlineLevel="0" collapsed="false">
      <c r="Q1600" s="474" t="n">
        <f aca="false">D1600+I1600</f>
        <v>0</v>
      </c>
    </row>
    <row r="1601" customFormat="false" ht="15.75" hidden="false" customHeight="false" outlineLevel="0" collapsed="false">
      <c r="Q1601" s="474" t="n">
        <f aca="false">D1601+I1601</f>
        <v>0</v>
      </c>
    </row>
    <row r="1602" customFormat="false" ht="15.75" hidden="false" customHeight="false" outlineLevel="0" collapsed="false">
      <c r="Q1602" s="474" t="n">
        <f aca="false">D1602+I1602</f>
        <v>0</v>
      </c>
    </row>
    <row r="1603" customFormat="false" ht="15.75" hidden="false" customHeight="false" outlineLevel="0" collapsed="false">
      <c r="Q1603" s="474" t="n">
        <f aca="false">D1603+I1603</f>
        <v>0</v>
      </c>
    </row>
    <row r="1604" customFormat="false" ht="15.75" hidden="false" customHeight="false" outlineLevel="0" collapsed="false">
      <c r="Q1604" s="474" t="n">
        <f aca="false">D1604+I1604</f>
        <v>0</v>
      </c>
    </row>
    <row r="1605" customFormat="false" ht="15.75" hidden="false" customHeight="false" outlineLevel="0" collapsed="false">
      <c r="Q1605" s="474" t="n">
        <f aca="false">D1605+I1605</f>
        <v>0</v>
      </c>
    </row>
    <row r="1606" customFormat="false" ht="15.75" hidden="false" customHeight="false" outlineLevel="0" collapsed="false">
      <c r="Q1606" s="474" t="n">
        <f aca="false">D1606+I1606</f>
        <v>0</v>
      </c>
    </row>
    <row r="1607" customFormat="false" ht="15.75" hidden="false" customHeight="false" outlineLevel="0" collapsed="false">
      <c r="Q1607" s="474" t="n">
        <f aca="false">D1607+I1607</f>
        <v>0</v>
      </c>
    </row>
    <row r="1608" customFormat="false" ht="15.75" hidden="false" customHeight="false" outlineLevel="0" collapsed="false">
      <c r="Q1608" s="474" t="n">
        <f aca="false">D1608+I1608</f>
        <v>0</v>
      </c>
    </row>
    <row r="1609" customFormat="false" ht="15.75" hidden="false" customHeight="false" outlineLevel="0" collapsed="false">
      <c r="Q1609" s="474" t="n">
        <f aca="false">D1609+I1609</f>
        <v>0</v>
      </c>
    </row>
    <row r="1610" customFormat="false" ht="15.75" hidden="false" customHeight="false" outlineLevel="0" collapsed="false">
      <c r="Q1610" s="474" t="n">
        <f aca="false">D1610+I1610</f>
        <v>0</v>
      </c>
    </row>
    <row r="1611" customFormat="false" ht="15.75" hidden="false" customHeight="false" outlineLevel="0" collapsed="false">
      <c r="Q1611" s="474" t="n">
        <f aca="false">D1611+I1611</f>
        <v>0</v>
      </c>
    </row>
    <row r="1612" customFormat="false" ht="15.75" hidden="false" customHeight="false" outlineLevel="0" collapsed="false">
      <c r="Q1612" s="474" t="n">
        <f aca="false">D1612+I1612</f>
        <v>0</v>
      </c>
    </row>
    <row r="1613" customFormat="false" ht="15.75" hidden="false" customHeight="false" outlineLevel="0" collapsed="false">
      <c r="Q1613" s="474" t="n">
        <f aca="false">D1613+I1613</f>
        <v>0</v>
      </c>
    </row>
    <row r="1614" customFormat="false" ht="15.75" hidden="false" customHeight="false" outlineLevel="0" collapsed="false">
      <c r="Q1614" s="474" t="n">
        <f aca="false">D1614+I1614</f>
        <v>0</v>
      </c>
    </row>
    <row r="1615" customFormat="false" ht="15.75" hidden="false" customHeight="false" outlineLevel="0" collapsed="false">
      <c r="Q1615" s="474" t="n">
        <f aca="false">D1615+I1615</f>
        <v>0</v>
      </c>
    </row>
    <row r="1616" customFormat="false" ht="15.75" hidden="false" customHeight="false" outlineLevel="0" collapsed="false">
      <c r="Q1616" s="474" t="n">
        <f aca="false">D1616+I1616</f>
        <v>0</v>
      </c>
    </row>
    <row r="1617" customFormat="false" ht="15.75" hidden="false" customHeight="false" outlineLevel="0" collapsed="false">
      <c r="Q1617" s="474" t="n">
        <f aca="false">D1617+I1617</f>
        <v>0</v>
      </c>
    </row>
    <row r="1618" customFormat="false" ht="15.75" hidden="false" customHeight="false" outlineLevel="0" collapsed="false">
      <c r="Q1618" s="474" t="n">
        <f aca="false">D1618+I1618</f>
        <v>0</v>
      </c>
    </row>
    <row r="1619" customFormat="false" ht="15.75" hidden="false" customHeight="false" outlineLevel="0" collapsed="false">
      <c r="Q1619" s="474" t="n">
        <f aca="false">D1619+I1619</f>
        <v>0</v>
      </c>
    </row>
    <row r="1620" customFormat="false" ht="15.75" hidden="false" customHeight="false" outlineLevel="0" collapsed="false">
      <c r="Q1620" s="474" t="n">
        <f aca="false">D1620+I1620</f>
        <v>0</v>
      </c>
    </row>
    <row r="1621" customFormat="false" ht="15.75" hidden="false" customHeight="false" outlineLevel="0" collapsed="false">
      <c r="Q1621" s="474" t="n">
        <f aca="false">D1621+I1621</f>
        <v>0</v>
      </c>
    </row>
    <row r="1622" customFormat="false" ht="15.75" hidden="false" customHeight="false" outlineLevel="0" collapsed="false">
      <c r="Q1622" s="474" t="n">
        <f aca="false">D1622+I1622</f>
        <v>0</v>
      </c>
    </row>
    <row r="1623" customFormat="false" ht="15.75" hidden="false" customHeight="false" outlineLevel="0" collapsed="false">
      <c r="Q1623" s="474" t="n">
        <f aca="false">D1623+I1623</f>
        <v>0</v>
      </c>
    </row>
    <row r="1624" customFormat="false" ht="15.75" hidden="false" customHeight="false" outlineLevel="0" collapsed="false">
      <c r="Q1624" s="474" t="n">
        <f aca="false">D1624+I1624</f>
        <v>0</v>
      </c>
    </row>
    <row r="1625" customFormat="false" ht="15.75" hidden="false" customHeight="false" outlineLevel="0" collapsed="false">
      <c r="Q1625" s="474" t="n">
        <f aca="false">D1625+I1625</f>
        <v>0</v>
      </c>
    </row>
    <row r="1626" customFormat="false" ht="15.75" hidden="false" customHeight="false" outlineLevel="0" collapsed="false">
      <c r="Q1626" s="474" t="n">
        <f aca="false">D1626+I1626</f>
        <v>0</v>
      </c>
    </row>
    <row r="1627" customFormat="false" ht="15.75" hidden="false" customHeight="false" outlineLevel="0" collapsed="false">
      <c r="Q1627" s="474" t="n">
        <f aca="false">D1627+I1627</f>
        <v>0</v>
      </c>
    </row>
    <row r="1628" customFormat="false" ht="15.75" hidden="false" customHeight="false" outlineLevel="0" collapsed="false">
      <c r="Q1628" s="474" t="n">
        <f aca="false">D1628+I1628</f>
        <v>0</v>
      </c>
    </row>
    <row r="1629" customFormat="false" ht="15.75" hidden="false" customHeight="false" outlineLevel="0" collapsed="false">
      <c r="Q1629" s="474" t="n">
        <f aca="false">D1629+I1629</f>
        <v>0</v>
      </c>
    </row>
    <row r="1630" customFormat="false" ht="15.75" hidden="false" customHeight="false" outlineLevel="0" collapsed="false">
      <c r="Q1630" s="474" t="n">
        <f aca="false">D1630+I1630</f>
        <v>0</v>
      </c>
    </row>
    <row r="1631" customFormat="false" ht="15.75" hidden="false" customHeight="false" outlineLevel="0" collapsed="false">
      <c r="Q1631" s="474" t="n">
        <f aca="false">D1631+I1631</f>
        <v>0</v>
      </c>
    </row>
    <row r="1632" customFormat="false" ht="15.75" hidden="false" customHeight="false" outlineLevel="0" collapsed="false">
      <c r="Q1632" s="474" t="n">
        <f aca="false">D1632+I1632</f>
        <v>0</v>
      </c>
    </row>
    <row r="1633" customFormat="false" ht="15.75" hidden="false" customHeight="false" outlineLevel="0" collapsed="false">
      <c r="Q1633" s="474" t="n">
        <f aca="false">D1633+I1633</f>
        <v>0</v>
      </c>
    </row>
    <row r="1634" customFormat="false" ht="15.75" hidden="false" customHeight="false" outlineLevel="0" collapsed="false">
      <c r="Q1634" s="474" t="n">
        <f aca="false">D1634+I1634</f>
        <v>0</v>
      </c>
    </row>
    <row r="1635" customFormat="false" ht="15.75" hidden="false" customHeight="false" outlineLevel="0" collapsed="false">
      <c r="Q1635" s="474" t="n">
        <f aca="false">D1635+I1635</f>
        <v>0</v>
      </c>
    </row>
    <row r="1636" customFormat="false" ht="15.75" hidden="false" customHeight="false" outlineLevel="0" collapsed="false">
      <c r="Q1636" s="474" t="n">
        <f aca="false">D1636+I1636</f>
        <v>0</v>
      </c>
    </row>
    <row r="1637" customFormat="false" ht="15.75" hidden="false" customHeight="false" outlineLevel="0" collapsed="false">
      <c r="Q1637" s="474" t="n">
        <f aca="false">D1637+I1637</f>
        <v>0</v>
      </c>
    </row>
    <row r="1638" customFormat="false" ht="15.75" hidden="false" customHeight="false" outlineLevel="0" collapsed="false">
      <c r="Q1638" s="474" t="n">
        <f aca="false">D1638+I1638</f>
        <v>0</v>
      </c>
    </row>
    <row r="1639" customFormat="false" ht="15.75" hidden="false" customHeight="false" outlineLevel="0" collapsed="false">
      <c r="Q1639" s="474" t="n">
        <f aca="false">D1639+I1639</f>
        <v>0</v>
      </c>
    </row>
    <row r="1640" customFormat="false" ht="15.75" hidden="false" customHeight="false" outlineLevel="0" collapsed="false">
      <c r="Q1640" s="474" t="n">
        <f aca="false">D1640+I1640</f>
        <v>0</v>
      </c>
    </row>
    <row r="1641" customFormat="false" ht="15.75" hidden="false" customHeight="false" outlineLevel="0" collapsed="false">
      <c r="Q1641" s="474" t="n">
        <f aca="false">D1641+I1641</f>
        <v>0</v>
      </c>
    </row>
    <row r="1642" customFormat="false" ht="15.75" hidden="false" customHeight="false" outlineLevel="0" collapsed="false">
      <c r="Q1642" s="474" t="n">
        <f aca="false">D1642+I1642</f>
        <v>0</v>
      </c>
    </row>
    <row r="1643" customFormat="false" ht="15.75" hidden="false" customHeight="false" outlineLevel="0" collapsed="false">
      <c r="Q1643" s="474" t="n">
        <f aca="false">D1643+I1643</f>
        <v>0</v>
      </c>
    </row>
    <row r="1644" customFormat="false" ht="15.75" hidden="false" customHeight="false" outlineLevel="0" collapsed="false">
      <c r="Q1644" s="474" t="n">
        <f aca="false">D1644+I1644</f>
        <v>0</v>
      </c>
    </row>
    <row r="1645" customFormat="false" ht="15.75" hidden="false" customHeight="false" outlineLevel="0" collapsed="false">
      <c r="Q1645" s="474" t="n">
        <f aca="false">D1645+I1645</f>
        <v>0</v>
      </c>
    </row>
    <row r="1646" customFormat="false" ht="15.75" hidden="false" customHeight="false" outlineLevel="0" collapsed="false">
      <c r="Q1646" s="474" t="n">
        <f aca="false">D1646+I1646</f>
        <v>0</v>
      </c>
    </row>
    <row r="1647" customFormat="false" ht="15.75" hidden="false" customHeight="false" outlineLevel="0" collapsed="false">
      <c r="Q1647" s="474" t="n">
        <f aca="false">D1647+I1647</f>
        <v>0</v>
      </c>
    </row>
    <row r="1648" customFormat="false" ht="15.75" hidden="false" customHeight="false" outlineLevel="0" collapsed="false">
      <c r="Q1648" s="474" t="n">
        <f aca="false">D1648+I1648</f>
        <v>0</v>
      </c>
    </row>
    <row r="1649" customFormat="false" ht="15.75" hidden="false" customHeight="false" outlineLevel="0" collapsed="false">
      <c r="Q1649" s="474" t="n">
        <f aca="false">D1649+I1649</f>
        <v>0</v>
      </c>
    </row>
    <row r="1650" customFormat="false" ht="15.75" hidden="false" customHeight="false" outlineLevel="0" collapsed="false">
      <c r="Q1650" s="474" t="n">
        <f aca="false">D1650+I1650</f>
        <v>0</v>
      </c>
    </row>
    <row r="1651" customFormat="false" ht="15.75" hidden="false" customHeight="false" outlineLevel="0" collapsed="false">
      <c r="Q1651" s="474" t="n">
        <f aca="false">D1651+I1651</f>
        <v>0</v>
      </c>
    </row>
    <row r="1652" customFormat="false" ht="15.75" hidden="false" customHeight="false" outlineLevel="0" collapsed="false">
      <c r="Q1652" s="474" t="n">
        <f aca="false">D1652+I1652</f>
        <v>0</v>
      </c>
    </row>
    <row r="1653" customFormat="false" ht="15.75" hidden="false" customHeight="false" outlineLevel="0" collapsed="false">
      <c r="Q1653" s="474" t="n">
        <f aca="false">D1653+I1653</f>
        <v>0</v>
      </c>
    </row>
    <row r="1654" customFormat="false" ht="15.75" hidden="false" customHeight="false" outlineLevel="0" collapsed="false">
      <c r="Q1654" s="474" t="n">
        <f aca="false">D1654+I1654</f>
        <v>0</v>
      </c>
    </row>
    <row r="1655" customFormat="false" ht="15.75" hidden="false" customHeight="false" outlineLevel="0" collapsed="false">
      <c r="Q1655" s="474" t="n">
        <f aca="false">D1655+I1655</f>
        <v>0</v>
      </c>
    </row>
    <row r="1656" customFormat="false" ht="15.75" hidden="false" customHeight="false" outlineLevel="0" collapsed="false">
      <c r="Q1656" s="474" t="n">
        <f aca="false">D1656+I1656</f>
        <v>0</v>
      </c>
    </row>
    <row r="1657" customFormat="false" ht="15.75" hidden="false" customHeight="false" outlineLevel="0" collapsed="false">
      <c r="Q1657" s="474" t="n">
        <f aca="false">D1657+I1657</f>
        <v>0</v>
      </c>
    </row>
    <row r="1658" customFormat="false" ht="15.75" hidden="false" customHeight="false" outlineLevel="0" collapsed="false">
      <c r="Q1658" s="474" t="n">
        <f aca="false">D1658+I1658</f>
        <v>0</v>
      </c>
    </row>
    <row r="1659" customFormat="false" ht="15.75" hidden="false" customHeight="false" outlineLevel="0" collapsed="false">
      <c r="Q1659" s="474" t="n">
        <f aca="false">D1659+I1659</f>
        <v>0</v>
      </c>
    </row>
    <row r="1660" customFormat="false" ht="15.75" hidden="false" customHeight="false" outlineLevel="0" collapsed="false">
      <c r="Q1660" s="474" t="n">
        <f aca="false">D1660+I1660</f>
        <v>0</v>
      </c>
    </row>
    <row r="1661" customFormat="false" ht="15.75" hidden="false" customHeight="false" outlineLevel="0" collapsed="false">
      <c r="Q1661" s="474" t="n">
        <f aca="false">D1661+I1661</f>
        <v>0</v>
      </c>
    </row>
    <row r="1662" customFormat="false" ht="15.75" hidden="false" customHeight="false" outlineLevel="0" collapsed="false">
      <c r="Q1662" s="474" t="n">
        <f aca="false">D1662+I1662</f>
        <v>0</v>
      </c>
    </row>
    <row r="1663" customFormat="false" ht="15.75" hidden="false" customHeight="false" outlineLevel="0" collapsed="false">
      <c r="Q1663" s="474" t="n">
        <f aca="false">D1663+I1663</f>
        <v>0</v>
      </c>
    </row>
    <row r="1664" customFormat="false" ht="15.75" hidden="false" customHeight="false" outlineLevel="0" collapsed="false">
      <c r="Q1664" s="474" t="n">
        <f aca="false">D1664+I1664</f>
        <v>0</v>
      </c>
    </row>
    <row r="1665" customFormat="false" ht="15.75" hidden="false" customHeight="false" outlineLevel="0" collapsed="false">
      <c r="Q1665" s="474" t="n">
        <f aca="false">D1665+I1665</f>
        <v>0</v>
      </c>
    </row>
    <row r="1666" customFormat="false" ht="15.75" hidden="false" customHeight="false" outlineLevel="0" collapsed="false">
      <c r="Q1666" s="474" t="n">
        <f aca="false">D1666+I1666</f>
        <v>0</v>
      </c>
    </row>
    <row r="1667" customFormat="false" ht="15.75" hidden="false" customHeight="false" outlineLevel="0" collapsed="false">
      <c r="Q1667" s="474" t="n">
        <f aca="false">D1667+I1667</f>
        <v>0</v>
      </c>
    </row>
    <row r="1668" customFormat="false" ht="15.75" hidden="false" customHeight="false" outlineLevel="0" collapsed="false">
      <c r="Q1668" s="474" t="n">
        <f aca="false">D1668+I1668</f>
        <v>0</v>
      </c>
    </row>
    <row r="1669" customFormat="false" ht="15.75" hidden="false" customHeight="false" outlineLevel="0" collapsed="false">
      <c r="Q1669" s="474" t="n">
        <f aca="false">D1669+I1669</f>
        <v>0</v>
      </c>
    </row>
    <row r="1670" customFormat="false" ht="15.75" hidden="false" customHeight="false" outlineLevel="0" collapsed="false">
      <c r="Q1670" s="474" t="n">
        <f aca="false">D1670+I1670</f>
        <v>0</v>
      </c>
    </row>
    <row r="1671" customFormat="false" ht="15.75" hidden="false" customHeight="false" outlineLevel="0" collapsed="false">
      <c r="Q1671" s="474" t="n">
        <f aca="false">D1671+I1671</f>
        <v>0</v>
      </c>
    </row>
    <row r="1672" customFormat="false" ht="15.75" hidden="false" customHeight="false" outlineLevel="0" collapsed="false">
      <c r="Q1672" s="474" t="n">
        <f aca="false">D1672+I1672</f>
        <v>0</v>
      </c>
    </row>
    <row r="1673" customFormat="false" ht="15.75" hidden="false" customHeight="false" outlineLevel="0" collapsed="false">
      <c r="Q1673" s="474" t="n">
        <f aca="false">D1673+I1673</f>
        <v>0</v>
      </c>
    </row>
    <row r="1674" customFormat="false" ht="15.75" hidden="false" customHeight="false" outlineLevel="0" collapsed="false">
      <c r="Q1674" s="474" t="n">
        <f aca="false">D1674+I1674</f>
        <v>0</v>
      </c>
    </row>
    <row r="1675" customFormat="false" ht="15.75" hidden="false" customHeight="false" outlineLevel="0" collapsed="false">
      <c r="Q1675" s="474" t="n">
        <f aca="false">D1675+I1675</f>
        <v>0</v>
      </c>
    </row>
    <row r="1676" customFormat="false" ht="15.75" hidden="false" customHeight="false" outlineLevel="0" collapsed="false">
      <c r="Q1676" s="474" t="n">
        <f aca="false">D1676+I1676</f>
        <v>0</v>
      </c>
    </row>
    <row r="1677" customFormat="false" ht="15.75" hidden="false" customHeight="false" outlineLevel="0" collapsed="false">
      <c r="Q1677" s="474" t="n">
        <f aca="false">D1677+I1677</f>
        <v>0</v>
      </c>
    </row>
    <row r="1678" customFormat="false" ht="15.75" hidden="false" customHeight="false" outlineLevel="0" collapsed="false">
      <c r="Q1678" s="474" t="n">
        <f aca="false">D1678+I1678</f>
        <v>0</v>
      </c>
    </row>
    <row r="1679" customFormat="false" ht="15.75" hidden="false" customHeight="false" outlineLevel="0" collapsed="false">
      <c r="Q1679" s="474" t="n">
        <f aca="false">D1679+I1679</f>
        <v>0</v>
      </c>
    </row>
    <row r="1680" customFormat="false" ht="15.75" hidden="false" customHeight="false" outlineLevel="0" collapsed="false">
      <c r="Q1680" s="474" t="n">
        <f aca="false">D1680+I1680</f>
        <v>0</v>
      </c>
    </row>
    <row r="1681" customFormat="false" ht="15.75" hidden="false" customHeight="false" outlineLevel="0" collapsed="false">
      <c r="Q1681" s="474" t="n">
        <f aca="false">D1681+I1681</f>
        <v>0</v>
      </c>
    </row>
    <row r="1682" customFormat="false" ht="15.75" hidden="false" customHeight="false" outlineLevel="0" collapsed="false">
      <c r="Q1682" s="474" t="n">
        <f aca="false">D1682+I1682</f>
        <v>0</v>
      </c>
    </row>
    <row r="1683" customFormat="false" ht="15.75" hidden="false" customHeight="false" outlineLevel="0" collapsed="false">
      <c r="Q1683" s="474" t="n">
        <f aca="false">D1683+I1683</f>
        <v>0</v>
      </c>
    </row>
    <row r="1684" customFormat="false" ht="15.75" hidden="false" customHeight="false" outlineLevel="0" collapsed="false">
      <c r="Q1684" s="474" t="n">
        <f aca="false">D1684+I1684</f>
        <v>0</v>
      </c>
    </row>
    <row r="1685" customFormat="false" ht="15.75" hidden="false" customHeight="false" outlineLevel="0" collapsed="false">
      <c r="Q1685" s="474" t="n">
        <f aca="false">D1685+I1685</f>
        <v>0</v>
      </c>
    </row>
    <row r="1686" customFormat="false" ht="15.75" hidden="false" customHeight="false" outlineLevel="0" collapsed="false">
      <c r="Q1686" s="474" t="n">
        <f aca="false">D1686+I1686</f>
        <v>0</v>
      </c>
    </row>
    <row r="1687" customFormat="false" ht="15.75" hidden="false" customHeight="false" outlineLevel="0" collapsed="false">
      <c r="Q1687" s="474" t="n">
        <f aca="false">D1687+I1687</f>
        <v>0</v>
      </c>
    </row>
    <row r="1688" customFormat="false" ht="15.75" hidden="false" customHeight="false" outlineLevel="0" collapsed="false">
      <c r="Q1688" s="474" t="n">
        <f aca="false">D1688+I1688</f>
        <v>0</v>
      </c>
    </row>
    <row r="1689" customFormat="false" ht="15.75" hidden="false" customHeight="false" outlineLevel="0" collapsed="false">
      <c r="Q1689" s="474" t="n">
        <f aca="false">D1689+I1689</f>
        <v>0</v>
      </c>
    </row>
    <row r="1690" customFormat="false" ht="15.75" hidden="false" customHeight="false" outlineLevel="0" collapsed="false">
      <c r="Q1690" s="474" t="n">
        <f aca="false">D1690+I1690</f>
        <v>0</v>
      </c>
    </row>
    <row r="1691" customFormat="false" ht="15.75" hidden="false" customHeight="false" outlineLevel="0" collapsed="false">
      <c r="Q1691" s="474" t="n">
        <f aca="false">D1691+I1691</f>
        <v>0</v>
      </c>
    </row>
    <row r="1692" customFormat="false" ht="15.75" hidden="false" customHeight="false" outlineLevel="0" collapsed="false">
      <c r="Q1692" s="474" t="n">
        <f aca="false">D1692+I1692</f>
        <v>0</v>
      </c>
    </row>
    <row r="1693" customFormat="false" ht="15.75" hidden="false" customHeight="false" outlineLevel="0" collapsed="false">
      <c r="Q1693" s="474" t="n">
        <f aca="false">D1693+I1693</f>
        <v>0</v>
      </c>
    </row>
    <row r="1694" customFormat="false" ht="15.75" hidden="false" customHeight="false" outlineLevel="0" collapsed="false">
      <c r="Q1694" s="474" t="n">
        <f aca="false">D1694+I1694</f>
        <v>0</v>
      </c>
    </row>
    <row r="1695" customFormat="false" ht="15.75" hidden="false" customHeight="false" outlineLevel="0" collapsed="false">
      <c r="Q1695" s="474" t="n">
        <f aca="false">D1695+I1695</f>
        <v>0</v>
      </c>
    </row>
    <row r="1696" customFormat="false" ht="15.75" hidden="false" customHeight="false" outlineLevel="0" collapsed="false">
      <c r="Q1696" s="474" t="n">
        <f aca="false">D1696+I1696</f>
        <v>0</v>
      </c>
    </row>
    <row r="1697" customFormat="false" ht="15.75" hidden="false" customHeight="false" outlineLevel="0" collapsed="false">
      <c r="Q1697" s="474" t="n">
        <f aca="false">D1697+I1697</f>
        <v>0</v>
      </c>
    </row>
    <row r="1698" customFormat="false" ht="15.75" hidden="false" customHeight="false" outlineLevel="0" collapsed="false">
      <c r="Q1698" s="474" t="n">
        <f aca="false">D1698+I1698</f>
        <v>0</v>
      </c>
    </row>
    <row r="1699" customFormat="false" ht="15.75" hidden="false" customHeight="false" outlineLevel="0" collapsed="false">
      <c r="Q1699" s="474" t="n">
        <f aca="false">D1699+I1699</f>
        <v>0</v>
      </c>
    </row>
    <row r="1700" customFormat="false" ht="15.75" hidden="false" customHeight="false" outlineLevel="0" collapsed="false">
      <c r="Q1700" s="474" t="n">
        <f aca="false">D1700+I1700</f>
        <v>0</v>
      </c>
    </row>
    <row r="1701" customFormat="false" ht="15.75" hidden="false" customHeight="false" outlineLevel="0" collapsed="false">
      <c r="Q1701" s="474" t="n">
        <f aca="false">D1701+I1701</f>
        <v>0</v>
      </c>
    </row>
    <row r="1702" customFormat="false" ht="15.75" hidden="false" customHeight="false" outlineLevel="0" collapsed="false">
      <c r="Q1702" s="474" t="n">
        <f aca="false">D1702+I1702</f>
        <v>0</v>
      </c>
    </row>
    <row r="1703" customFormat="false" ht="15.75" hidden="false" customHeight="false" outlineLevel="0" collapsed="false">
      <c r="Q1703" s="474" t="n">
        <f aca="false">D1703+I1703</f>
        <v>0</v>
      </c>
    </row>
    <row r="1704" customFormat="false" ht="15.75" hidden="false" customHeight="false" outlineLevel="0" collapsed="false">
      <c r="Q1704" s="474" t="n">
        <f aca="false">D1704+I1704</f>
        <v>0</v>
      </c>
    </row>
    <row r="1705" customFormat="false" ht="15.75" hidden="false" customHeight="false" outlineLevel="0" collapsed="false">
      <c r="Q1705" s="474" t="n">
        <f aca="false">D1705+I1705</f>
        <v>0</v>
      </c>
    </row>
    <row r="1706" customFormat="false" ht="15.75" hidden="false" customHeight="false" outlineLevel="0" collapsed="false">
      <c r="Q1706" s="474" t="n">
        <f aca="false">D1706+I1706</f>
        <v>0</v>
      </c>
    </row>
    <row r="1707" customFormat="false" ht="15.75" hidden="false" customHeight="false" outlineLevel="0" collapsed="false">
      <c r="Q1707" s="474" t="n">
        <f aca="false">D1707+I1707</f>
        <v>0</v>
      </c>
    </row>
    <row r="1708" customFormat="false" ht="15.75" hidden="false" customHeight="false" outlineLevel="0" collapsed="false">
      <c r="Q1708" s="474" t="n">
        <f aca="false">D1708+I1708</f>
        <v>0</v>
      </c>
    </row>
    <row r="1709" customFormat="false" ht="15.75" hidden="false" customHeight="false" outlineLevel="0" collapsed="false">
      <c r="Q1709" s="474" t="n">
        <f aca="false">D1709+I1709</f>
        <v>0</v>
      </c>
    </row>
    <row r="1710" customFormat="false" ht="15.75" hidden="false" customHeight="false" outlineLevel="0" collapsed="false">
      <c r="Q1710" s="474" t="n">
        <f aca="false">D1710+I1710</f>
        <v>0</v>
      </c>
    </row>
    <row r="1711" customFormat="false" ht="15.75" hidden="false" customHeight="false" outlineLevel="0" collapsed="false">
      <c r="Q1711" s="474" t="n">
        <f aca="false">D1711+I1711</f>
        <v>0</v>
      </c>
    </row>
    <row r="1712" customFormat="false" ht="15.75" hidden="false" customHeight="false" outlineLevel="0" collapsed="false">
      <c r="Q1712" s="474" t="n">
        <f aca="false">D1712+I1712</f>
        <v>0</v>
      </c>
    </row>
    <row r="1713" customFormat="false" ht="15.75" hidden="false" customHeight="false" outlineLevel="0" collapsed="false">
      <c r="Q1713" s="474" t="n">
        <f aca="false">D1713+I1713</f>
        <v>0</v>
      </c>
    </row>
    <row r="1714" customFormat="false" ht="15.75" hidden="false" customHeight="false" outlineLevel="0" collapsed="false">
      <c r="Q1714" s="474" t="n">
        <f aca="false">D1714+I1714</f>
        <v>0</v>
      </c>
    </row>
    <row r="1715" customFormat="false" ht="15.75" hidden="false" customHeight="false" outlineLevel="0" collapsed="false">
      <c r="Q1715" s="474" t="n">
        <f aca="false">D1715+I1715</f>
        <v>0</v>
      </c>
    </row>
    <row r="1716" customFormat="false" ht="15.75" hidden="false" customHeight="false" outlineLevel="0" collapsed="false">
      <c r="Q1716" s="474" t="n">
        <f aca="false">D1716+I1716</f>
        <v>0</v>
      </c>
    </row>
    <row r="1717" customFormat="false" ht="15.75" hidden="false" customHeight="false" outlineLevel="0" collapsed="false">
      <c r="Q1717" s="474" t="n">
        <f aca="false">D1717+I1717</f>
        <v>0</v>
      </c>
    </row>
    <row r="1718" customFormat="false" ht="15.75" hidden="false" customHeight="false" outlineLevel="0" collapsed="false">
      <c r="Q1718" s="474" t="n">
        <f aca="false">D1718+I1718</f>
        <v>0</v>
      </c>
    </row>
    <row r="1719" customFormat="false" ht="15.75" hidden="false" customHeight="false" outlineLevel="0" collapsed="false">
      <c r="Q1719" s="474" t="n">
        <f aca="false">D1719+I1719</f>
        <v>0</v>
      </c>
    </row>
    <row r="1720" customFormat="false" ht="15.75" hidden="false" customHeight="false" outlineLevel="0" collapsed="false">
      <c r="Q1720" s="474" t="n">
        <f aca="false">D1720+I1720</f>
        <v>0</v>
      </c>
    </row>
    <row r="1721" customFormat="false" ht="15.75" hidden="false" customHeight="false" outlineLevel="0" collapsed="false">
      <c r="Q1721" s="474" t="n">
        <f aca="false">D1721+I1721</f>
        <v>0</v>
      </c>
    </row>
    <row r="1722" customFormat="false" ht="15.75" hidden="false" customHeight="false" outlineLevel="0" collapsed="false">
      <c r="Q1722" s="474" t="n">
        <f aca="false">D1722+I1722</f>
        <v>0</v>
      </c>
    </row>
    <row r="1723" customFormat="false" ht="15.75" hidden="false" customHeight="false" outlineLevel="0" collapsed="false">
      <c r="Q1723" s="474" t="n">
        <f aca="false">D1723+I1723</f>
        <v>0</v>
      </c>
    </row>
    <row r="1724" customFormat="false" ht="15.75" hidden="false" customHeight="false" outlineLevel="0" collapsed="false">
      <c r="Q1724" s="474" t="n">
        <f aca="false">D1724+I1724</f>
        <v>0</v>
      </c>
    </row>
    <row r="1725" customFormat="false" ht="15.75" hidden="false" customHeight="false" outlineLevel="0" collapsed="false">
      <c r="Q1725" s="474" t="n">
        <f aca="false">D1725+I1725</f>
        <v>0</v>
      </c>
    </row>
    <row r="1726" customFormat="false" ht="15.75" hidden="false" customHeight="false" outlineLevel="0" collapsed="false">
      <c r="Q1726" s="474" t="n">
        <f aca="false">D1726+I1726</f>
        <v>0</v>
      </c>
    </row>
    <row r="1727" customFormat="false" ht="15.75" hidden="false" customHeight="false" outlineLevel="0" collapsed="false">
      <c r="Q1727" s="474" t="n">
        <f aca="false">D1727+I1727</f>
        <v>0</v>
      </c>
    </row>
    <row r="1728" customFormat="false" ht="15.75" hidden="false" customHeight="false" outlineLevel="0" collapsed="false">
      <c r="Q1728" s="474" t="n">
        <f aca="false">D1728+I1728</f>
        <v>0</v>
      </c>
    </row>
    <row r="1729" customFormat="false" ht="15.75" hidden="false" customHeight="false" outlineLevel="0" collapsed="false">
      <c r="Q1729" s="474" t="n">
        <f aca="false">D1729+I1729</f>
        <v>0</v>
      </c>
    </row>
    <row r="1730" customFormat="false" ht="15.75" hidden="false" customHeight="false" outlineLevel="0" collapsed="false">
      <c r="Q1730" s="474" t="n">
        <f aca="false">D1730+I1730</f>
        <v>0</v>
      </c>
    </row>
    <row r="1731" customFormat="false" ht="15.75" hidden="false" customHeight="false" outlineLevel="0" collapsed="false">
      <c r="Q1731" s="474" t="n">
        <f aca="false">D1731+I1731</f>
        <v>0</v>
      </c>
    </row>
    <row r="1732" customFormat="false" ht="15.75" hidden="false" customHeight="false" outlineLevel="0" collapsed="false">
      <c r="Q1732" s="474" t="n">
        <f aca="false">D1732+I1732</f>
        <v>0</v>
      </c>
    </row>
    <row r="1733" customFormat="false" ht="15.75" hidden="false" customHeight="false" outlineLevel="0" collapsed="false">
      <c r="Q1733" s="474" t="n">
        <f aca="false">D1733+I1733</f>
        <v>0</v>
      </c>
    </row>
    <row r="1734" customFormat="false" ht="15.75" hidden="false" customHeight="false" outlineLevel="0" collapsed="false">
      <c r="Q1734" s="474" t="n">
        <f aca="false">D1734+I1734</f>
        <v>0</v>
      </c>
    </row>
    <row r="1735" customFormat="false" ht="15.75" hidden="false" customHeight="false" outlineLevel="0" collapsed="false">
      <c r="Q1735" s="474" t="n">
        <f aca="false">D1735+I1735</f>
        <v>0</v>
      </c>
    </row>
    <row r="1736" customFormat="false" ht="15.75" hidden="false" customHeight="false" outlineLevel="0" collapsed="false">
      <c r="Q1736" s="474" t="n">
        <f aca="false">D1736+I1736</f>
        <v>0</v>
      </c>
    </row>
    <row r="1737" customFormat="false" ht="15.75" hidden="false" customHeight="false" outlineLevel="0" collapsed="false">
      <c r="Q1737" s="474" t="n">
        <f aca="false">D1737+I1737</f>
        <v>0</v>
      </c>
    </row>
    <row r="1738" customFormat="false" ht="15.75" hidden="false" customHeight="false" outlineLevel="0" collapsed="false">
      <c r="Q1738" s="474" t="n">
        <f aca="false">D1738+I1738</f>
        <v>0</v>
      </c>
    </row>
    <row r="1739" customFormat="false" ht="15.75" hidden="false" customHeight="false" outlineLevel="0" collapsed="false">
      <c r="Q1739" s="474" t="n">
        <f aca="false">D1739+I1739</f>
        <v>0</v>
      </c>
    </row>
    <row r="1740" customFormat="false" ht="15.75" hidden="false" customHeight="false" outlineLevel="0" collapsed="false">
      <c r="Q1740" s="474" t="n">
        <f aca="false">D1740+I1740</f>
        <v>0</v>
      </c>
    </row>
    <row r="1741" customFormat="false" ht="15.75" hidden="false" customHeight="false" outlineLevel="0" collapsed="false">
      <c r="Q1741" s="474" t="n">
        <f aca="false">D1741+I1741</f>
        <v>0</v>
      </c>
    </row>
    <row r="1742" customFormat="false" ht="15.75" hidden="false" customHeight="false" outlineLevel="0" collapsed="false">
      <c r="Q1742" s="474" t="n">
        <f aca="false">D1742+I1742</f>
        <v>0</v>
      </c>
    </row>
    <row r="1743" customFormat="false" ht="15.75" hidden="false" customHeight="false" outlineLevel="0" collapsed="false">
      <c r="Q1743" s="474" t="n">
        <f aca="false">D1743+I1743</f>
        <v>0</v>
      </c>
    </row>
    <row r="1744" customFormat="false" ht="15.75" hidden="false" customHeight="false" outlineLevel="0" collapsed="false">
      <c r="Q1744" s="474" t="n">
        <f aca="false">D1744+I1744</f>
        <v>0</v>
      </c>
    </row>
    <row r="1745" customFormat="false" ht="15.75" hidden="false" customHeight="false" outlineLevel="0" collapsed="false">
      <c r="Q1745" s="474" t="n">
        <f aca="false">D1745+I1745</f>
        <v>0</v>
      </c>
    </row>
    <row r="1746" customFormat="false" ht="15.75" hidden="false" customHeight="false" outlineLevel="0" collapsed="false">
      <c r="Q1746" s="474" t="n">
        <f aca="false">D1746+I1746</f>
        <v>0</v>
      </c>
    </row>
    <row r="1747" customFormat="false" ht="15.75" hidden="false" customHeight="false" outlineLevel="0" collapsed="false">
      <c r="Q1747" s="474" t="n">
        <f aca="false">D1747+I1747</f>
        <v>0</v>
      </c>
    </row>
    <row r="1748" customFormat="false" ht="15.75" hidden="false" customHeight="false" outlineLevel="0" collapsed="false">
      <c r="Q1748" s="474" t="n">
        <f aca="false">D1748+I1748</f>
        <v>0</v>
      </c>
    </row>
    <row r="1749" customFormat="false" ht="15.75" hidden="false" customHeight="false" outlineLevel="0" collapsed="false">
      <c r="Q1749" s="474" t="n">
        <f aca="false">D1749+I1749</f>
        <v>0</v>
      </c>
    </row>
    <row r="1750" customFormat="false" ht="15.75" hidden="false" customHeight="false" outlineLevel="0" collapsed="false">
      <c r="Q1750" s="474" t="n">
        <f aca="false">D1750+I1750</f>
        <v>0</v>
      </c>
    </row>
    <row r="1751" customFormat="false" ht="15.75" hidden="false" customHeight="false" outlineLevel="0" collapsed="false">
      <c r="Q1751" s="474" t="n">
        <f aca="false">D1751+I1751</f>
        <v>0</v>
      </c>
    </row>
    <row r="1752" customFormat="false" ht="15.75" hidden="false" customHeight="false" outlineLevel="0" collapsed="false">
      <c r="Q1752" s="474" t="n">
        <f aca="false">D1752+I1752</f>
        <v>0</v>
      </c>
    </row>
    <row r="1753" customFormat="false" ht="15.75" hidden="false" customHeight="false" outlineLevel="0" collapsed="false">
      <c r="Q1753" s="474" t="n">
        <f aca="false">D1753+I1753</f>
        <v>0</v>
      </c>
    </row>
    <row r="1754" customFormat="false" ht="15.75" hidden="false" customHeight="false" outlineLevel="0" collapsed="false">
      <c r="Q1754" s="474" t="n">
        <f aca="false">D1754+I1754</f>
        <v>0</v>
      </c>
    </row>
    <row r="1755" customFormat="false" ht="15.75" hidden="false" customHeight="false" outlineLevel="0" collapsed="false">
      <c r="Q1755" s="474" t="n">
        <f aca="false">D1755+I1755</f>
        <v>0</v>
      </c>
    </row>
    <row r="1756" customFormat="false" ht="15.75" hidden="false" customHeight="false" outlineLevel="0" collapsed="false">
      <c r="Q1756" s="474" t="n">
        <f aca="false">D1756+I1756</f>
        <v>0</v>
      </c>
    </row>
    <row r="1757" customFormat="false" ht="15.75" hidden="false" customHeight="false" outlineLevel="0" collapsed="false">
      <c r="Q1757" s="474" t="n">
        <f aca="false">D1757+I1757</f>
        <v>0</v>
      </c>
    </row>
    <row r="1758" customFormat="false" ht="15.75" hidden="false" customHeight="false" outlineLevel="0" collapsed="false">
      <c r="Q1758" s="474" t="n">
        <f aca="false">D1758+I1758</f>
        <v>0</v>
      </c>
    </row>
    <row r="1759" customFormat="false" ht="15.75" hidden="false" customHeight="false" outlineLevel="0" collapsed="false">
      <c r="Q1759" s="474" t="n">
        <f aca="false">D1759+I1759</f>
        <v>0</v>
      </c>
    </row>
    <row r="1760" customFormat="false" ht="15.75" hidden="false" customHeight="false" outlineLevel="0" collapsed="false">
      <c r="Q1760" s="474" t="n">
        <f aca="false">D1760+I1760</f>
        <v>0</v>
      </c>
    </row>
    <row r="1761" customFormat="false" ht="15.75" hidden="false" customHeight="false" outlineLevel="0" collapsed="false">
      <c r="Q1761" s="474" t="n">
        <f aca="false">D1761+I1761</f>
        <v>0</v>
      </c>
    </row>
    <row r="1762" customFormat="false" ht="15.75" hidden="false" customHeight="false" outlineLevel="0" collapsed="false">
      <c r="Q1762" s="474" t="n">
        <f aca="false">D1762+I1762</f>
        <v>0</v>
      </c>
    </row>
    <row r="1763" customFormat="false" ht="15.75" hidden="false" customHeight="false" outlineLevel="0" collapsed="false">
      <c r="Q1763" s="474" t="n">
        <f aca="false">D1763+I1763</f>
        <v>0</v>
      </c>
    </row>
    <row r="1764" customFormat="false" ht="15.75" hidden="false" customHeight="false" outlineLevel="0" collapsed="false">
      <c r="Q1764" s="474" t="n">
        <f aca="false">D1764+I1764</f>
        <v>0</v>
      </c>
    </row>
    <row r="1765" customFormat="false" ht="15.75" hidden="false" customHeight="false" outlineLevel="0" collapsed="false">
      <c r="Q1765" s="474" t="n">
        <f aca="false">D1765+I1765</f>
        <v>0</v>
      </c>
    </row>
    <row r="1766" customFormat="false" ht="15.75" hidden="false" customHeight="false" outlineLevel="0" collapsed="false">
      <c r="Q1766" s="474" t="n">
        <f aca="false">D1766+I1766</f>
        <v>0</v>
      </c>
    </row>
    <row r="1767" customFormat="false" ht="15.75" hidden="false" customHeight="false" outlineLevel="0" collapsed="false">
      <c r="Q1767" s="474" t="n">
        <f aca="false">D1767+I1767</f>
        <v>0</v>
      </c>
    </row>
    <row r="1768" customFormat="false" ht="15.75" hidden="false" customHeight="false" outlineLevel="0" collapsed="false">
      <c r="Q1768" s="474" t="n">
        <f aca="false">D1768+I1768</f>
        <v>0</v>
      </c>
    </row>
    <row r="1769" customFormat="false" ht="15.75" hidden="false" customHeight="false" outlineLevel="0" collapsed="false">
      <c r="Q1769" s="474" t="n">
        <f aca="false">D1769+I1769</f>
        <v>0</v>
      </c>
    </row>
    <row r="1770" customFormat="false" ht="15.75" hidden="false" customHeight="false" outlineLevel="0" collapsed="false">
      <c r="Q1770" s="474" t="n">
        <f aca="false">D1770+I1770</f>
        <v>0</v>
      </c>
    </row>
    <row r="1771" customFormat="false" ht="15.75" hidden="false" customHeight="false" outlineLevel="0" collapsed="false">
      <c r="Q1771" s="474" t="n">
        <f aca="false">D1771+I1771</f>
        <v>0</v>
      </c>
    </row>
    <row r="1772" customFormat="false" ht="15.75" hidden="false" customHeight="false" outlineLevel="0" collapsed="false">
      <c r="Q1772" s="474" t="n">
        <f aca="false">D1772+I1772</f>
        <v>0</v>
      </c>
    </row>
    <row r="1773" customFormat="false" ht="15.75" hidden="false" customHeight="false" outlineLevel="0" collapsed="false">
      <c r="Q1773" s="474" t="n">
        <f aca="false">D1773+I1773</f>
        <v>0</v>
      </c>
    </row>
    <row r="1774" customFormat="false" ht="15.75" hidden="false" customHeight="false" outlineLevel="0" collapsed="false">
      <c r="Q1774" s="474" t="n">
        <f aca="false">D1774+I1774</f>
        <v>0</v>
      </c>
    </row>
    <row r="1775" customFormat="false" ht="15.75" hidden="false" customHeight="false" outlineLevel="0" collapsed="false">
      <c r="Q1775" s="474" t="n">
        <f aca="false">D1775+I1775</f>
        <v>0</v>
      </c>
    </row>
    <row r="1776" customFormat="false" ht="15.75" hidden="false" customHeight="false" outlineLevel="0" collapsed="false">
      <c r="Q1776" s="474" t="n">
        <f aca="false">D1776+I1776</f>
        <v>0</v>
      </c>
    </row>
    <row r="1777" customFormat="false" ht="15.75" hidden="false" customHeight="false" outlineLevel="0" collapsed="false">
      <c r="Q1777" s="474" t="n">
        <f aca="false">D1777+I1777</f>
        <v>0</v>
      </c>
    </row>
    <row r="1778" customFormat="false" ht="15.75" hidden="false" customHeight="false" outlineLevel="0" collapsed="false">
      <c r="Q1778" s="474" t="n">
        <f aca="false">D1778+I1778</f>
        <v>0</v>
      </c>
    </row>
    <row r="1779" customFormat="false" ht="15.75" hidden="false" customHeight="false" outlineLevel="0" collapsed="false">
      <c r="Q1779" s="474" t="n">
        <f aca="false">D1779+I1779</f>
        <v>0</v>
      </c>
    </row>
    <row r="1780" customFormat="false" ht="15.75" hidden="false" customHeight="false" outlineLevel="0" collapsed="false">
      <c r="Q1780" s="474" t="n">
        <f aca="false">D1780+I1780</f>
        <v>0</v>
      </c>
    </row>
    <row r="1781" customFormat="false" ht="15.75" hidden="false" customHeight="false" outlineLevel="0" collapsed="false">
      <c r="Q1781" s="474" t="n">
        <f aca="false">D1781+I1781</f>
        <v>0</v>
      </c>
    </row>
    <row r="1782" customFormat="false" ht="15.75" hidden="false" customHeight="false" outlineLevel="0" collapsed="false">
      <c r="Q1782" s="474" t="n">
        <f aca="false">D1782+I1782</f>
        <v>0</v>
      </c>
    </row>
    <row r="1783" customFormat="false" ht="15.75" hidden="false" customHeight="false" outlineLevel="0" collapsed="false">
      <c r="Q1783" s="474" t="n">
        <f aca="false">D1783+I1783</f>
        <v>0</v>
      </c>
    </row>
    <row r="1784" customFormat="false" ht="15.75" hidden="false" customHeight="false" outlineLevel="0" collapsed="false">
      <c r="Q1784" s="474" t="n">
        <f aca="false">D1784+I1784</f>
        <v>0</v>
      </c>
    </row>
    <row r="1785" customFormat="false" ht="15.75" hidden="false" customHeight="false" outlineLevel="0" collapsed="false">
      <c r="Q1785" s="474" t="n">
        <f aca="false">D1785+I1785</f>
        <v>0</v>
      </c>
    </row>
    <row r="1786" customFormat="false" ht="15.75" hidden="false" customHeight="false" outlineLevel="0" collapsed="false">
      <c r="Q1786" s="474" t="n">
        <f aca="false">D1786+I1786</f>
        <v>0</v>
      </c>
    </row>
    <row r="1787" customFormat="false" ht="15.75" hidden="false" customHeight="false" outlineLevel="0" collapsed="false">
      <c r="Q1787" s="474" t="n">
        <f aca="false">D1787+I1787</f>
        <v>0</v>
      </c>
    </row>
    <row r="1788" customFormat="false" ht="15.75" hidden="false" customHeight="false" outlineLevel="0" collapsed="false">
      <c r="Q1788" s="474" t="n">
        <f aca="false">D1788+I1788</f>
        <v>0</v>
      </c>
    </row>
    <row r="1789" customFormat="false" ht="15.75" hidden="false" customHeight="false" outlineLevel="0" collapsed="false">
      <c r="Q1789" s="474" t="n">
        <f aca="false">D1789+I1789</f>
        <v>0</v>
      </c>
    </row>
    <row r="1790" customFormat="false" ht="15.75" hidden="false" customHeight="false" outlineLevel="0" collapsed="false">
      <c r="Q1790" s="474" t="n">
        <f aca="false">D1790+I1790</f>
        <v>0</v>
      </c>
    </row>
    <row r="1791" customFormat="false" ht="15.75" hidden="false" customHeight="false" outlineLevel="0" collapsed="false">
      <c r="Q1791" s="474" t="n">
        <f aca="false">D1791+I1791</f>
        <v>0</v>
      </c>
    </row>
    <row r="1792" customFormat="false" ht="15.75" hidden="false" customHeight="false" outlineLevel="0" collapsed="false">
      <c r="Q1792" s="474" t="n">
        <f aca="false">D1792+I1792</f>
        <v>0</v>
      </c>
    </row>
    <row r="1793" customFormat="false" ht="15.75" hidden="false" customHeight="false" outlineLevel="0" collapsed="false">
      <c r="Q1793" s="474" t="n">
        <f aca="false">D1793+I1793</f>
        <v>0</v>
      </c>
    </row>
    <row r="1794" customFormat="false" ht="15.75" hidden="false" customHeight="false" outlineLevel="0" collapsed="false">
      <c r="Q1794" s="474" t="n">
        <f aca="false">D1794+I1794</f>
        <v>0</v>
      </c>
    </row>
    <row r="1795" customFormat="false" ht="15.75" hidden="false" customHeight="false" outlineLevel="0" collapsed="false">
      <c r="Q1795" s="474" t="n">
        <f aca="false">D1795+I1795</f>
        <v>0</v>
      </c>
    </row>
    <row r="1796" customFormat="false" ht="15.75" hidden="false" customHeight="false" outlineLevel="0" collapsed="false">
      <c r="Q1796" s="474" t="n">
        <f aca="false">D1796+I1796</f>
        <v>0</v>
      </c>
    </row>
    <row r="1797" customFormat="false" ht="15.75" hidden="false" customHeight="false" outlineLevel="0" collapsed="false">
      <c r="Q1797" s="474" t="n">
        <f aca="false">D1797+I1797</f>
        <v>0</v>
      </c>
    </row>
    <row r="1798" customFormat="false" ht="15.75" hidden="false" customHeight="false" outlineLevel="0" collapsed="false">
      <c r="Q1798" s="474" t="n">
        <f aca="false">D1798+I1798</f>
        <v>0</v>
      </c>
    </row>
    <row r="1799" customFormat="false" ht="15.75" hidden="false" customHeight="false" outlineLevel="0" collapsed="false">
      <c r="Q1799" s="474" t="n">
        <f aca="false">D1799+I1799</f>
        <v>0</v>
      </c>
    </row>
    <row r="1800" customFormat="false" ht="15.75" hidden="false" customHeight="false" outlineLevel="0" collapsed="false">
      <c r="Q1800" s="474" t="n">
        <f aca="false">D1800+I1800</f>
        <v>0</v>
      </c>
    </row>
    <row r="1801" customFormat="false" ht="15.75" hidden="false" customHeight="false" outlineLevel="0" collapsed="false">
      <c r="Q1801" s="474" t="n">
        <f aca="false">D1801+I1801</f>
        <v>0</v>
      </c>
    </row>
    <row r="1802" customFormat="false" ht="15.75" hidden="false" customHeight="false" outlineLevel="0" collapsed="false">
      <c r="Q1802" s="474" t="n">
        <f aca="false">D1802+I1802</f>
        <v>0</v>
      </c>
    </row>
    <row r="1803" customFormat="false" ht="15.75" hidden="false" customHeight="false" outlineLevel="0" collapsed="false">
      <c r="Q1803" s="474" t="n">
        <f aca="false">D1803+I1803</f>
        <v>0</v>
      </c>
    </row>
    <row r="1804" customFormat="false" ht="15.75" hidden="false" customHeight="false" outlineLevel="0" collapsed="false">
      <c r="Q1804" s="474" t="n">
        <f aca="false">D1804+I1804</f>
        <v>0</v>
      </c>
    </row>
    <row r="1805" customFormat="false" ht="15.75" hidden="false" customHeight="false" outlineLevel="0" collapsed="false">
      <c r="Q1805" s="474" t="n">
        <f aca="false">D1805+I1805</f>
        <v>0</v>
      </c>
    </row>
    <row r="1806" customFormat="false" ht="15.75" hidden="false" customHeight="false" outlineLevel="0" collapsed="false">
      <c r="Q1806" s="474" t="n">
        <f aca="false">D1806+I1806</f>
        <v>0</v>
      </c>
    </row>
    <row r="1807" customFormat="false" ht="15.75" hidden="false" customHeight="false" outlineLevel="0" collapsed="false">
      <c r="Q1807" s="474" t="n">
        <f aca="false">D1807+I1807</f>
        <v>0</v>
      </c>
    </row>
    <row r="1808" customFormat="false" ht="15.75" hidden="false" customHeight="false" outlineLevel="0" collapsed="false">
      <c r="Q1808" s="474" t="n">
        <f aca="false">D1808+I1808</f>
        <v>0</v>
      </c>
    </row>
    <row r="1809" customFormat="false" ht="15.75" hidden="false" customHeight="false" outlineLevel="0" collapsed="false">
      <c r="Q1809" s="474" t="n">
        <f aca="false">D1809+I1809</f>
        <v>0</v>
      </c>
    </row>
    <row r="1810" customFormat="false" ht="15.75" hidden="false" customHeight="false" outlineLevel="0" collapsed="false">
      <c r="Q1810" s="474" t="n">
        <f aca="false">D1810+I1810</f>
        <v>0</v>
      </c>
    </row>
    <row r="1811" customFormat="false" ht="15.75" hidden="false" customHeight="false" outlineLevel="0" collapsed="false">
      <c r="Q1811" s="474" t="n">
        <f aca="false">D1811+I1811</f>
        <v>0</v>
      </c>
    </row>
    <row r="1812" customFormat="false" ht="15.75" hidden="false" customHeight="false" outlineLevel="0" collapsed="false">
      <c r="Q1812" s="474" t="n">
        <f aca="false">D1812+I1812</f>
        <v>0</v>
      </c>
    </row>
    <row r="1813" customFormat="false" ht="15.75" hidden="false" customHeight="false" outlineLevel="0" collapsed="false">
      <c r="Q1813" s="474" t="n">
        <f aca="false">D1813+I1813</f>
        <v>0</v>
      </c>
    </row>
    <row r="1814" customFormat="false" ht="15.75" hidden="false" customHeight="false" outlineLevel="0" collapsed="false">
      <c r="Q1814" s="474" t="n">
        <f aca="false">D1814+I1814</f>
        <v>0</v>
      </c>
    </row>
    <row r="1815" customFormat="false" ht="15.75" hidden="false" customHeight="false" outlineLevel="0" collapsed="false">
      <c r="Q1815" s="474" t="n">
        <f aca="false">D1815+I1815</f>
        <v>0</v>
      </c>
    </row>
    <row r="1816" customFormat="false" ht="15.75" hidden="false" customHeight="false" outlineLevel="0" collapsed="false">
      <c r="Q1816" s="474" t="n">
        <f aca="false">D1816+I1816</f>
        <v>0</v>
      </c>
    </row>
    <row r="1817" customFormat="false" ht="15.75" hidden="false" customHeight="false" outlineLevel="0" collapsed="false">
      <c r="Q1817" s="474" t="n">
        <f aca="false">D1817+I1817</f>
        <v>0</v>
      </c>
    </row>
    <row r="1818" customFormat="false" ht="15.75" hidden="false" customHeight="false" outlineLevel="0" collapsed="false">
      <c r="Q1818" s="474" t="n">
        <f aca="false">D1818+I1818</f>
        <v>0</v>
      </c>
    </row>
    <row r="1819" customFormat="false" ht="15.75" hidden="false" customHeight="false" outlineLevel="0" collapsed="false">
      <c r="Q1819" s="474" t="n">
        <f aca="false">D1819+I1819</f>
        <v>0</v>
      </c>
    </row>
    <row r="1820" customFormat="false" ht="15.75" hidden="false" customHeight="false" outlineLevel="0" collapsed="false">
      <c r="Q1820" s="474" t="n">
        <f aca="false">D1820+I1820</f>
        <v>0</v>
      </c>
    </row>
    <row r="1821" customFormat="false" ht="15.75" hidden="false" customHeight="false" outlineLevel="0" collapsed="false">
      <c r="Q1821" s="474" t="n">
        <f aca="false">D1821+I1821</f>
        <v>0</v>
      </c>
    </row>
    <row r="1822" customFormat="false" ht="15.75" hidden="false" customHeight="false" outlineLevel="0" collapsed="false">
      <c r="Q1822" s="474" t="n">
        <f aca="false">D1822+I1822</f>
        <v>0</v>
      </c>
    </row>
    <row r="1823" customFormat="false" ht="15.75" hidden="false" customHeight="false" outlineLevel="0" collapsed="false">
      <c r="Q1823" s="474" t="n">
        <f aca="false">D1823+I1823</f>
        <v>0</v>
      </c>
    </row>
    <row r="1824" customFormat="false" ht="15.75" hidden="false" customHeight="false" outlineLevel="0" collapsed="false">
      <c r="Q1824" s="474" t="n">
        <f aca="false">D1824+I1824</f>
        <v>0</v>
      </c>
    </row>
    <row r="1825" customFormat="false" ht="15.75" hidden="false" customHeight="false" outlineLevel="0" collapsed="false">
      <c r="Q1825" s="474" t="n">
        <f aca="false">D1825+I1825</f>
        <v>0</v>
      </c>
    </row>
    <row r="1826" customFormat="false" ht="15.75" hidden="false" customHeight="false" outlineLevel="0" collapsed="false">
      <c r="Q1826" s="474" t="n">
        <f aca="false">D1826+I1826</f>
        <v>0</v>
      </c>
    </row>
    <row r="1827" customFormat="false" ht="15.75" hidden="false" customHeight="false" outlineLevel="0" collapsed="false">
      <c r="Q1827" s="474" t="n">
        <f aca="false">D1827+I1827</f>
        <v>0</v>
      </c>
    </row>
    <row r="1828" customFormat="false" ht="15.75" hidden="false" customHeight="false" outlineLevel="0" collapsed="false">
      <c r="Q1828" s="474" t="n">
        <f aca="false">D1828+I1828</f>
        <v>0</v>
      </c>
    </row>
    <row r="1829" customFormat="false" ht="15.75" hidden="false" customHeight="false" outlineLevel="0" collapsed="false">
      <c r="Q1829" s="474" t="n">
        <f aca="false">D1829+I1829</f>
        <v>0</v>
      </c>
    </row>
    <row r="1830" customFormat="false" ht="15.75" hidden="false" customHeight="false" outlineLevel="0" collapsed="false">
      <c r="Q1830" s="474" t="n">
        <f aca="false">D1830+I1830</f>
        <v>0</v>
      </c>
    </row>
    <row r="1831" customFormat="false" ht="15.75" hidden="false" customHeight="false" outlineLevel="0" collapsed="false">
      <c r="Q1831" s="474" t="n">
        <f aca="false">D1831+I1831</f>
        <v>0</v>
      </c>
    </row>
    <row r="1832" customFormat="false" ht="15.75" hidden="false" customHeight="false" outlineLevel="0" collapsed="false">
      <c r="Q1832" s="474" t="n">
        <f aca="false">D1832+I1832</f>
        <v>0</v>
      </c>
    </row>
    <row r="1833" customFormat="false" ht="15.75" hidden="false" customHeight="false" outlineLevel="0" collapsed="false">
      <c r="Q1833" s="474" t="n">
        <f aca="false">D1833+I1833</f>
        <v>0</v>
      </c>
    </row>
    <row r="1834" customFormat="false" ht="15.75" hidden="false" customHeight="false" outlineLevel="0" collapsed="false">
      <c r="Q1834" s="474" t="n">
        <f aca="false">D1834+I1834</f>
        <v>0</v>
      </c>
    </row>
    <row r="1835" customFormat="false" ht="15.75" hidden="false" customHeight="false" outlineLevel="0" collapsed="false">
      <c r="Q1835" s="474" t="n">
        <f aca="false">D1835+I1835</f>
        <v>0</v>
      </c>
    </row>
    <row r="1836" customFormat="false" ht="15.75" hidden="false" customHeight="false" outlineLevel="0" collapsed="false">
      <c r="Q1836" s="474" t="n">
        <f aca="false">D1836+I1836</f>
        <v>0</v>
      </c>
    </row>
    <row r="1837" customFormat="false" ht="15.75" hidden="false" customHeight="false" outlineLevel="0" collapsed="false">
      <c r="Q1837" s="474" t="n">
        <f aca="false">D1837+I1837</f>
        <v>0</v>
      </c>
    </row>
    <row r="1838" customFormat="false" ht="15.75" hidden="false" customHeight="false" outlineLevel="0" collapsed="false">
      <c r="Q1838" s="474" t="n">
        <f aca="false">D1838+I1838</f>
        <v>0</v>
      </c>
    </row>
    <row r="1839" customFormat="false" ht="15.75" hidden="false" customHeight="false" outlineLevel="0" collapsed="false">
      <c r="Q1839" s="474" t="n">
        <f aca="false">D1839+I1839</f>
        <v>0</v>
      </c>
    </row>
    <row r="1840" customFormat="false" ht="15.75" hidden="false" customHeight="false" outlineLevel="0" collapsed="false">
      <c r="Q1840" s="474" t="n">
        <f aca="false">D1840+I1840</f>
        <v>0</v>
      </c>
    </row>
    <row r="1841" customFormat="false" ht="15.75" hidden="false" customHeight="false" outlineLevel="0" collapsed="false">
      <c r="Q1841" s="474" t="n">
        <f aca="false">D1841+I1841</f>
        <v>0</v>
      </c>
    </row>
    <row r="1842" customFormat="false" ht="15.75" hidden="false" customHeight="false" outlineLevel="0" collapsed="false">
      <c r="Q1842" s="474" t="n">
        <f aca="false">D1842+I1842</f>
        <v>0</v>
      </c>
    </row>
    <row r="1843" customFormat="false" ht="15.75" hidden="false" customHeight="false" outlineLevel="0" collapsed="false">
      <c r="Q1843" s="474" t="n">
        <f aca="false">D1843+I1843</f>
        <v>0</v>
      </c>
    </row>
    <row r="1844" customFormat="false" ht="15.75" hidden="false" customHeight="false" outlineLevel="0" collapsed="false">
      <c r="Q1844" s="474" t="n">
        <f aca="false">D1844+I1844</f>
        <v>0</v>
      </c>
    </row>
    <row r="1845" customFormat="false" ht="15.75" hidden="false" customHeight="false" outlineLevel="0" collapsed="false">
      <c r="Q1845" s="474" t="n">
        <f aca="false">D1845+I1845</f>
        <v>0</v>
      </c>
    </row>
    <row r="1846" customFormat="false" ht="15.75" hidden="false" customHeight="false" outlineLevel="0" collapsed="false">
      <c r="Q1846" s="474" t="n">
        <f aca="false">D1846+I1846</f>
        <v>0</v>
      </c>
    </row>
    <row r="1847" customFormat="false" ht="15.75" hidden="false" customHeight="false" outlineLevel="0" collapsed="false">
      <c r="Q1847" s="474" t="n">
        <f aca="false">D1847+I1847</f>
        <v>0</v>
      </c>
    </row>
    <row r="1848" customFormat="false" ht="15.75" hidden="false" customHeight="false" outlineLevel="0" collapsed="false">
      <c r="Q1848" s="474" t="n">
        <f aca="false">D1848+I1848</f>
        <v>0</v>
      </c>
    </row>
    <row r="1849" customFormat="false" ht="15.75" hidden="false" customHeight="false" outlineLevel="0" collapsed="false">
      <c r="Q1849" s="474" t="n">
        <f aca="false">D1849+I1849</f>
        <v>0</v>
      </c>
    </row>
    <row r="1850" customFormat="false" ht="15.75" hidden="false" customHeight="false" outlineLevel="0" collapsed="false">
      <c r="Q1850" s="474" t="n">
        <f aca="false">D1850+I1850</f>
        <v>0</v>
      </c>
    </row>
    <row r="1851" customFormat="false" ht="15.75" hidden="false" customHeight="false" outlineLevel="0" collapsed="false">
      <c r="Q1851" s="474" t="n">
        <f aca="false">D1851+I1851</f>
        <v>0</v>
      </c>
    </row>
    <row r="1852" customFormat="false" ht="15.75" hidden="false" customHeight="false" outlineLevel="0" collapsed="false">
      <c r="Q1852" s="474" t="n">
        <f aca="false">D1852+I1852</f>
        <v>0</v>
      </c>
    </row>
    <row r="1853" customFormat="false" ht="15.75" hidden="false" customHeight="false" outlineLevel="0" collapsed="false">
      <c r="Q1853" s="474" t="n">
        <f aca="false">D1853+I1853</f>
        <v>0</v>
      </c>
    </row>
    <row r="1854" customFormat="false" ht="15.75" hidden="false" customHeight="false" outlineLevel="0" collapsed="false">
      <c r="Q1854" s="474" t="n">
        <f aca="false">D1854+I1854</f>
        <v>0</v>
      </c>
    </row>
    <row r="1855" customFormat="false" ht="15.75" hidden="false" customHeight="false" outlineLevel="0" collapsed="false">
      <c r="Q1855" s="474" t="n">
        <f aca="false">D1855+I1855</f>
        <v>0</v>
      </c>
    </row>
    <row r="1856" customFormat="false" ht="15.75" hidden="false" customHeight="false" outlineLevel="0" collapsed="false">
      <c r="Q1856" s="474" t="n">
        <f aca="false">D1856+I1856</f>
        <v>0</v>
      </c>
    </row>
    <row r="1857" customFormat="false" ht="15.75" hidden="false" customHeight="false" outlineLevel="0" collapsed="false">
      <c r="Q1857" s="474" t="n">
        <f aca="false">D1857+I1857</f>
        <v>0</v>
      </c>
    </row>
    <row r="1858" customFormat="false" ht="15.75" hidden="false" customHeight="false" outlineLevel="0" collapsed="false">
      <c r="Q1858" s="474" t="n">
        <f aca="false">D1858+I1858</f>
        <v>0</v>
      </c>
    </row>
    <row r="1859" customFormat="false" ht="15.75" hidden="false" customHeight="false" outlineLevel="0" collapsed="false">
      <c r="Q1859" s="474" t="n">
        <f aca="false">D1859+I1859</f>
        <v>0</v>
      </c>
    </row>
    <row r="1860" customFormat="false" ht="15.75" hidden="false" customHeight="false" outlineLevel="0" collapsed="false">
      <c r="Q1860" s="474" t="n">
        <f aca="false">D1860+I1860</f>
        <v>0</v>
      </c>
    </row>
    <row r="1861" customFormat="false" ht="15.75" hidden="false" customHeight="false" outlineLevel="0" collapsed="false">
      <c r="Q1861" s="474" t="n">
        <f aca="false">D1861+I1861</f>
        <v>0</v>
      </c>
    </row>
    <row r="1862" customFormat="false" ht="15.75" hidden="false" customHeight="false" outlineLevel="0" collapsed="false">
      <c r="Q1862" s="474" t="n">
        <f aca="false">D1862+I1862</f>
        <v>0</v>
      </c>
    </row>
    <row r="1863" customFormat="false" ht="15.75" hidden="false" customHeight="false" outlineLevel="0" collapsed="false">
      <c r="Q1863" s="474" t="n">
        <f aca="false">D1863+I1863</f>
        <v>0</v>
      </c>
    </row>
    <row r="1864" customFormat="false" ht="15.75" hidden="false" customHeight="false" outlineLevel="0" collapsed="false">
      <c r="Q1864" s="474" t="n">
        <f aca="false">D1864+I1864</f>
        <v>0</v>
      </c>
    </row>
    <row r="1865" customFormat="false" ht="15.75" hidden="false" customHeight="false" outlineLevel="0" collapsed="false">
      <c r="Q1865" s="474" t="n">
        <f aca="false">D1865+I1865</f>
        <v>0</v>
      </c>
    </row>
    <row r="1866" customFormat="false" ht="15.75" hidden="false" customHeight="false" outlineLevel="0" collapsed="false">
      <c r="Q1866" s="474" t="n">
        <f aca="false">D1866+I1866</f>
        <v>0</v>
      </c>
    </row>
    <row r="1867" customFormat="false" ht="15.75" hidden="false" customHeight="false" outlineLevel="0" collapsed="false">
      <c r="Q1867" s="474" t="n">
        <f aca="false">D1867+I1867</f>
        <v>0</v>
      </c>
    </row>
    <row r="1868" customFormat="false" ht="15.75" hidden="false" customHeight="false" outlineLevel="0" collapsed="false">
      <c r="Q1868" s="474" t="n">
        <f aca="false">D1868+I1868</f>
        <v>0</v>
      </c>
    </row>
    <row r="1869" customFormat="false" ht="15.75" hidden="false" customHeight="false" outlineLevel="0" collapsed="false">
      <c r="Q1869" s="474" t="n">
        <f aca="false">D1869+I1869</f>
        <v>0</v>
      </c>
    </row>
    <row r="1870" customFormat="false" ht="15.75" hidden="false" customHeight="false" outlineLevel="0" collapsed="false">
      <c r="Q1870" s="474" t="n">
        <f aca="false">D1870+I1870</f>
        <v>0</v>
      </c>
    </row>
    <row r="1871" customFormat="false" ht="15.75" hidden="false" customHeight="false" outlineLevel="0" collapsed="false">
      <c r="Q1871" s="474" t="n">
        <f aca="false">D1871+I1871</f>
        <v>0</v>
      </c>
    </row>
    <row r="1872" customFormat="false" ht="15.75" hidden="false" customHeight="false" outlineLevel="0" collapsed="false">
      <c r="Q1872" s="474" t="n">
        <f aca="false">D1872+I1872</f>
        <v>0</v>
      </c>
    </row>
    <row r="1873" customFormat="false" ht="15.75" hidden="false" customHeight="false" outlineLevel="0" collapsed="false">
      <c r="Q1873" s="474" t="n">
        <f aca="false">D1873+I1873</f>
        <v>0</v>
      </c>
    </row>
    <row r="1874" customFormat="false" ht="15.75" hidden="false" customHeight="false" outlineLevel="0" collapsed="false">
      <c r="Q1874" s="474" t="n">
        <f aca="false">D1874+I1874</f>
        <v>0</v>
      </c>
    </row>
    <row r="1875" customFormat="false" ht="15.75" hidden="false" customHeight="false" outlineLevel="0" collapsed="false">
      <c r="Q1875" s="474" t="n">
        <f aca="false">D1875+I1875</f>
        <v>0</v>
      </c>
    </row>
    <row r="1876" customFormat="false" ht="15.75" hidden="false" customHeight="false" outlineLevel="0" collapsed="false">
      <c r="Q1876" s="474" t="n">
        <f aca="false">D1876+I1876</f>
        <v>0</v>
      </c>
    </row>
    <row r="1877" customFormat="false" ht="15.75" hidden="false" customHeight="false" outlineLevel="0" collapsed="false">
      <c r="Q1877" s="474" t="n">
        <f aca="false">D1877+I1877</f>
        <v>0</v>
      </c>
    </row>
    <row r="1878" customFormat="false" ht="15.75" hidden="false" customHeight="false" outlineLevel="0" collapsed="false">
      <c r="Q1878" s="474" t="n">
        <f aca="false">D1878+I1878</f>
        <v>0</v>
      </c>
    </row>
    <row r="1879" customFormat="false" ht="15.75" hidden="false" customHeight="false" outlineLevel="0" collapsed="false">
      <c r="Q1879" s="474" t="n">
        <f aca="false">D1879+I1879</f>
        <v>0</v>
      </c>
    </row>
    <row r="1880" customFormat="false" ht="15.75" hidden="false" customHeight="false" outlineLevel="0" collapsed="false">
      <c r="Q1880" s="474" t="n">
        <f aca="false">D1880+I1880</f>
        <v>0</v>
      </c>
    </row>
    <row r="1881" customFormat="false" ht="15.75" hidden="false" customHeight="false" outlineLevel="0" collapsed="false">
      <c r="Q1881" s="474" t="n">
        <f aca="false">D1881+I1881</f>
        <v>0</v>
      </c>
    </row>
    <row r="1882" customFormat="false" ht="15.75" hidden="false" customHeight="false" outlineLevel="0" collapsed="false">
      <c r="Q1882" s="474" t="n">
        <f aca="false">D1882+I1882</f>
        <v>0</v>
      </c>
    </row>
    <row r="1883" customFormat="false" ht="15.75" hidden="false" customHeight="false" outlineLevel="0" collapsed="false">
      <c r="Q1883" s="474" t="n">
        <f aca="false">D1883+I1883</f>
        <v>0</v>
      </c>
    </row>
    <row r="1884" customFormat="false" ht="15.75" hidden="false" customHeight="false" outlineLevel="0" collapsed="false">
      <c r="Q1884" s="474" t="n">
        <f aca="false">D1884+I1884</f>
        <v>0</v>
      </c>
    </row>
    <row r="1885" customFormat="false" ht="15.75" hidden="false" customHeight="false" outlineLevel="0" collapsed="false">
      <c r="Q1885" s="474" t="n">
        <f aca="false">D1885+I1885</f>
        <v>0</v>
      </c>
    </row>
    <row r="1886" customFormat="false" ht="15.75" hidden="false" customHeight="false" outlineLevel="0" collapsed="false">
      <c r="Q1886" s="474" t="n">
        <f aca="false">D1886+I1886</f>
        <v>0</v>
      </c>
    </row>
    <row r="1887" customFormat="false" ht="15.75" hidden="false" customHeight="false" outlineLevel="0" collapsed="false">
      <c r="Q1887" s="474" t="n">
        <f aca="false">D1887+I1887</f>
        <v>0</v>
      </c>
    </row>
    <row r="1888" customFormat="false" ht="15.75" hidden="false" customHeight="false" outlineLevel="0" collapsed="false">
      <c r="Q1888" s="474" t="n">
        <f aca="false">D1888+I1888</f>
        <v>0</v>
      </c>
    </row>
    <row r="1889" customFormat="false" ht="15.75" hidden="false" customHeight="false" outlineLevel="0" collapsed="false">
      <c r="Q1889" s="474" t="n">
        <f aca="false">D1889+I1889</f>
        <v>0</v>
      </c>
    </row>
    <row r="1890" customFormat="false" ht="15.75" hidden="false" customHeight="false" outlineLevel="0" collapsed="false">
      <c r="Q1890" s="474" t="n">
        <f aca="false">D1890+I1890</f>
        <v>0</v>
      </c>
    </row>
    <row r="1891" customFormat="false" ht="15.75" hidden="false" customHeight="false" outlineLevel="0" collapsed="false">
      <c r="Q1891" s="474" t="n">
        <f aca="false">D1891+I1891</f>
        <v>0</v>
      </c>
    </row>
    <row r="1892" customFormat="false" ht="15.75" hidden="false" customHeight="false" outlineLevel="0" collapsed="false">
      <c r="Q1892" s="474" t="n">
        <f aca="false">D1892+I1892</f>
        <v>0</v>
      </c>
    </row>
    <row r="1893" customFormat="false" ht="15.75" hidden="false" customHeight="false" outlineLevel="0" collapsed="false">
      <c r="Q1893" s="474" t="n">
        <f aca="false">D1893+I1893</f>
        <v>0</v>
      </c>
    </row>
    <row r="1894" customFormat="false" ht="15.75" hidden="false" customHeight="false" outlineLevel="0" collapsed="false">
      <c r="Q1894" s="474" t="n">
        <f aca="false">D1894+I1894</f>
        <v>0</v>
      </c>
    </row>
    <row r="1895" customFormat="false" ht="15.75" hidden="false" customHeight="false" outlineLevel="0" collapsed="false">
      <c r="Q1895" s="474" t="n">
        <f aca="false">D1895+I1895</f>
        <v>0</v>
      </c>
    </row>
    <row r="1896" customFormat="false" ht="15.75" hidden="false" customHeight="false" outlineLevel="0" collapsed="false">
      <c r="Q1896" s="474" t="n">
        <f aca="false">D1896+I1896</f>
        <v>0</v>
      </c>
    </row>
    <row r="1897" customFormat="false" ht="15.75" hidden="false" customHeight="false" outlineLevel="0" collapsed="false">
      <c r="Q1897" s="474" t="n">
        <f aca="false">D1897+I1897</f>
        <v>0</v>
      </c>
    </row>
    <row r="1898" customFormat="false" ht="15.75" hidden="false" customHeight="false" outlineLevel="0" collapsed="false">
      <c r="Q1898" s="474" t="n">
        <f aca="false">D1898+I1898</f>
        <v>0</v>
      </c>
    </row>
    <row r="1899" customFormat="false" ht="15.75" hidden="false" customHeight="false" outlineLevel="0" collapsed="false">
      <c r="Q1899" s="474" t="n">
        <f aca="false">D1899+I1899</f>
        <v>0</v>
      </c>
    </row>
    <row r="1900" customFormat="false" ht="15.75" hidden="false" customHeight="false" outlineLevel="0" collapsed="false">
      <c r="Q1900" s="474" t="n">
        <f aca="false">D1900+I1900</f>
        <v>0</v>
      </c>
    </row>
    <row r="1901" customFormat="false" ht="15.75" hidden="false" customHeight="false" outlineLevel="0" collapsed="false">
      <c r="Q1901" s="474" t="n">
        <f aca="false">D1901+I1901</f>
        <v>0</v>
      </c>
    </row>
    <row r="1902" customFormat="false" ht="15.75" hidden="false" customHeight="false" outlineLevel="0" collapsed="false">
      <c r="Q1902" s="474" t="n">
        <f aca="false">D1902+I1902</f>
        <v>0</v>
      </c>
    </row>
    <row r="1903" customFormat="false" ht="15.75" hidden="false" customHeight="false" outlineLevel="0" collapsed="false">
      <c r="Q1903" s="474" t="n">
        <f aca="false">D1903+I1903</f>
        <v>0</v>
      </c>
    </row>
    <row r="1904" customFormat="false" ht="15.75" hidden="false" customHeight="false" outlineLevel="0" collapsed="false">
      <c r="Q1904" s="474" t="n">
        <f aca="false">D1904+I1904</f>
        <v>0</v>
      </c>
    </row>
    <row r="1905" customFormat="false" ht="15.75" hidden="false" customHeight="false" outlineLevel="0" collapsed="false">
      <c r="Q1905" s="474" t="n">
        <f aca="false">D1905+I1905</f>
        <v>0</v>
      </c>
    </row>
    <row r="1906" customFormat="false" ht="15.75" hidden="false" customHeight="false" outlineLevel="0" collapsed="false">
      <c r="Q1906" s="474" t="n">
        <f aca="false">D1906+I1906</f>
        <v>0</v>
      </c>
    </row>
    <row r="1907" customFormat="false" ht="15.75" hidden="false" customHeight="false" outlineLevel="0" collapsed="false">
      <c r="Q1907" s="474" t="n">
        <f aca="false">D1907+I1907</f>
        <v>0</v>
      </c>
    </row>
    <row r="1908" customFormat="false" ht="15.75" hidden="false" customHeight="false" outlineLevel="0" collapsed="false">
      <c r="Q1908" s="474" t="n">
        <f aca="false">D1908+I1908</f>
        <v>0</v>
      </c>
    </row>
    <row r="1909" customFormat="false" ht="15.75" hidden="false" customHeight="false" outlineLevel="0" collapsed="false">
      <c r="Q1909" s="474" t="n">
        <f aca="false">D1909+I1909</f>
        <v>0</v>
      </c>
    </row>
    <row r="1910" customFormat="false" ht="15.75" hidden="false" customHeight="false" outlineLevel="0" collapsed="false">
      <c r="Q1910" s="474" t="n">
        <f aca="false">D1910+I1910</f>
        <v>0</v>
      </c>
    </row>
    <row r="1911" customFormat="false" ht="15.75" hidden="false" customHeight="false" outlineLevel="0" collapsed="false">
      <c r="Q1911" s="474" t="n">
        <f aca="false">D1911+I1911</f>
        <v>0</v>
      </c>
    </row>
    <row r="1912" customFormat="false" ht="15.75" hidden="false" customHeight="false" outlineLevel="0" collapsed="false">
      <c r="Q1912" s="474" t="n">
        <f aca="false">D1912+I1912</f>
        <v>0</v>
      </c>
    </row>
    <row r="1913" customFormat="false" ht="15.75" hidden="false" customHeight="false" outlineLevel="0" collapsed="false">
      <c r="Q1913" s="474" t="n">
        <f aca="false">D1913+I1913</f>
        <v>0</v>
      </c>
    </row>
    <row r="1914" customFormat="false" ht="15.75" hidden="false" customHeight="false" outlineLevel="0" collapsed="false">
      <c r="Q1914" s="474" t="n">
        <f aca="false">D1914+I1914</f>
        <v>0</v>
      </c>
    </row>
    <row r="1915" customFormat="false" ht="15.75" hidden="false" customHeight="false" outlineLevel="0" collapsed="false">
      <c r="Q1915" s="474" t="n">
        <f aca="false">D1915+I1915</f>
        <v>0</v>
      </c>
    </row>
    <row r="1916" customFormat="false" ht="15.75" hidden="false" customHeight="false" outlineLevel="0" collapsed="false">
      <c r="Q1916" s="474" t="n">
        <f aca="false">D1916+I1916</f>
        <v>0</v>
      </c>
    </row>
    <row r="1917" customFormat="false" ht="15.75" hidden="false" customHeight="false" outlineLevel="0" collapsed="false">
      <c r="Q1917" s="474" t="n">
        <f aca="false">D1917+I1917</f>
        <v>0</v>
      </c>
    </row>
    <row r="1918" customFormat="false" ht="15.75" hidden="false" customHeight="false" outlineLevel="0" collapsed="false">
      <c r="Q1918" s="474" t="n">
        <f aca="false">D1918+I1918</f>
        <v>0</v>
      </c>
    </row>
    <row r="1919" customFormat="false" ht="15.75" hidden="false" customHeight="false" outlineLevel="0" collapsed="false">
      <c r="Q1919" s="474" t="n">
        <f aca="false">D1919+I1919</f>
        <v>0</v>
      </c>
    </row>
    <row r="1920" customFormat="false" ht="15.75" hidden="false" customHeight="false" outlineLevel="0" collapsed="false">
      <c r="Q1920" s="474" t="n">
        <f aca="false">D1920+I1920</f>
        <v>0</v>
      </c>
    </row>
    <row r="1921" customFormat="false" ht="15.75" hidden="false" customHeight="false" outlineLevel="0" collapsed="false">
      <c r="Q1921" s="474" t="n">
        <f aca="false">D1921+I1921</f>
        <v>0</v>
      </c>
    </row>
    <row r="1922" customFormat="false" ht="15.75" hidden="false" customHeight="false" outlineLevel="0" collapsed="false">
      <c r="Q1922" s="474" t="n">
        <f aca="false">D1922+I1922</f>
        <v>0</v>
      </c>
    </row>
    <row r="1923" customFormat="false" ht="15.75" hidden="false" customHeight="false" outlineLevel="0" collapsed="false">
      <c r="Q1923" s="474" t="n">
        <f aca="false">D1923+I1923</f>
        <v>0</v>
      </c>
    </row>
    <row r="1924" customFormat="false" ht="15.75" hidden="false" customHeight="false" outlineLevel="0" collapsed="false">
      <c r="Q1924" s="474" t="n">
        <f aca="false">D1924+I1924</f>
        <v>0</v>
      </c>
    </row>
    <row r="1925" customFormat="false" ht="15.75" hidden="false" customHeight="false" outlineLevel="0" collapsed="false">
      <c r="Q1925" s="474" t="n">
        <f aca="false">D1925+I1925</f>
        <v>0</v>
      </c>
    </row>
    <row r="1926" customFormat="false" ht="15.75" hidden="false" customHeight="false" outlineLevel="0" collapsed="false">
      <c r="Q1926" s="474" t="n">
        <f aca="false">D1926+I1926</f>
        <v>0</v>
      </c>
    </row>
    <row r="1927" customFormat="false" ht="15.75" hidden="false" customHeight="false" outlineLevel="0" collapsed="false">
      <c r="Q1927" s="474" t="n">
        <f aca="false">D1927+I1927</f>
        <v>0</v>
      </c>
    </row>
    <row r="1928" customFormat="false" ht="15.75" hidden="false" customHeight="false" outlineLevel="0" collapsed="false">
      <c r="Q1928" s="474" t="n">
        <f aca="false">D1928+I1928</f>
        <v>0</v>
      </c>
    </row>
    <row r="1929" customFormat="false" ht="15.75" hidden="false" customHeight="false" outlineLevel="0" collapsed="false">
      <c r="Q1929" s="474" t="n">
        <f aca="false">D1929+I1929</f>
        <v>0</v>
      </c>
    </row>
    <row r="1930" customFormat="false" ht="15.75" hidden="false" customHeight="false" outlineLevel="0" collapsed="false">
      <c r="Q1930" s="474" t="n">
        <f aca="false">D1930+I1930</f>
        <v>0</v>
      </c>
    </row>
    <row r="1931" customFormat="false" ht="15.75" hidden="false" customHeight="false" outlineLevel="0" collapsed="false">
      <c r="Q1931" s="474" t="n">
        <f aca="false">D1931+I1931</f>
        <v>0</v>
      </c>
    </row>
    <row r="1932" customFormat="false" ht="15.75" hidden="false" customHeight="false" outlineLevel="0" collapsed="false">
      <c r="Q1932" s="474" t="n">
        <f aca="false">D1932+I1932</f>
        <v>0</v>
      </c>
    </row>
    <row r="1933" customFormat="false" ht="15.75" hidden="false" customHeight="false" outlineLevel="0" collapsed="false">
      <c r="Q1933" s="474" t="n">
        <f aca="false">D1933+I1933</f>
        <v>0</v>
      </c>
    </row>
    <row r="1934" customFormat="false" ht="15.75" hidden="false" customHeight="false" outlineLevel="0" collapsed="false">
      <c r="Q1934" s="474" t="n">
        <f aca="false">D1934+I1934</f>
        <v>0</v>
      </c>
    </row>
    <row r="1935" customFormat="false" ht="15.75" hidden="false" customHeight="false" outlineLevel="0" collapsed="false">
      <c r="Q1935" s="474" t="n">
        <f aca="false">D1935+I1935</f>
        <v>0</v>
      </c>
    </row>
    <row r="1936" customFormat="false" ht="15.75" hidden="false" customHeight="false" outlineLevel="0" collapsed="false">
      <c r="Q1936" s="474" t="n">
        <f aca="false">D1936+I1936</f>
        <v>0</v>
      </c>
    </row>
    <row r="1937" customFormat="false" ht="15.75" hidden="false" customHeight="false" outlineLevel="0" collapsed="false">
      <c r="Q1937" s="474" t="n">
        <f aca="false">D1937+I1937</f>
        <v>0</v>
      </c>
    </row>
    <row r="1938" customFormat="false" ht="15.75" hidden="false" customHeight="false" outlineLevel="0" collapsed="false">
      <c r="Q1938" s="474" t="n">
        <f aca="false">D1938+I1938</f>
        <v>0</v>
      </c>
    </row>
    <row r="1939" customFormat="false" ht="15.75" hidden="false" customHeight="false" outlineLevel="0" collapsed="false">
      <c r="Q1939" s="474" t="n">
        <f aca="false">D1939+I1939</f>
        <v>0</v>
      </c>
    </row>
    <row r="1940" customFormat="false" ht="15.75" hidden="false" customHeight="false" outlineLevel="0" collapsed="false">
      <c r="Q1940" s="474" t="n">
        <f aca="false">D1940+I1940</f>
        <v>0</v>
      </c>
    </row>
    <row r="1941" customFormat="false" ht="15.75" hidden="false" customHeight="false" outlineLevel="0" collapsed="false">
      <c r="Q1941" s="474" t="n">
        <f aca="false">D1941+I1941</f>
        <v>0</v>
      </c>
    </row>
    <row r="1942" customFormat="false" ht="15.75" hidden="false" customHeight="false" outlineLevel="0" collapsed="false">
      <c r="Q1942" s="474" t="n">
        <f aca="false">D1942+I1942</f>
        <v>0</v>
      </c>
    </row>
    <row r="1943" customFormat="false" ht="15.75" hidden="false" customHeight="false" outlineLevel="0" collapsed="false">
      <c r="Q1943" s="474" t="n">
        <f aca="false">D1943+I1943</f>
        <v>0</v>
      </c>
    </row>
    <row r="1944" customFormat="false" ht="15.75" hidden="false" customHeight="false" outlineLevel="0" collapsed="false">
      <c r="Q1944" s="474" t="n">
        <f aca="false">D1944+I1944</f>
        <v>0</v>
      </c>
    </row>
    <row r="1945" customFormat="false" ht="15.75" hidden="false" customHeight="false" outlineLevel="0" collapsed="false">
      <c r="Q1945" s="474" t="n">
        <f aca="false">D1945+I1945</f>
        <v>0</v>
      </c>
    </row>
    <row r="1946" customFormat="false" ht="15.75" hidden="false" customHeight="false" outlineLevel="0" collapsed="false">
      <c r="Q1946" s="474" t="n">
        <f aca="false">D1946+I1946</f>
        <v>0</v>
      </c>
    </row>
    <row r="1947" customFormat="false" ht="15.75" hidden="false" customHeight="false" outlineLevel="0" collapsed="false">
      <c r="Q1947" s="474" t="n">
        <f aca="false">D1947+I1947</f>
        <v>0</v>
      </c>
    </row>
    <row r="1948" customFormat="false" ht="15.75" hidden="false" customHeight="false" outlineLevel="0" collapsed="false">
      <c r="Q1948" s="474" t="n">
        <f aca="false">D1948+I1948</f>
        <v>0</v>
      </c>
    </row>
    <row r="1949" customFormat="false" ht="15.75" hidden="false" customHeight="false" outlineLevel="0" collapsed="false">
      <c r="Q1949" s="474" t="n">
        <f aca="false">D1949+I1949</f>
        <v>0</v>
      </c>
    </row>
    <row r="1950" customFormat="false" ht="15.75" hidden="false" customHeight="false" outlineLevel="0" collapsed="false">
      <c r="Q1950" s="474" t="n">
        <f aca="false">D1950+I1950</f>
        <v>0</v>
      </c>
    </row>
    <row r="1951" customFormat="false" ht="15.75" hidden="false" customHeight="false" outlineLevel="0" collapsed="false">
      <c r="Q1951" s="474" t="n">
        <f aca="false">D1951+I1951</f>
        <v>0</v>
      </c>
    </row>
    <row r="1952" customFormat="false" ht="15.75" hidden="false" customHeight="false" outlineLevel="0" collapsed="false">
      <c r="Q1952" s="474" t="n">
        <f aca="false">D1952+I1952</f>
        <v>0</v>
      </c>
    </row>
    <row r="1953" customFormat="false" ht="15.75" hidden="false" customHeight="false" outlineLevel="0" collapsed="false">
      <c r="Q1953" s="474" t="n">
        <f aca="false">D1953+I1953</f>
        <v>0</v>
      </c>
    </row>
    <row r="1954" customFormat="false" ht="15.75" hidden="false" customHeight="false" outlineLevel="0" collapsed="false">
      <c r="Q1954" s="474" t="n">
        <f aca="false">D1954+I1954</f>
        <v>0</v>
      </c>
    </row>
    <row r="1955" customFormat="false" ht="15.75" hidden="false" customHeight="false" outlineLevel="0" collapsed="false">
      <c r="Q1955" s="474" t="n">
        <f aca="false">D1955+I1955</f>
        <v>0</v>
      </c>
    </row>
    <row r="1956" customFormat="false" ht="15.75" hidden="false" customHeight="false" outlineLevel="0" collapsed="false">
      <c r="Q1956" s="474" t="n">
        <f aca="false">D1956+I1956</f>
        <v>0</v>
      </c>
    </row>
    <row r="1957" customFormat="false" ht="15.75" hidden="false" customHeight="false" outlineLevel="0" collapsed="false">
      <c r="Q1957" s="474" t="n">
        <f aca="false">D1957+I1957</f>
        <v>0</v>
      </c>
    </row>
    <row r="1958" customFormat="false" ht="15.75" hidden="false" customHeight="false" outlineLevel="0" collapsed="false">
      <c r="Q1958" s="474" t="n">
        <f aca="false">D1958+I1958</f>
        <v>0</v>
      </c>
    </row>
    <row r="1959" customFormat="false" ht="15.75" hidden="false" customHeight="false" outlineLevel="0" collapsed="false">
      <c r="Q1959" s="474" t="n">
        <f aca="false">D1959+I1959</f>
        <v>0</v>
      </c>
    </row>
    <row r="1960" customFormat="false" ht="15.75" hidden="false" customHeight="false" outlineLevel="0" collapsed="false">
      <c r="Q1960" s="474" t="n">
        <f aca="false">D1960+I1960</f>
        <v>0</v>
      </c>
    </row>
    <row r="1961" customFormat="false" ht="15.75" hidden="false" customHeight="false" outlineLevel="0" collapsed="false">
      <c r="Q1961" s="474" t="n">
        <f aca="false">D1961+I1961</f>
        <v>0</v>
      </c>
    </row>
    <row r="1962" customFormat="false" ht="15.75" hidden="false" customHeight="false" outlineLevel="0" collapsed="false">
      <c r="Q1962" s="474" t="n">
        <f aca="false">D1962+I1962</f>
        <v>0</v>
      </c>
    </row>
    <row r="1963" customFormat="false" ht="15.75" hidden="false" customHeight="false" outlineLevel="0" collapsed="false">
      <c r="Q1963" s="474" t="n">
        <f aca="false">D1963+I1963</f>
        <v>0</v>
      </c>
    </row>
    <row r="1964" customFormat="false" ht="15.75" hidden="false" customHeight="false" outlineLevel="0" collapsed="false">
      <c r="Q1964" s="474" t="n">
        <f aca="false">D1964+I1964</f>
        <v>0</v>
      </c>
    </row>
    <row r="1965" customFormat="false" ht="15.75" hidden="false" customHeight="false" outlineLevel="0" collapsed="false">
      <c r="Q1965" s="474" t="n">
        <f aca="false">D1965+I1965</f>
        <v>0</v>
      </c>
    </row>
    <row r="1966" customFormat="false" ht="15.75" hidden="false" customHeight="false" outlineLevel="0" collapsed="false">
      <c r="Q1966" s="474" t="n">
        <f aca="false">D1966+I1966</f>
        <v>0</v>
      </c>
    </row>
    <row r="1967" customFormat="false" ht="15.75" hidden="false" customHeight="false" outlineLevel="0" collapsed="false">
      <c r="Q1967" s="474" t="n">
        <f aca="false">D1967+I1967</f>
        <v>0</v>
      </c>
    </row>
    <row r="1968" customFormat="false" ht="15.75" hidden="false" customHeight="false" outlineLevel="0" collapsed="false">
      <c r="Q1968" s="474" t="n">
        <f aca="false">D1968+I1968</f>
        <v>0</v>
      </c>
    </row>
    <row r="1969" customFormat="false" ht="15.75" hidden="false" customHeight="false" outlineLevel="0" collapsed="false">
      <c r="Q1969" s="474" t="n">
        <f aca="false">D1969+I1969</f>
        <v>0</v>
      </c>
    </row>
    <row r="1970" customFormat="false" ht="15.75" hidden="false" customHeight="false" outlineLevel="0" collapsed="false">
      <c r="Q1970" s="474" t="n">
        <f aca="false">D1970+I1970</f>
        <v>0</v>
      </c>
    </row>
    <row r="1971" customFormat="false" ht="15.75" hidden="false" customHeight="false" outlineLevel="0" collapsed="false">
      <c r="Q1971" s="474" t="n">
        <f aca="false">D1971+I1971</f>
        <v>0</v>
      </c>
    </row>
    <row r="1972" customFormat="false" ht="15.75" hidden="false" customHeight="false" outlineLevel="0" collapsed="false">
      <c r="Q1972" s="474" t="n">
        <f aca="false">D1972+I1972</f>
        <v>0</v>
      </c>
    </row>
    <row r="1973" customFormat="false" ht="15.75" hidden="false" customHeight="false" outlineLevel="0" collapsed="false">
      <c r="Q1973" s="474" t="n">
        <f aca="false">D1973+I1973</f>
        <v>0</v>
      </c>
    </row>
    <row r="1974" customFormat="false" ht="15.75" hidden="false" customHeight="false" outlineLevel="0" collapsed="false">
      <c r="Q1974" s="474" t="n">
        <f aca="false">D1974+I1974</f>
        <v>0</v>
      </c>
    </row>
    <row r="1975" customFormat="false" ht="15.75" hidden="false" customHeight="false" outlineLevel="0" collapsed="false">
      <c r="Q1975" s="474" t="n">
        <f aca="false">D1975+I1975</f>
        <v>0</v>
      </c>
    </row>
    <row r="1976" customFormat="false" ht="15.75" hidden="false" customHeight="false" outlineLevel="0" collapsed="false">
      <c r="Q1976" s="474" t="n">
        <f aca="false">D1976+I1976</f>
        <v>0</v>
      </c>
    </row>
    <row r="1977" customFormat="false" ht="15.75" hidden="false" customHeight="false" outlineLevel="0" collapsed="false">
      <c r="Q1977" s="474" t="n">
        <f aca="false">D1977+I1977</f>
        <v>0</v>
      </c>
    </row>
    <row r="1978" customFormat="false" ht="15.75" hidden="false" customHeight="false" outlineLevel="0" collapsed="false">
      <c r="Q1978" s="474" t="n">
        <f aca="false">D1978+I1978</f>
        <v>0</v>
      </c>
    </row>
    <row r="1979" customFormat="false" ht="15.75" hidden="false" customHeight="false" outlineLevel="0" collapsed="false">
      <c r="Q1979" s="474" t="n">
        <f aca="false">D1979+I1979</f>
        <v>0</v>
      </c>
    </row>
    <row r="1980" customFormat="false" ht="15.75" hidden="false" customHeight="false" outlineLevel="0" collapsed="false">
      <c r="Q1980" s="474" t="n">
        <f aca="false">D1980+I1980</f>
        <v>0</v>
      </c>
    </row>
    <row r="1981" customFormat="false" ht="15.75" hidden="false" customHeight="false" outlineLevel="0" collapsed="false">
      <c r="Q1981" s="474" t="n">
        <f aca="false">D1981+I1981</f>
        <v>0</v>
      </c>
    </row>
    <row r="1982" customFormat="false" ht="15.75" hidden="false" customHeight="false" outlineLevel="0" collapsed="false">
      <c r="Q1982" s="474" t="n">
        <f aca="false">D1982+I1982</f>
        <v>0</v>
      </c>
    </row>
    <row r="1983" customFormat="false" ht="15.75" hidden="false" customHeight="false" outlineLevel="0" collapsed="false">
      <c r="Q1983" s="474" t="n">
        <f aca="false">D1983+I1983</f>
        <v>0</v>
      </c>
    </row>
    <row r="1984" customFormat="false" ht="15.75" hidden="false" customHeight="false" outlineLevel="0" collapsed="false">
      <c r="Q1984" s="474" t="n">
        <f aca="false">D1984+I1984</f>
        <v>0</v>
      </c>
    </row>
    <row r="1985" customFormat="false" ht="15.75" hidden="false" customHeight="false" outlineLevel="0" collapsed="false">
      <c r="Q1985" s="474" t="n">
        <f aca="false">D1985+I1985</f>
        <v>0</v>
      </c>
    </row>
    <row r="1986" customFormat="false" ht="15.75" hidden="false" customHeight="false" outlineLevel="0" collapsed="false">
      <c r="Q1986" s="474" t="n">
        <f aca="false">D1986+I1986</f>
        <v>0</v>
      </c>
    </row>
    <row r="1987" customFormat="false" ht="15.75" hidden="false" customHeight="false" outlineLevel="0" collapsed="false">
      <c r="Q1987" s="474" t="n">
        <f aca="false">D1987+I1987</f>
        <v>0</v>
      </c>
    </row>
    <row r="1988" customFormat="false" ht="15.75" hidden="false" customHeight="false" outlineLevel="0" collapsed="false">
      <c r="Q1988" s="474" t="n">
        <f aca="false">D1988+I1988</f>
        <v>0</v>
      </c>
    </row>
    <row r="1989" customFormat="false" ht="15.75" hidden="false" customHeight="false" outlineLevel="0" collapsed="false">
      <c r="Q1989" s="474" t="n">
        <f aca="false">D1989+I1989</f>
        <v>0</v>
      </c>
    </row>
    <row r="1990" customFormat="false" ht="15.75" hidden="false" customHeight="false" outlineLevel="0" collapsed="false">
      <c r="Q1990" s="474" t="n">
        <f aca="false">D1990+I1990</f>
        <v>0</v>
      </c>
    </row>
    <row r="1991" customFormat="false" ht="15.75" hidden="false" customHeight="false" outlineLevel="0" collapsed="false">
      <c r="Q1991" s="474" t="n">
        <f aca="false">D1991+I1991</f>
        <v>0</v>
      </c>
    </row>
    <row r="1992" customFormat="false" ht="15.75" hidden="false" customHeight="false" outlineLevel="0" collapsed="false">
      <c r="Q1992" s="474" t="n">
        <f aca="false">D1992+I1992</f>
        <v>0</v>
      </c>
    </row>
    <row r="1993" customFormat="false" ht="15.75" hidden="false" customHeight="false" outlineLevel="0" collapsed="false">
      <c r="Q1993" s="474" t="n">
        <f aca="false">D1993+I1993</f>
        <v>0</v>
      </c>
    </row>
    <row r="1994" customFormat="false" ht="15.75" hidden="false" customHeight="false" outlineLevel="0" collapsed="false">
      <c r="Q1994" s="474" t="n">
        <f aca="false">D1994+I1994</f>
        <v>0</v>
      </c>
    </row>
    <row r="1995" customFormat="false" ht="15.75" hidden="false" customHeight="false" outlineLevel="0" collapsed="false">
      <c r="Q1995" s="474" t="n">
        <f aca="false">D1995+I1995</f>
        <v>0</v>
      </c>
    </row>
    <row r="1996" customFormat="false" ht="15.75" hidden="false" customHeight="false" outlineLevel="0" collapsed="false">
      <c r="Q1996" s="474" t="n">
        <f aca="false">D1996+I1996</f>
        <v>0</v>
      </c>
    </row>
    <row r="1997" customFormat="false" ht="15.75" hidden="false" customHeight="false" outlineLevel="0" collapsed="false">
      <c r="Q1997" s="474" t="n">
        <f aca="false">D1997+I1997</f>
        <v>0</v>
      </c>
    </row>
    <row r="1998" customFormat="false" ht="15.75" hidden="false" customHeight="false" outlineLevel="0" collapsed="false">
      <c r="Q1998" s="474" t="n">
        <f aca="false">D1998+I1998</f>
        <v>0</v>
      </c>
    </row>
    <row r="1999" customFormat="false" ht="15.75" hidden="false" customHeight="false" outlineLevel="0" collapsed="false">
      <c r="Q1999" s="474" t="n">
        <f aca="false">D1999+I1999</f>
        <v>0</v>
      </c>
    </row>
    <row r="2000" customFormat="false" ht="15.75" hidden="false" customHeight="false" outlineLevel="0" collapsed="false">
      <c r="Q2000" s="474" t="n">
        <f aca="false">D2000+I2000</f>
        <v>0</v>
      </c>
    </row>
    <row r="2001" customFormat="false" ht="15.75" hidden="false" customHeight="false" outlineLevel="0" collapsed="false">
      <c r="Q2001" s="474" t="n">
        <f aca="false">D2001+I2001</f>
        <v>0</v>
      </c>
    </row>
    <row r="2002" customFormat="false" ht="15.75" hidden="false" customHeight="false" outlineLevel="0" collapsed="false">
      <c r="Q2002" s="474" t="n">
        <f aca="false">D2002+I2002</f>
        <v>0</v>
      </c>
    </row>
    <row r="2003" customFormat="false" ht="15.75" hidden="false" customHeight="false" outlineLevel="0" collapsed="false">
      <c r="Q2003" s="474" t="n">
        <f aca="false">D2003+I2003</f>
        <v>0</v>
      </c>
    </row>
    <row r="2004" customFormat="false" ht="15.75" hidden="false" customHeight="false" outlineLevel="0" collapsed="false">
      <c r="Q2004" s="474" t="n">
        <f aca="false">D2004+I2004</f>
        <v>0</v>
      </c>
    </row>
    <row r="2005" customFormat="false" ht="15.75" hidden="false" customHeight="false" outlineLevel="0" collapsed="false">
      <c r="Q2005" s="474" t="n">
        <f aca="false">D2005+I2005</f>
        <v>0</v>
      </c>
    </row>
    <row r="2006" customFormat="false" ht="15.75" hidden="false" customHeight="false" outlineLevel="0" collapsed="false">
      <c r="Q2006" s="474" t="n">
        <f aca="false">D2006+I2006</f>
        <v>0</v>
      </c>
    </row>
    <row r="2007" customFormat="false" ht="15.75" hidden="false" customHeight="false" outlineLevel="0" collapsed="false">
      <c r="Q2007" s="474" t="n">
        <f aca="false">D2007+I2007</f>
        <v>0</v>
      </c>
    </row>
    <row r="2008" customFormat="false" ht="15.75" hidden="false" customHeight="false" outlineLevel="0" collapsed="false">
      <c r="Q2008" s="474" t="n">
        <f aca="false">D2008+I2008</f>
        <v>0</v>
      </c>
    </row>
    <row r="2009" customFormat="false" ht="15.75" hidden="false" customHeight="false" outlineLevel="0" collapsed="false">
      <c r="Q2009" s="474" t="n">
        <f aca="false">D2009+I2009</f>
        <v>0</v>
      </c>
    </row>
    <row r="2010" customFormat="false" ht="15.75" hidden="false" customHeight="false" outlineLevel="0" collapsed="false">
      <c r="Q2010" s="474" t="n">
        <f aca="false">D2010+I2010</f>
        <v>0</v>
      </c>
    </row>
    <row r="2011" customFormat="false" ht="15.75" hidden="false" customHeight="false" outlineLevel="0" collapsed="false">
      <c r="Q2011" s="474" t="n">
        <f aca="false">D2011+I2011</f>
        <v>0</v>
      </c>
    </row>
    <row r="2012" customFormat="false" ht="15.75" hidden="false" customHeight="false" outlineLevel="0" collapsed="false">
      <c r="Q2012" s="474" t="n">
        <f aca="false">D2012+I2012</f>
        <v>0</v>
      </c>
    </row>
    <row r="2013" customFormat="false" ht="15.75" hidden="false" customHeight="false" outlineLevel="0" collapsed="false">
      <c r="Q2013" s="474" t="n">
        <f aca="false">D2013+I2013</f>
        <v>0</v>
      </c>
    </row>
    <row r="2014" customFormat="false" ht="15.75" hidden="false" customHeight="false" outlineLevel="0" collapsed="false">
      <c r="Q2014" s="474" t="n">
        <f aca="false">D2014+I2014</f>
        <v>0</v>
      </c>
    </row>
    <row r="2015" customFormat="false" ht="15.75" hidden="false" customHeight="false" outlineLevel="0" collapsed="false">
      <c r="Q2015" s="474" t="n">
        <f aca="false">D2015+I2015</f>
        <v>0</v>
      </c>
    </row>
    <row r="2016" customFormat="false" ht="15.75" hidden="false" customHeight="false" outlineLevel="0" collapsed="false">
      <c r="Q2016" s="474" t="n">
        <f aca="false">D2016+I2016</f>
        <v>0</v>
      </c>
    </row>
    <row r="2017" customFormat="false" ht="15.75" hidden="false" customHeight="false" outlineLevel="0" collapsed="false">
      <c r="Q2017" s="474" t="n">
        <f aca="false">D2017+I2017</f>
        <v>0</v>
      </c>
    </row>
    <row r="2018" customFormat="false" ht="15.75" hidden="false" customHeight="false" outlineLevel="0" collapsed="false">
      <c r="Q2018" s="474" t="n">
        <f aca="false">D2018+I2018</f>
        <v>0</v>
      </c>
    </row>
    <row r="2019" customFormat="false" ht="15.75" hidden="false" customHeight="false" outlineLevel="0" collapsed="false">
      <c r="Q2019" s="474" t="n">
        <f aca="false">D2019+I2019</f>
        <v>0</v>
      </c>
    </row>
    <row r="2020" customFormat="false" ht="15.75" hidden="false" customHeight="false" outlineLevel="0" collapsed="false">
      <c r="Q2020" s="474" t="n">
        <f aca="false">D2020+I2020</f>
        <v>0</v>
      </c>
    </row>
    <row r="2021" customFormat="false" ht="15.75" hidden="false" customHeight="false" outlineLevel="0" collapsed="false">
      <c r="Q2021" s="474" t="n">
        <f aca="false">D2021+I2021</f>
        <v>0</v>
      </c>
    </row>
    <row r="2022" customFormat="false" ht="15.75" hidden="false" customHeight="false" outlineLevel="0" collapsed="false">
      <c r="Q2022" s="474" t="n">
        <f aca="false">D2022+I2022</f>
        <v>0</v>
      </c>
    </row>
    <row r="2023" customFormat="false" ht="15.75" hidden="false" customHeight="false" outlineLevel="0" collapsed="false">
      <c r="Q2023" s="474" t="n">
        <f aca="false">D2023+I2023</f>
        <v>0</v>
      </c>
    </row>
    <row r="2024" customFormat="false" ht="15.75" hidden="false" customHeight="false" outlineLevel="0" collapsed="false">
      <c r="Q2024" s="474" t="n">
        <f aca="false">D2024+I2024</f>
        <v>0</v>
      </c>
    </row>
    <row r="2025" customFormat="false" ht="15.75" hidden="false" customHeight="false" outlineLevel="0" collapsed="false">
      <c r="Q2025" s="474" t="n">
        <f aca="false">D2025+I2025</f>
        <v>0</v>
      </c>
    </row>
    <row r="2026" customFormat="false" ht="15.75" hidden="false" customHeight="false" outlineLevel="0" collapsed="false">
      <c r="Q2026" s="474" t="n">
        <f aca="false">D2026+I2026</f>
        <v>0</v>
      </c>
    </row>
    <row r="2027" customFormat="false" ht="15.75" hidden="false" customHeight="false" outlineLevel="0" collapsed="false">
      <c r="Q2027" s="474" t="n">
        <f aca="false">D2027+I2027</f>
        <v>0</v>
      </c>
    </row>
    <row r="2028" customFormat="false" ht="15.75" hidden="false" customHeight="false" outlineLevel="0" collapsed="false">
      <c r="Q2028" s="474" t="n">
        <f aca="false">D2028+I2028</f>
        <v>0</v>
      </c>
    </row>
    <row r="2029" customFormat="false" ht="15.75" hidden="false" customHeight="false" outlineLevel="0" collapsed="false">
      <c r="Q2029" s="474" t="n">
        <f aca="false">D2029+I2029</f>
        <v>0</v>
      </c>
    </row>
    <row r="2030" customFormat="false" ht="15.75" hidden="false" customHeight="false" outlineLevel="0" collapsed="false">
      <c r="Q2030" s="474" t="n">
        <f aca="false">D2030+I2030</f>
        <v>0</v>
      </c>
    </row>
    <row r="2031" customFormat="false" ht="15.75" hidden="false" customHeight="false" outlineLevel="0" collapsed="false">
      <c r="Q2031" s="474" t="n">
        <f aca="false">D2031+I2031</f>
        <v>0</v>
      </c>
    </row>
    <row r="2032" customFormat="false" ht="15.75" hidden="false" customHeight="false" outlineLevel="0" collapsed="false">
      <c r="Q2032" s="474" t="n">
        <f aca="false">D2032+I2032</f>
        <v>0</v>
      </c>
    </row>
    <row r="2033" customFormat="false" ht="15.75" hidden="false" customHeight="false" outlineLevel="0" collapsed="false">
      <c r="Q2033" s="474" t="n">
        <f aca="false">D2033+I2033</f>
        <v>0</v>
      </c>
    </row>
    <row r="2034" customFormat="false" ht="15.75" hidden="false" customHeight="false" outlineLevel="0" collapsed="false">
      <c r="Q2034" s="474" t="n">
        <f aca="false">D2034+I2034</f>
        <v>0</v>
      </c>
    </row>
    <row r="2035" customFormat="false" ht="15.75" hidden="false" customHeight="false" outlineLevel="0" collapsed="false">
      <c r="Q2035" s="474" t="n">
        <f aca="false">D2035+I2035</f>
        <v>0</v>
      </c>
    </row>
    <row r="2036" customFormat="false" ht="15.75" hidden="false" customHeight="false" outlineLevel="0" collapsed="false">
      <c r="Q2036" s="474" t="n">
        <f aca="false">D2036+I2036</f>
        <v>0</v>
      </c>
    </row>
    <row r="2037" customFormat="false" ht="15.75" hidden="false" customHeight="false" outlineLevel="0" collapsed="false">
      <c r="Q2037" s="474" t="n">
        <f aca="false">D2037+I2037</f>
        <v>0</v>
      </c>
    </row>
    <row r="2038" customFormat="false" ht="15.75" hidden="false" customHeight="false" outlineLevel="0" collapsed="false">
      <c r="Q2038" s="474" t="n">
        <f aca="false">D2038+I2038</f>
        <v>0</v>
      </c>
    </row>
    <row r="2039" customFormat="false" ht="15.75" hidden="false" customHeight="false" outlineLevel="0" collapsed="false">
      <c r="Q2039" s="474" t="n">
        <f aca="false">D2039+I2039</f>
        <v>0</v>
      </c>
    </row>
    <row r="2040" customFormat="false" ht="15.75" hidden="false" customHeight="false" outlineLevel="0" collapsed="false">
      <c r="Q2040" s="474" t="n">
        <f aca="false">D2040+I2040</f>
        <v>0</v>
      </c>
    </row>
    <row r="2041" customFormat="false" ht="15.75" hidden="false" customHeight="false" outlineLevel="0" collapsed="false">
      <c r="Q2041" s="474" t="n">
        <f aca="false">D2041+I2041</f>
        <v>0</v>
      </c>
    </row>
    <row r="2042" customFormat="false" ht="15.75" hidden="false" customHeight="false" outlineLevel="0" collapsed="false">
      <c r="Q2042" s="474" t="n">
        <f aca="false">D2042+I2042</f>
        <v>0</v>
      </c>
    </row>
    <row r="2043" customFormat="false" ht="15.75" hidden="false" customHeight="false" outlineLevel="0" collapsed="false">
      <c r="Q2043" s="474" t="n">
        <f aca="false">D2043+I2043</f>
        <v>0</v>
      </c>
    </row>
    <row r="2044" customFormat="false" ht="15.75" hidden="false" customHeight="false" outlineLevel="0" collapsed="false">
      <c r="Q2044" s="474" t="n">
        <f aca="false">D2044+I2044</f>
        <v>0</v>
      </c>
    </row>
    <row r="2045" customFormat="false" ht="15.75" hidden="false" customHeight="false" outlineLevel="0" collapsed="false">
      <c r="Q2045" s="474" t="n">
        <f aca="false">D2045+I2045</f>
        <v>0</v>
      </c>
    </row>
    <row r="2046" customFormat="false" ht="15.75" hidden="false" customHeight="false" outlineLevel="0" collapsed="false">
      <c r="Q2046" s="474" t="n">
        <f aca="false">D2046+I2046</f>
        <v>0</v>
      </c>
    </row>
    <row r="2047" customFormat="false" ht="15.75" hidden="false" customHeight="false" outlineLevel="0" collapsed="false">
      <c r="Q2047" s="474" t="n">
        <f aca="false">D2047+I2047</f>
        <v>0</v>
      </c>
    </row>
    <row r="2048" customFormat="false" ht="15.75" hidden="false" customHeight="false" outlineLevel="0" collapsed="false">
      <c r="Q2048" s="474" t="n">
        <f aca="false">D2048+I2048</f>
        <v>0</v>
      </c>
    </row>
    <row r="2049" customFormat="false" ht="15.75" hidden="false" customHeight="false" outlineLevel="0" collapsed="false">
      <c r="Q2049" s="474" t="n">
        <f aca="false">D2049+I2049</f>
        <v>0</v>
      </c>
    </row>
    <row r="2050" customFormat="false" ht="15.75" hidden="false" customHeight="false" outlineLevel="0" collapsed="false">
      <c r="Q2050" s="474" t="n">
        <f aca="false">D2050+I2050</f>
        <v>0</v>
      </c>
    </row>
    <row r="2051" customFormat="false" ht="15.75" hidden="false" customHeight="false" outlineLevel="0" collapsed="false">
      <c r="Q2051" s="474" t="n">
        <f aca="false">D2051+I2051</f>
        <v>0</v>
      </c>
    </row>
    <row r="2052" customFormat="false" ht="15.75" hidden="false" customHeight="false" outlineLevel="0" collapsed="false">
      <c r="Q2052" s="474" t="n">
        <f aca="false">D2052+I2052</f>
        <v>0</v>
      </c>
    </row>
    <row r="2053" customFormat="false" ht="15.75" hidden="false" customHeight="false" outlineLevel="0" collapsed="false">
      <c r="Q2053" s="474" t="n">
        <f aca="false">D2053+I2053</f>
        <v>0</v>
      </c>
    </row>
    <row r="2054" customFormat="false" ht="15.75" hidden="false" customHeight="false" outlineLevel="0" collapsed="false">
      <c r="Q2054" s="474" t="n">
        <f aca="false">D2054+I2054</f>
        <v>0</v>
      </c>
    </row>
    <row r="2055" customFormat="false" ht="15.75" hidden="false" customHeight="false" outlineLevel="0" collapsed="false">
      <c r="Q2055" s="474" t="n">
        <f aca="false">D2055+I2055</f>
        <v>0</v>
      </c>
    </row>
    <row r="2056" customFormat="false" ht="15.75" hidden="false" customHeight="false" outlineLevel="0" collapsed="false">
      <c r="Q2056" s="474" t="n">
        <f aca="false">D2056+I2056</f>
        <v>0</v>
      </c>
    </row>
    <row r="2057" customFormat="false" ht="15.75" hidden="false" customHeight="false" outlineLevel="0" collapsed="false">
      <c r="Q2057" s="474" t="n">
        <f aca="false">D2057+I2057</f>
        <v>0</v>
      </c>
    </row>
    <row r="2058" customFormat="false" ht="15.75" hidden="false" customHeight="false" outlineLevel="0" collapsed="false">
      <c r="Q2058" s="474" t="n">
        <f aca="false">D2058+I2058</f>
        <v>0</v>
      </c>
    </row>
    <row r="2059" customFormat="false" ht="15.75" hidden="false" customHeight="false" outlineLevel="0" collapsed="false">
      <c r="Q2059" s="474" t="n">
        <f aca="false">D2059+I2059</f>
        <v>0</v>
      </c>
    </row>
    <row r="2060" customFormat="false" ht="15.75" hidden="false" customHeight="false" outlineLevel="0" collapsed="false">
      <c r="Q2060" s="474" t="n">
        <f aca="false">D2060+I2060</f>
        <v>0</v>
      </c>
    </row>
    <row r="2061" customFormat="false" ht="15.75" hidden="false" customHeight="false" outlineLevel="0" collapsed="false">
      <c r="Q2061" s="474" t="n">
        <f aca="false">D2061+I2061</f>
        <v>0</v>
      </c>
    </row>
    <row r="2062" customFormat="false" ht="15.75" hidden="false" customHeight="false" outlineLevel="0" collapsed="false">
      <c r="Q2062" s="474" t="n">
        <f aca="false">D2062+I2062</f>
        <v>0</v>
      </c>
    </row>
    <row r="2063" customFormat="false" ht="15.75" hidden="false" customHeight="false" outlineLevel="0" collapsed="false">
      <c r="Q2063" s="474" t="n">
        <f aca="false">D2063+I2063</f>
        <v>0</v>
      </c>
    </row>
    <row r="2064" customFormat="false" ht="15.75" hidden="false" customHeight="false" outlineLevel="0" collapsed="false">
      <c r="Q2064" s="474" t="n">
        <f aca="false">D2064+I2064</f>
        <v>0</v>
      </c>
    </row>
    <row r="2065" customFormat="false" ht="15.75" hidden="false" customHeight="false" outlineLevel="0" collapsed="false">
      <c r="Q2065" s="474" t="n">
        <f aca="false">D2065+I2065</f>
        <v>0</v>
      </c>
    </row>
    <row r="2066" customFormat="false" ht="15.75" hidden="false" customHeight="false" outlineLevel="0" collapsed="false">
      <c r="Q2066" s="474" t="n">
        <f aca="false">D2066+I2066</f>
        <v>0</v>
      </c>
    </row>
    <row r="2067" customFormat="false" ht="15.75" hidden="false" customHeight="false" outlineLevel="0" collapsed="false">
      <c r="Q2067" s="474" t="n">
        <f aca="false">D2067+I2067</f>
        <v>0</v>
      </c>
    </row>
    <row r="2068" customFormat="false" ht="15.75" hidden="false" customHeight="false" outlineLevel="0" collapsed="false">
      <c r="Q2068" s="474" t="n">
        <f aca="false">D2068+I2068</f>
        <v>0</v>
      </c>
    </row>
    <row r="2069" customFormat="false" ht="15.75" hidden="false" customHeight="false" outlineLevel="0" collapsed="false">
      <c r="Q2069" s="474" t="n">
        <f aca="false">D2069+I2069</f>
        <v>0</v>
      </c>
    </row>
    <row r="2070" customFormat="false" ht="15.75" hidden="false" customHeight="false" outlineLevel="0" collapsed="false">
      <c r="Q2070" s="474" t="n">
        <f aca="false">D2070+I2070</f>
        <v>0</v>
      </c>
    </row>
    <row r="2071" customFormat="false" ht="15.75" hidden="false" customHeight="false" outlineLevel="0" collapsed="false">
      <c r="Q2071" s="474" t="n">
        <f aca="false">D2071+I2071</f>
        <v>0</v>
      </c>
    </row>
    <row r="2072" customFormat="false" ht="15.75" hidden="false" customHeight="false" outlineLevel="0" collapsed="false">
      <c r="Q2072" s="474" t="n">
        <f aca="false">D2072+I2072</f>
        <v>0</v>
      </c>
    </row>
    <row r="2073" customFormat="false" ht="15.75" hidden="false" customHeight="false" outlineLevel="0" collapsed="false">
      <c r="Q2073" s="474" t="n">
        <f aca="false">D2073+I2073</f>
        <v>0</v>
      </c>
    </row>
    <row r="2074" customFormat="false" ht="15.75" hidden="false" customHeight="false" outlineLevel="0" collapsed="false">
      <c r="Q2074" s="474" t="n">
        <f aca="false">D2074+I2074</f>
        <v>0</v>
      </c>
    </row>
    <row r="2075" customFormat="false" ht="15.75" hidden="false" customHeight="false" outlineLevel="0" collapsed="false">
      <c r="Q2075" s="474" t="n">
        <f aca="false">D2075+I2075</f>
        <v>0</v>
      </c>
    </row>
    <row r="2076" customFormat="false" ht="15.75" hidden="false" customHeight="false" outlineLevel="0" collapsed="false">
      <c r="Q2076" s="474" t="n">
        <f aca="false">D2076+I2076</f>
        <v>0</v>
      </c>
    </row>
    <row r="2077" customFormat="false" ht="15.75" hidden="false" customHeight="false" outlineLevel="0" collapsed="false">
      <c r="Q2077" s="474" t="n">
        <f aca="false">D2077+I2077</f>
        <v>0</v>
      </c>
    </row>
    <row r="2078" customFormat="false" ht="15.75" hidden="false" customHeight="false" outlineLevel="0" collapsed="false">
      <c r="Q2078" s="474" t="n">
        <f aca="false">D2078+I2078</f>
        <v>0</v>
      </c>
    </row>
    <row r="2079" customFormat="false" ht="15.75" hidden="false" customHeight="false" outlineLevel="0" collapsed="false">
      <c r="Q2079" s="474" t="n">
        <f aca="false">D2079+I2079</f>
        <v>0</v>
      </c>
    </row>
    <row r="2080" customFormat="false" ht="15.75" hidden="false" customHeight="false" outlineLevel="0" collapsed="false">
      <c r="Q2080" s="474" t="n">
        <f aca="false">D2080+I2080</f>
        <v>0</v>
      </c>
    </row>
    <row r="2081" customFormat="false" ht="15.75" hidden="false" customHeight="false" outlineLevel="0" collapsed="false">
      <c r="Q2081" s="474" t="n">
        <f aca="false">D2081+I2081</f>
        <v>0</v>
      </c>
    </row>
    <row r="2082" customFormat="false" ht="15.75" hidden="false" customHeight="false" outlineLevel="0" collapsed="false">
      <c r="Q2082" s="474" t="n">
        <f aca="false">D2082+I2082</f>
        <v>0</v>
      </c>
    </row>
    <row r="2083" customFormat="false" ht="15.75" hidden="false" customHeight="false" outlineLevel="0" collapsed="false">
      <c r="Q2083" s="474" t="n">
        <f aca="false">D2083+I2083</f>
        <v>0</v>
      </c>
    </row>
    <row r="2084" customFormat="false" ht="15.75" hidden="false" customHeight="false" outlineLevel="0" collapsed="false">
      <c r="Q2084" s="474" t="n">
        <f aca="false">D2084+I2084</f>
        <v>0</v>
      </c>
    </row>
    <row r="2085" customFormat="false" ht="15.75" hidden="false" customHeight="false" outlineLevel="0" collapsed="false">
      <c r="Q2085" s="474" t="n">
        <f aca="false">D2085+I2085</f>
        <v>0</v>
      </c>
    </row>
    <row r="2086" customFormat="false" ht="15.75" hidden="false" customHeight="false" outlineLevel="0" collapsed="false">
      <c r="Q2086" s="474" t="n">
        <f aca="false">D2086+I2086</f>
        <v>0</v>
      </c>
    </row>
    <row r="2087" customFormat="false" ht="15.75" hidden="false" customHeight="false" outlineLevel="0" collapsed="false">
      <c r="Q2087" s="474" t="n">
        <f aca="false">D2087+I2087</f>
        <v>0</v>
      </c>
    </row>
    <row r="2088" customFormat="false" ht="15.75" hidden="false" customHeight="false" outlineLevel="0" collapsed="false">
      <c r="Q2088" s="474" t="n">
        <f aca="false">D2088+I2088</f>
        <v>0</v>
      </c>
    </row>
    <row r="2089" customFormat="false" ht="15.75" hidden="false" customHeight="false" outlineLevel="0" collapsed="false">
      <c r="Q2089" s="474" t="n">
        <f aca="false">D2089+I2089</f>
        <v>0</v>
      </c>
    </row>
    <row r="2090" customFormat="false" ht="15.75" hidden="false" customHeight="false" outlineLevel="0" collapsed="false">
      <c r="Q2090" s="474" t="n">
        <f aca="false">D2090+I2090</f>
        <v>0</v>
      </c>
    </row>
    <row r="2091" customFormat="false" ht="15.75" hidden="false" customHeight="false" outlineLevel="0" collapsed="false">
      <c r="Q2091" s="474" t="n">
        <f aca="false">D2091+I2091</f>
        <v>0</v>
      </c>
    </row>
    <row r="2092" customFormat="false" ht="15.75" hidden="false" customHeight="false" outlineLevel="0" collapsed="false">
      <c r="Q2092" s="474" t="n">
        <f aca="false">D2092+I2092</f>
        <v>0</v>
      </c>
    </row>
    <row r="2093" customFormat="false" ht="15.75" hidden="false" customHeight="false" outlineLevel="0" collapsed="false">
      <c r="Q2093" s="474" t="n">
        <f aca="false">D2093+I2093</f>
        <v>0</v>
      </c>
    </row>
    <row r="2094" customFormat="false" ht="15.75" hidden="false" customHeight="false" outlineLevel="0" collapsed="false">
      <c r="Q2094" s="474" t="n">
        <f aca="false">D2094+I2094</f>
        <v>0</v>
      </c>
    </row>
    <row r="2095" customFormat="false" ht="15.75" hidden="false" customHeight="false" outlineLevel="0" collapsed="false">
      <c r="Q2095" s="474" t="n">
        <f aca="false">D2095+I2095</f>
        <v>0</v>
      </c>
    </row>
    <row r="2096" customFormat="false" ht="15.75" hidden="false" customHeight="false" outlineLevel="0" collapsed="false">
      <c r="Q2096" s="474" t="n">
        <f aca="false">D2096+I2096</f>
        <v>0</v>
      </c>
    </row>
    <row r="2097" customFormat="false" ht="15.75" hidden="false" customHeight="false" outlineLevel="0" collapsed="false">
      <c r="Q2097" s="474" t="n">
        <f aca="false">D2097+I2097</f>
        <v>0</v>
      </c>
    </row>
    <row r="2098" customFormat="false" ht="15.75" hidden="false" customHeight="false" outlineLevel="0" collapsed="false">
      <c r="Q2098" s="474" t="n">
        <f aca="false">D2098+I2098</f>
        <v>0</v>
      </c>
    </row>
    <row r="2099" customFormat="false" ht="15.75" hidden="false" customHeight="false" outlineLevel="0" collapsed="false">
      <c r="Q2099" s="474" t="n">
        <f aca="false">D2099+I2099</f>
        <v>0</v>
      </c>
    </row>
    <row r="2100" customFormat="false" ht="15.75" hidden="false" customHeight="false" outlineLevel="0" collapsed="false">
      <c r="Q2100" s="474" t="n">
        <f aca="false">D2100+I2100</f>
        <v>0</v>
      </c>
    </row>
    <row r="2101" customFormat="false" ht="15.75" hidden="false" customHeight="false" outlineLevel="0" collapsed="false">
      <c r="Q2101" s="474" t="n">
        <f aca="false">D2101+I2101</f>
        <v>0</v>
      </c>
    </row>
    <row r="2102" customFormat="false" ht="15.75" hidden="false" customHeight="false" outlineLevel="0" collapsed="false">
      <c r="Q2102" s="474" t="n">
        <f aca="false">D2102+I2102</f>
        <v>0</v>
      </c>
    </row>
    <row r="2103" customFormat="false" ht="15.75" hidden="false" customHeight="false" outlineLevel="0" collapsed="false">
      <c r="Q2103" s="474" t="n">
        <f aca="false">D2103+I2103</f>
        <v>0</v>
      </c>
    </row>
    <row r="2104" customFormat="false" ht="15.75" hidden="false" customHeight="false" outlineLevel="0" collapsed="false">
      <c r="Q2104" s="474" t="n">
        <f aca="false">D2104+I2104</f>
        <v>0</v>
      </c>
    </row>
    <row r="2105" customFormat="false" ht="15.75" hidden="false" customHeight="false" outlineLevel="0" collapsed="false">
      <c r="Q2105" s="474" t="n">
        <f aca="false">D2105+I2105</f>
        <v>0</v>
      </c>
    </row>
    <row r="2106" customFormat="false" ht="15.75" hidden="false" customHeight="false" outlineLevel="0" collapsed="false">
      <c r="Q2106" s="474" t="n">
        <f aca="false">D2106+I2106</f>
        <v>0</v>
      </c>
    </row>
    <row r="2107" customFormat="false" ht="15.75" hidden="false" customHeight="false" outlineLevel="0" collapsed="false">
      <c r="Q2107" s="474" t="n">
        <f aca="false">D2107+I2107</f>
        <v>0</v>
      </c>
    </row>
    <row r="2108" customFormat="false" ht="15.75" hidden="false" customHeight="false" outlineLevel="0" collapsed="false">
      <c r="Q2108" s="474" t="n">
        <f aca="false">D2108+I2108</f>
        <v>0</v>
      </c>
    </row>
    <row r="2109" customFormat="false" ht="15.75" hidden="false" customHeight="false" outlineLevel="0" collapsed="false">
      <c r="Q2109" s="474" t="n">
        <f aca="false">D2109+I2109</f>
        <v>0</v>
      </c>
    </row>
    <row r="2110" customFormat="false" ht="15.75" hidden="false" customHeight="false" outlineLevel="0" collapsed="false">
      <c r="Q2110" s="474" t="n">
        <f aca="false">D2110+I2110</f>
        <v>0</v>
      </c>
    </row>
    <row r="2111" customFormat="false" ht="15.75" hidden="false" customHeight="false" outlineLevel="0" collapsed="false">
      <c r="Q2111" s="474" t="n">
        <f aca="false">D2111+I2111</f>
        <v>0</v>
      </c>
    </row>
    <row r="2112" customFormat="false" ht="15.75" hidden="false" customHeight="false" outlineLevel="0" collapsed="false">
      <c r="Q2112" s="474" t="n">
        <f aca="false">D2112+I2112</f>
        <v>0</v>
      </c>
    </row>
    <row r="2113" customFormat="false" ht="15.75" hidden="false" customHeight="false" outlineLevel="0" collapsed="false">
      <c r="Q2113" s="474" t="n">
        <f aca="false">D2113+I2113</f>
        <v>0</v>
      </c>
    </row>
    <row r="2114" customFormat="false" ht="15.75" hidden="false" customHeight="false" outlineLevel="0" collapsed="false">
      <c r="Q2114" s="474" t="n">
        <f aca="false">D2114+I2114</f>
        <v>0</v>
      </c>
    </row>
    <row r="2115" customFormat="false" ht="15.75" hidden="false" customHeight="false" outlineLevel="0" collapsed="false">
      <c r="Q2115" s="474" t="n">
        <f aca="false">D2115+I2115</f>
        <v>0</v>
      </c>
    </row>
    <row r="2116" customFormat="false" ht="15.75" hidden="false" customHeight="false" outlineLevel="0" collapsed="false">
      <c r="Q2116" s="474" t="n">
        <f aca="false">D2116+I2116</f>
        <v>0</v>
      </c>
    </row>
    <row r="2117" customFormat="false" ht="15.75" hidden="false" customHeight="false" outlineLevel="0" collapsed="false">
      <c r="Q2117" s="474" t="n">
        <f aca="false">D2117+I2117</f>
        <v>0</v>
      </c>
    </row>
    <row r="2118" customFormat="false" ht="15.75" hidden="false" customHeight="false" outlineLevel="0" collapsed="false">
      <c r="Q2118" s="474" t="n">
        <f aca="false">D2118+I2118</f>
        <v>0</v>
      </c>
    </row>
    <row r="2119" customFormat="false" ht="15.75" hidden="false" customHeight="false" outlineLevel="0" collapsed="false">
      <c r="Q2119" s="474" t="n">
        <f aca="false">D2119+I2119</f>
        <v>0</v>
      </c>
    </row>
    <row r="2120" customFormat="false" ht="15.75" hidden="false" customHeight="false" outlineLevel="0" collapsed="false">
      <c r="Q2120" s="474" t="n">
        <f aca="false">D2120+I2120</f>
        <v>0</v>
      </c>
    </row>
    <row r="2121" customFormat="false" ht="15.75" hidden="false" customHeight="false" outlineLevel="0" collapsed="false">
      <c r="Q2121" s="474" t="n">
        <f aca="false">D2121+I2121</f>
        <v>0</v>
      </c>
    </row>
    <row r="2122" customFormat="false" ht="15.75" hidden="false" customHeight="false" outlineLevel="0" collapsed="false">
      <c r="Q2122" s="474" t="n">
        <f aca="false">D2122+I2122</f>
        <v>0</v>
      </c>
    </row>
    <row r="2123" customFormat="false" ht="15.75" hidden="false" customHeight="false" outlineLevel="0" collapsed="false">
      <c r="Q2123" s="474" t="n">
        <f aca="false">D2123+I2123</f>
        <v>0</v>
      </c>
    </row>
    <row r="2124" customFormat="false" ht="15.75" hidden="false" customHeight="false" outlineLevel="0" collapsed="false">
      <c r="Q2124" s="474" t="n">
        <f aca="false">D2124+I2124</f>
        <v>0</v>
      </c>
    </row>
    <row r="2125" customFormat="false" ht="15.75" hidden="false" customHeight="false" outlineLevel="0" collapsed="false">
      <c r="Q2125" s="474" t="n">
        <f aca="false">D2125+I2125</f>
        <v>0</v>
      </c>
    </row>
    <row r="2126" customFormat="false" ht="15.75" hidden="false" customHeight="false" outlineLevel="0" collapsed="false">
      <c r="Q2126" s="474" t="n">
        <f aca="false">D2126+I2126</f>
        <v>0</v>
      </c>
    </row>
    <row r="2127" customFormat="false" ht="15.75" hidden="false" customHeight="false" outlineLevel="0" collapsed="false">
      <c r="Q2127" s="474" t="n">
        <f aca="false">D2127+I2127</f>
        <v>0</v>
      </c>
    </row>
    <row r="2128" customFormat="false" ht="15.75" hidden="false" customHeight="false" outlineLevel="0" collapsed="false">
      <c r="Q2128" s="474" t="n">
        <f aca="false">D2128+I2128</f>
        <v>0</v>
      </c>
    </row>
    <row r="2129" customFormat="false" ht="15.75" hidden="false" customHeight="false" outlineLevel="0" collapsed="false">
      <c r="Q2129" s="474" t="n">
        <f aca="false">D2129+I2129</f>
        <v>0</v>
      </c>
    </row>
    <row r="2130" customFormat="false" ht="15.75" hidden="false" customHeight="false" outlineLevel="0" collapsed="false">
      <c r="Q2130" s="474" t="n">
        <f aca="false">D2130+I2130</f>
        <v>0</v>
      </c>
    </row>
    <row r="2131" customFormat="false" ht="15.75" hidden="false" customHeight="false" outlineLevel="0" collapsed="false">
      <c r="Q2131" s="474" t="n">
        <f aca="false">D2131+I2131</f>
        <v>0</v>
      </c>
    </row>
    <row r="2132" customFormat="false" ht="15.75" hidden="false" customHeight="false" outlineLevel="0" collapsed="false">
      <c r="Q2132" s="474" t="n">
        <f aca="false">D2132+I2132</f>
        <v>0</v>
      </c>
    </row>
    <row r="2133" customFormat="false" ht="15.75" hidden="false" customHeight="false" outlineLevel="0" collapsed="false">
      <c r="Q2133" s="474" t="n">
        <f aca="false">D2133+I2133</f>
        <v>0</v>
      </c>
    </row>
    <row r="2134" customFormat="false" ht="15.75" hidden="false" customHeight="false" outlineLevel="0" collapsed="false">
      <c r="Q2134" s="474" t="n">
        <f aca="false">D2134+I2134</f>
        <v>0</v>
      </c>
    </row>
    <row r="2135" customFormat="false" ht="15.75" hidden="false" customHeight="false" outlineLevel="0" collapsed="false">
      <c r="Q2135" s="474" t="n">
        <f aca="false">D2135+I2135</f>
        <v>0</v>
      </c>
    </row>
    <row r="2136" customFormat="false" ht="15.75" hidden="false" customHeight="false" outlineLevel="0" collapsed="false">
      <c r="Q2136" s="474" t="n">
        <f aca="false">D2136+I2136</f>
        <v>0</v>
      </c>
    </row>
    <row r="2137" customFormat="false" ht="15.75" hidden="false" customHeight="false" outlineLevel="0" collapsed="false">
      <c r="Q2137" s="474" t="n">
        <f aca="false">D2137+I2137</f>
        <v>0</v>
      </c>
    </row>
    <row r="2138" customFormat="false" ht="15.75" hidden="false" customHeight="false" outlineLevel="0" collapsed="false">
      <c r="Q2138" s="474" t="n">
        <f aca="false">D2138+I2138</f>
        <v>0</v>
      </c>
    </row>
    <row r="2139" customFormat="false" ht="15.75" hidden="false" customHeight="false" outlineLevel="0" collapsed="false">
      <c r="Q2139" s="474" t="n">
        <f aca="false">D2139+I2139</f>
        <v>0</v>
      </c>
    </row>
    <row r="2140" customFormat="false" ht="15.75" hidden="false" customHeight="false" outlineLevel="0" collapsed="false">
      <c r="Q2140" s="474" t="n">
        <f aca="false">D2140+I2140</f>
        <v>0</v>
      </c>
    </row>
    <row r="2141" customFormat="false" ht="15.75" hidden="false" customHeight="false" outlineLevel="0" collapsed="false">
      <c r="Q2141" s="474" t="n">
        <f aca="false">D2141+I2141</f>
        <v>0</v>
      </c>
    </row>
    <row r="2142" customFormat="false" ht="15.75" hidden="false" customHeight="false" outlineLevel="0" collapsed="false">
      <c r="Q2142" s="474" t="n">
        <f aca="false">D2142+I2142</f>
        <v>0</v>
      </c>
    </row>
    <row r="2143" customFormat="false" ht="15.75" hidden="false" customHeight="false" outlineLevel="0" collapsed="false">
      <c r="Q2143" s="474" t="n">
        <f aca="false">D2143+I2143</f>
        <v>0</v>
      </c>
    </row>
    <row r="2144" customFormat="false" ht="15.75" hidden="false" customHeight="false" outlineLevel="0" collapsed="false">
      <c r="Q2144" s="474" t="n">
        <f aca="false">D2144+I2144</f>
        <v>0</v>
      </c>
    </row>
    <row r="2145" customFormat="false" ht="15.75" hidden="false" customHeight="false" outlineLevel="0" collapsed="false">
      <c r="Q2145" s="474" t="n">
        <f aca="false">D2145+I2145</f>
        <v>0</v>
      </c>
    </row>
    <row r="2146" customFormat="false" ht="15.75" hidden="false" customHeight="false" outlineLevel="0" collapsed="false">
      <c r="Q2146" s="474" t="n">
        <f aca="false">D2146+I2146</f>
        <v>0</v>
      </c>
    </row>
    <row r="2147" customFormat="false" ht="15.75" hidden="false" customHeight="false" outlineLevel="0" collapsed="false">
      <c r="Q2147" s="474" t="n">
        <f aca="false">D2147+I2147</f>
        <v>0</v>
      </c>
    </row>
    <row r="2148" customFormat="false" ht="15.75" hidden="false" customHeight="false" outlineLevel="0" collapsed="false">
      <c r="Q2148" s="474" t="n">
        <f aca="false">D2148+I2148</f>
        <v>0</v>
      </c>
    </row>
    <row r="2149" customFormat="false" ht="15.75" hidden="false" customHeight="false" outlineLevel="0" collapsed="false">
      <c r="Q2149" s="474" t="n">
        <f aca="false">D2149+I2149</f>
        <v>0</v>
      </c>
    </row>
    <row r="2150" customFormat="false" ht="15.75" hidden="false" customHeight="false" outlineLevel="0" collapsed="false">
      <c r="Q2150" s="474" t="n">
        <f aca="false">D2150+I2150</f>
        <v>0</v>
      </c>
    </row>
    <row r="2151" customFormat="false" ht="15.75" hidden="false" customHeight="false" outlineLevel="0" collapsed="false">
      <c r="Q2151" s="474" t="n">
        <f aca="false">D2151+I2151</f>
        <v>0</v>
      </c>
    </row>
    <row r="2152" customFormat="false" ht="15.75" hidden="false" customHeight="false" outlineLevel="0" collapsed="false">
      <c r="Q2152" s="474" t="n">
        <f aca="false">D2152+I2152</f>
        <v>0</v>
      </c>
    </row>
    <row r="2153" customFormat="false" ht="15.75" hidden="false" customHeight="false" outlineLevel="0" collapsed="false">
      <c r="Q2153" s="474" t="n">
        <f aca="false">D2153+I2153</f>
        <v>0</v>
      </c>
    </row>
    <row r="2154" customFormat="false" ht="15.75" hidden="false" customHeight="false" outlineLevel="0" collapsed="false">
      <c r="Q2154" s="474" t="n">
        <f aca="false">D2154+I2154</f>
        <v>0</v>
      </c>
    </row>
    <row r="2155" customFormat="false" ht="15.75" hidden="false" customHeight="false" outlineLevel="0" collapsed="false">
      <c r="Q2155" s="474" t="n">
        <f aca="false">D2155+I2155</f>
        <v>0</v>
      </c>
    </row>
    <row r="2156" customFormat="false" ht="15.75" hidden="false" customHeight="false" outlineLevel="0" collapsed="false">
      <c r="Q2156" s="474" t="n">
        <f aca="false">D2156+I2156</f>
        <v>0</v>
      </c>
    </row>
    <row r="2157" customFormat="false" ht="15.75" hidden="false" customHeight="false" outlineLevel="0" collapsed="false">
      <c r="Q2157" s="474" t="n">
        <f aca="false">D2157+I2157</f>
        <v>0</v>
      </c>
    </row>
    <row r="2158" customFormat="false" ht="15.75" hidden="false" customHeight="false" outlineLevel="0" collapsed="false">
      <c r="Q2158" s="474" t="n">
        <f aca="false">D2158+I2158</f>
        <v>0</v>
      </c>
    </row>
    <row r="2159" customFormat="false" ht="15.75" hidden="false" customHeight="false" outlineLevel="0" collapsed="false">
      <c r="Q2159" s="474" t="n">
        <f aca="false">D2159+I2159</f>
        <v>0</v>
      </c>
    </row>
    <row r="2160" customFormat="false" ht="15.75" hidden="false" customHeight="false" outlineLevel="0" collapsed="false">
      <c r="Q2160" s="474" t="n">
        <f aca="false">D2160+I2160</f>
        <v>0</v>
      </c>
    </row>
    <row r="2161" customFormat="false" ht="15.75" hidden="false" customHeight="false" outlineLevel="0" collapsed="false">
      <c r="Q2161" s="474" t="n">
        <f aca="false">D2161+I2161</f>
        <v>0</v>
      </c>
    </row>
    <row r="2162" customFormat="false" ht="15.75" hidden="false" customHeight="false" outlineLevel="0" collapsed="false">
      <c r="Q2162" s="474" t="n">
        <f aca="false">D2162+I2162</f>
        <v>0</v>
      </c>
    </row>
    <row r="2163" customFormat="false" ht="15.75" hidden="false" customHeight="false" outlineLevel="0" collapsed="false">
      <c r="Q2163" s="474" t="n">
        <f aca="false">D2163+I2163</f>
        <v>0</v>
      </c>
    </row>
    <row r="2164" customFormat="false" ht="15.75" hidden="false" customHeight="false" outlineLevel="0" collapsed="false">
      <c r="Q2164" s="474" t="n">
        <f aca="false">D2164+I2164</f>
        <v>0</v>
      </c>
    </row>
    <row r="2165" customFormat="false" ht="15.75" hidden="false" customHeight="false" outlineLevel="0" collapsed="false">
      <c r="Q2165" s="474" t="n">
        <f aca="false">D2165+I2165</f>
        <v>0</v>
      </c>
    </row>
    <row r="2166" customFormat="false" ht="15.75" hidden="false" customHeight="false" outlineLevel="0" collapsed="false">
      <c r="Q2166" s="474" t="n">
        <f aca="false">D2166+I2166</f>
        <v>0</v>
      </c>
    </row>
    <row r="2167" customFormat="false" ht="15.75" hidden="false" customHeight="false" outlineLevel="0" collapsed="false">
      <c r="Q2167" s="474" t="n">
        <f aca="false">D2167+I2167</f>
        <v>0</v>
      </c>
    </row>
    <row r="2168" customFormat="false" ht="15.75" hidden="false" customHeight="false" outlineLevel="0" collapsed="false">
      <c r="Q2168" s="474" t="n">
        <f aca="false">D2168+I2168</f>
        <v>0</v>
      </c>
    </row>
    <row r="2169" customFormat="false" ht="15.75" hidden="false" customHeight="false" outlineLevel="0" collapsed="false">
      <c r="Q2169" s="474" t="n">
        <f aca="false">D2169+I2169</f>
        <v>0</v>
      </c>
    </row>
    <row r="2170" customFormat="false" ht="15.75" hidden="false" customHeight="false" outlineLevel="0" collapsed="false">
      <c r="Q2170" s="474" t="n">
        <f aca="false">D2170+I2170</f>
        <v>0</v>
      </c>
    </row>
    <row r="2171" customFormat="false" ht="15.75" hidden="false" customHeight="false" outlineLevel="0" collapsed="false">
      <c r="Q2171" s="474" t="n">
        <f aca="false">D2171+I2171</f>
        <v>0</v>
      </c>
    </row>
    <row r="2172" customFormat="false" ht="15.75" hidden="false" customHeight="false" outlineLevel="0" collapsed="false">
      <c r="Q2172" s="474" t="n">
        <f aca="false">D2172+I2172</f>
        <v>0</v>
      </c>
    </row>
    <row r="2173" customFormat="false" ht="15.75" hidden="false" customHeight="false" outlineLevel="0" collapsed="false">
      <c r="Q2173" s="474" t="n">
        <f aca="false">D2173+I2173</f>
        <v>0</v>
      </c>
    </row>
    <row r="2174" customFormat="false" ht="15.75" hidden="false" customHeight="false" outlineLevel="0" collapsed="false">
      <c r="Q2174" s="474" t="n">
        <f aca="false">D2174+I2174</f>
        <v>0</v>
      </c>
    </row>
    <row r="2175" customFormat="false" ht="15.75" hidden="false" customHeight="false" outlineLevel="0" collapsed="false">
      <c r="Q2175" s="474" t="n">
        <f aca="false">D2175+I2175</f>
        <v>0</v>
      </c>
    </row>
    <row r="2176" customFormat="false" ht="15.75" hidden="false" customHeight="false" outlineLevel="0" collapsed="false">
      <c r="Q2176" s="474" t="n">
        <f aca="false">D2176+I2176</f>
        <v>0</v>
      </c>
    </row>
    <row r="2177" customFormat="false" ht="15.75" hidden="false" customHeight="false" outlineLevel="0" collapsed="false">
      <c r="Q2177" s="474" t="n">
        <f aca="false">D2177+I2177</f>
        <v>0</v>
      </c>
    </row>
    <row r="2178" customFormat="false" ht="15.75" hidden="false" customHeight="false" outlineLevel="0" collapsed="false">
      <c r="Q2178" s="474" t="n">
        <f aca="false">D2178+I2178</f>
        <v>0</v>
      </c>
    </row>
    <row r="2179" customFormat="false" ht="15.75" hidden="false" customHeight="false" outlineLevel="0" collapsed="false">
      <c r="Q2179" s="474" t="n">
        <f aca="false">D2179+I2179</f>
        <v>0</v>
      </c>
    </row>
    <row r="2180" customFormat="false" ht="15.75" hidden="false" customHeight="false" outlineLevel="0" collapsed="false">
      <c r="Q2180" s="474" t="n">
        <f aca="false">D2180+I2180</f>
        <v>0</v>
      </c>
    </row>
    <row r="2181" customFormat="false" ht="15.75" hidden="false" customHeight="false" outlineLevel="0" collapsed="false">
      <c r="Q2181" s="474" t="n">
        <f aca="false">D2181+I2181</f>
        <v>0</v>
      </c>
    </row>
    <row r="2182" customFormat="false" ht="15.75" hidden="false" customHeight="false" outlineLevel="0" collapsed="false">
      <c r="Q2182" s="474" t="n">
        <f aca="false">D2182+I2182</f>
        <v>0</v>
      </c>
    </row>
    <row r="2183" customFormat="false" ht="15.75" hidden="false" customHeight="false" outlineLevel="0" collapsed="false">
      <c r="Q2183" s="474" t="n">
        <f aca="false">D2183+I2183</f>
        <v>0</v>
      </c>
    </row>
    <row r="2184" customFormat="false" ht="15.75" hidden="false" customHeight="false" outlineLevel="0" collapsed="false">
      <c r="Q2184" s="474" t="n">
        <f aca="false">D2184+I2184</f>
        <v>0</v>
      </c>
    </row>
    <row r="2185" customFormat="false" ht="15.75" hidden="false" customHeight="false" outlineLevel="0" collapsed="false">
      <c r="Q2185" s="474" t="n">
        <f aca="false">D2185+I2185</f>
        <v>0</v>
      </c>
    </row>
    <row r="2186" customFormat="false" ht="15.75" hidden="false" customHeight="false" outlineLevel="0" collapsed="false">
      <c r="Q2186" s="474" t="n">
        <f aca="false">D2186+I2186</f>
        <v>0</v>
      </c>
    </row>
    <row r="2187" customFormat="false" ht="15.75" hidden="false" customHeight="false" outlineLevel="0" collapsed="false">
      <c r="Q2187" s="474" t="n">
        <f aca="false">D2187+I2187</f>
        <v>0</v>
      </c>
    </row>
    <row r="2188" customFormat="false" ht="15.75" hidden="false" customHeight="false" outlineLevel="0" collapsed="false">
      <c r="Q2188" s="474" t="n">
        <f aca="false">D2188+I2188</f>
        <v>0</v>
      </c>
    </row>
    <row r="2189" customFormat="false" ht="15.75" hidden="false" customHeight="false" outlineLevel="0" collapsed="false">
      <c r="Q2189" s="474" t="n">
        <f aca="false">D2189+I2189</f>
        <v>0</v>
      </c>
    </row>
    <row r="2190" customFormat="false" ht="15.75" hidden="false" customHeight="false" outlineLevel="0" collapsed="false">
      <c r="Q2190" s="474" t="n">
        <f aca="false">D2190+I2190</f>
        <v>0</v>
      </c>
    </row>
    <row r="2191" customFormat="false" ht="15.75" hidden="false" customHeight="false" outlineLevel="0" collapsed="false">
      <c r="Q2191" s="474" t="n">
        <f aca="false">D2191+I2191</f>
        <v>0</v>
      </c>
    </row>
    <row r="2192" customFormat="false" ht="15.75" hidden="false" customHeight="false" outlineLevel="0" collapsed="false">
      <c r="Q2192" s="474" t="n">
        <f aca="false">D2192+I2192</f>
        <v>0</v>
      </c>
    </row>
    <row r="2193" customFormat="false" ht="15.75" hidden="false" customHeight="false" outlineLevel="0" collapsed="false">
      <c r="Q2193" s="474" t="n">
        <f aca="false">D2193+I2193</f>
        <v>0</v>
      </c>
    </row>
    <row r="2194" customFormat="false" ht="15.75" hidden="false" customHeight="false" outlineLevel="0" collapsed="false">
      <c r="Q2194" s="474" t="n">
        <f aca="false">D2194+I2194</f>
        <v>0</v>
      </c>
    </row>
    <row r="2195" customFormat="false" ht="15.75" hidden="false" customHeight="false" outlineLevel="0" collapsed="false">
      <c r="Q2195" s="474" t="n">
        <f aca="false">D2195+I2195</f>
        <v>0</v>
      </c>
    </row>
    <row r="2196" customFormat="false" ht="15.75" hidden="false" customHeight="false" outlineLevel="0" collapsed="false">
      <c r="Q2196" s="474" t="n">
        <f aca="false">D2196+I2196</f>
        <v>0</v>
      </c>
    </row>
    <row r="2197" customFormat="false" ht="15.75" hidden="false" customHeight="false" outlineLevel="0" collapsed="false">
      <c r="Q2197" s="474" t="n">
        <f aca="false">D2197+I2197</f>
        <v>0</v>
      </c>
    </row>
    <row r="2198" customFormat="false" ht="15.75" hidden="false" customHeight="false" outlineLevel="0" collapsed="false">
      <c r="Q2198" s="474" t="n">
        <f aca="false">D2198+I2198</f>
        <v>0</v>
      </c>
    </row>
    <row r="2199" customFormat="false" ht="15.75" hidden="false" customHeight="false" outlineLevel="0" collapsed="false">
      <c r="Q2199" s="474" t="n">
        <f aca="false">D2199+I2199</f>
        <v>0</v>
      </c>
    </row>
    <row r="2200" customFormat="false" ht="15.75" hidden="false" customHeight="false" outlineLevel="0" collapsed="false">
      <c r="Q2200" s="474" t="n">
        <f aca="false">D2200+I2200</f>
        <v>0</v>
      </c>
    </row>
    <row r="2201" customFormat="false" ht="15.75" hidden="false" customHeight="false" outlineLevel="0" collapsed="false">
      <c r="Q2201" s="474" t="n">
        <f aca="false">D2201+I2201</f>
        <v>0</v>
      </c>
    </row>
    <row r="2202" customFormat="false" ht="15.75" hidden="false" customHeight="false" outlineLevel="0" collapsed="false">
      <c r="Q2202" s="474" t="n">
        <f aca="false">D2202+I2202</f>
        <v>0</v>
      </c>
    </row>
    <row r="2203" customFormat="false" ht="15.75" hidden="false" customHeight="false" outlineLevel="0" collapsed="false">
      <c r="Q2203" s="474" t="n">
        <f aca="false">D2203+I2203</f>
        <v>0</v>
      </c>
    </row>
    <row r="2204" customFormat="false" ht="15.75" hidden="false" customHeight="false" outlineLevel="0" collapsed="false">
      <c r="Q2204" s="474" t="n">
        <f aca="false">D2204+I2204</f>
        <v>0</v>
      </c>
    </row>
    <row r="2205" customFormat="false" ht="15.75" hidden="false" customHeight="false" outlineLevel="0" collapsed="false">
      <c r="Q2205" s="474" t="n">
        <f aca="false">D2205+I2205</f>
        <v>0</v>
      </c>
    </row>
    <row r="2206" customFormat="false" ht="15.75" hidden="false" customHeight="false" outlineLevel="0" collapsed="false">
      <c r="Q2206" s="474" t="n">
        <f aca="false">D2206+I2206</f>
        <v>0</v>
      </c>
    </row>
    <row r="2207" customFormat="false" ht="15.75" hidden="false" customHeight="false" outlineLevel="0" collapsed="false">
      <c r="Q2207" s="474" t="n">
        <f aca="false">D2207+I2207</f>
        <v>0</v>
      </c>
    </row>
    <row r="2208" customFormat="false" ht="15.75" hidden="false" customHeight="false" outlineLevel="0" collapsed="false">
      <c r="Q2208" s="474" t="n">
        <f aca="false">D2208+I2208</f>
        <v>0</v>
      </c>
    </row>
    <row r="2209" customFormat="false" ht="15.75" hidden="false" customHeight="false" outlineLevel="0" collapsed="false">
      <c r="Q2209" s="474" t="n">
        <f aca="false">D2209+I2209</f>
        <v>0</v>
      </c>
    </row>
    <row r="2210" customFormat="false" ht="15.75" hidden="false" customHeight="false" outlineLevel="0" collapsed="false">
      <c r="Q2210" s="474" t="n">
        <f aca="false">D2210+I2210</f>
        <v>0</v>
      </c>
    </row>
    <row r="2211" customFormat="false" ht="15.75" hidden="false" customHeight="false" outlineLevel="0" collapsed="false">
      <c r="Q2211" s="474" t="n">
        <f aca="false">D2211+I2211</f>
        <v>0</v>
      </c>
    </row>
    <row r="2212" customFormat="false" ht="15.75" hidden="false" customHeight="false" outlineLevel="0" collapsed="false">
      <c r="Q2212" s="474" t="n">
        <f aca="false">D2212+I2212</f>
        <v>0</v>
      </c>
    </row>
    <row r="2213" customFormat="false" ht="15.75" hidden="false" customHeight="false" outlineLevel="0" collapsed="false">
      <c r="Q2213" s="474" t="n">
        <f aca="false">D2213+I2213</f>
        <v>0</v>
      </c>
    </row>
    <row r="2214" customFormat="false" ht="15.75" hidden="false" customHeight="false" outlineLevel="0" collapsed="false">
      <c r="Q2214" s="474" t="n">
        <f aca="false">D2214+I2214</f>
        <v>0</v>
      </c>
    </row>
    <row r="2215" customFormat="false" ht="15.75" hidden="false" customHeight="false" outlineLevel="0" collapsed="false">
      <c r="Q2215" s="474" t="n">
        <f aca="false">D2215+I2215</f>
        <v>0</v>
      </c>
    </row>
    <row r="2216" customFormat="false" ht="15.75" hidden="false" customHeight="false" outlineLevel="0" collapsed="false">
      <c r="Q2216" s="474" t="n">
        <f aca="false">D2216+I2216</f>
        <v>0</v>
      </c>
    </row>
    <row r="2217" customFormat="false" ht="15.75" hidden="false" customHeight="false" outlineLevel="0" collapsed="false">
      <c r="Q2217" s="474" t="n">
        <f aca="false">D2217+I2217</f>
        <v>0</v>
      </c>
    </row>
    <row r="2218" customFormat="false" ht="15.75" hidden="false" customHeight="false" outlineLevel="0" collapsed="false">
      <c r="Q2218" s="474" t="n">
        <f aca="false">D2218+I2218</f>
        <v>0</v>
      </c>
    </row>
    <row r="2219" customFormat="false" ht="15.75" hidden="false" customHeight="false" outlineLevel="0" collapsed="false">
      <c r="Q2219" s="474" t="n">
        <f aca="false">D2219+I2219</f>
        <v>0</v>
      </c>
    </row>
    <row r="2220" customFormat="false" ht="15.75" hidden="false" customHeight="false" outlineLevel="0" collapsed="false">
      <c r="Q2220" s="474" t="n">
        <f aca="false">D2220+I2220</f>
        <v>0</v>
      </c>
    </row>
    <row r="2221" customFormat="false" ht="15.75" hidden="false" customHeight="false" outlineLevel="0" collapsed="false">
      <c r="Q2221" s="474" t="n">
        <f aca="false">D2221+I2221</f>
        <v>0</v>
      </c>
    </row>
    <row r="2222" customFormat="false" ht="15.75" hidden="false" customHeight="false" outlineLevel="0" collapsed="false">
      <c r="Q2222" s="474" t="n">
        <f aca="false">D2222+I2222</f>
        <v>0</v>
      </c>
    </row>
    <row r="2223" customFormat="false" ht="15.75" hidden="false" customHeight="false" outlineLevel="0" collapsed="false">
      <c r="Q2223" s="474" t="n">
        <f aca="false">D2223+I2223</f>
        <v>0</v>
      </c>
    </row>
    <row r="2224" customFormat="false" ht="15.75" hidden="false" customHeight="false" outlineLevel="0" collapsed="false">
      <c r="Q2224" s="474" t="n">
        <f aca="false">D2224+I2224</f>
        <v>0</v>
      </c>
    </row>
    <row r="2225" customFormat="false" ht="15.75" hidden="false" customHeight="false" outlineLevel="0" collapsed="false">
      <c r="Q2225" s="474" t="n">
        <f aca="false">D2225+I2225</f>
        <v>0</v>
      </c>
    </row>
    <row r="2226" customFormat="false" ht="15.75" hidden="false" customHeight="false" outlineLevel="0" collapsed="false">
      <c r="Q2226" s="474" t="n">
        <f aca="false">D2226+I2226</f>
        <v>0</v>
      </c>
    </row>
    <row r="2227" customFormat="false" ht="15.75" hidden="false" customHeight="false" outlineLevel="0" collapsed="false">
      <c r="Q2227" s="474" t="n">
        <f aca="false">D2227+I2227</f>
        <v>0</v>
      </c>
    </row>
    <row r="2228" customFormat="false" ht="15.75" hidden="false" customHeight="false" outlineLevel="0" collapsed="false">
      <c r="Q2228" s="474" t="n">
        <f aca="false">D2228+I2228</f>
        <v>0</v>
      </c>
    </row>
    <row r="2229" customFormat="false" ht="15.75" hidden="false" customHeight="false" outlineLevel="0" collapsed="false">
      <c r="Q2229" s="474" t="n">
        <f aca="false">D2229+I2229</f>
        <v>0</v>
      </c>
    </row>
    <row r="2230" customFormat="false" ht="15.75" hidden="false" customHeight="false" outlineLevel="0" collapsed="false">
      <c r="Q2230" s="474" t="n">
        <f aca="false">D2230+I2230</f>
        <v>0</v>
      </c>
    </row>
    <row r="2231" customFormat="false" ht="15.75" hidden="false" customHeight="false" outlineLevel="0" collapsed="false">
      <c r="Q2231" s="474" t="n">
        <f aca="false">D2231+I2231</f>
        <v>0</v>
      </c>
    </row>
    <row r="2232" customFormat="false" ht="15.75" hidden="false" customHeight="false" outlineLevel="0" collapsed="false">
      <c r="Q2232" s="474" t="n">
        <f aca="false">D2232+I2232</f>
        <v>0</v>
      </c>
    </row>
    <row r="2233" customFormat="false" ht="15.75" hidden="false" customHeight="false" outlineLevel="0" collapsed="false">
      <c r="Q2233" s="474" t="n">
        <f aca="false">D2233+I2233</f>
        <v>0</v>
      </c>
    </row>
    <row r="2234" customFormat="false" ht="15.75" hidden="false" customHeight="false" outlineLevel="0" collapsed="false">
      <c r="Q2234" s="474" t="n">
        <f aca="false">D2234+I2234</f>
        <v>0</v>
      </c>
    </row>
    <row r="2235" customFormat="false" ht="15.75" hidden="false" customHeight="false" outlineLevel="0" collapsed="false">
      <c r="Q2235" s="474" t="n">
        <f aca="false">D2235+I2235</f>
        <v>0</v>
      </c>
    </row>
    <row r="2236" customFormat="false" ht="15.75" hidden="false" customHeight="false" outlineLevel="0" collapsed="false">
      <c r="Q2236" s="474" t="n">
        <f aca="false">D2236+I2236</f>
        <v>0</v>
      </c>
    </row>
    <row r="2237" customFormat="false" ht="15.75" hidden="false" customHeight="false" outlineLevel="0" collapsed="false">
      <c r="Q2237" s="474" t="n">
        <f aca="false">D2237+I2237</f>
        <v>0</v>
      </c>
    </row>
    <row r="2238" customFormat="false" ht="15.75" hidden="false" customHeight="false" outlineLevel="0" collapsed="false">
      <c r="Q2238" s="474" t="n">
        <f aca="false">D2238+I2238</f>
        <v>0</v>
      </c>
    </row>
    <row r="2239" customFormat="false" ht="15.75" hidden="false" customHeight="false" outlineLevel="0" collapsed="false">
      <c r="Q2239" s="474" t="n">
        <f aca="false">D2239+I2239</f>
        <v>0</v>
      </c>
    </row>
    <row r="2240" customFormat="false" ht="15.75" hidden="false" customHeight="false" outlineLevel="0" collapsed="false">
      <c r="Q2240" s="474" t="n">
        <f aca="false">D2240+I2240</f>
        <v>0</v>
      </c>
    </row>
    <row r="2241" customFormat="false" ht="15.75" hidden="false" customHeight="false" outlineLevel="0" collapsed="false">
      <c r="Q2241" s="474" t="n">
        <f aca="false">D2241+I2241</f>
        <v>0</v>
      </c>
    </row>
    <row r="2242" customFormat="false" ht="15.75" hidden="false" customHeight="false" outlineLevel="0" collapsed="false">
      <c r="Q2242" s="474" t="n">
        <f aca="false">D2242+I2242</f>
        <v>0</v>
      </c>
    </row>
    <row r="2243" customFormat="false" ht="15.75" hidden="false" customHeight="false" outlineLevel="0" collapsed="false">
      <c r="Q2243" s="474" t="n">
        <f aca="false">D2243+I2243</f>
        <v>0</v>
      </c>
    </row>
    <row r="2244" customFormat="false" ht="15.75" hidden="false" customHeight="false" outlineLevel="0" collapsed="false">
      <c r="Q2244" s="474" t="n">
        <f aca="false">D2244+I2244</f>
        <v>0</v>
      </c>
    </row>
    <row r="2245" customFormat="false" ht="15.75" hidden="false" customHeight="false" outlineLevel="0" collapsed="false">
      <c r="Q2245" s="474" t="n">
        <f aca="false">D2245+I2245</f>
        <v>0</v>
      </c>
    </row>
    <row r="2246" customFormat="false" ht="15.75" hidden="false" customHeight="false" outlineLevel="0" collapsed="false">
      <c r="Q2246" s="474" t="n">
        <f aca="false">D2246+I2246</f>
        <v>0</v>
      </c>
    </row>
    <row r="2247" customFormat="false" ht="15.75" hidden="false" customHeight="false" outlineLevel="0" collapsed="false">
      <c r="Q2247" s="474" t="n">
        <f aca="false">D2247+I2247</f>
        <v>0</v>
      </c>
    </row>
    <row r="2248" customFormat="false" ht="15.75" hidden="false" customHeight="false" outlineLevel="0" collapsed="false">
      <c r="Q2248" s="474" t="n">
        <f aca="false">D2248+I2248</f>
        <v>0</v>
      </c>
    </row>
    <row r="2249" customFormat="false" ht="15.75" hidden="false" customHeight="false" outlineLevel="0" collapsed="false">
      <c r="Q2249" s="474" t="n">
        <f aca="false">D2249+I2249</f>
        <v>0</v>
      </c>
    </row>
    <row r="2250" customFormat="false" ht="15.75" hidden="false" customHeight="false" outlineLevel="0" collapsed="false">
      <c r="Q2250" s="474" t="n">
        <f aca="false">D2250+I2250</f>
        <v>0</v>
      </c>
    </row>
    <row r="2251" customFormat="false" ht="15.75" hidden="false" customHeight="false" outlineLevel="0" collapsed="false">
      <c r="Q2251" s="474" t="n">
        <f aca="false">D2251+I2251</f>
        <v>0</v>
      </c>
    </row>
    <row r="2252" customFormat="false" ht="15.75" hidden="false" customHeight="false" outlineLevel="0" collapsed="false">
      <c r="Q2252" s="474" t="n">
        <f aca="false">D2252+I2252</f>
        <v>0</v>
      </c>
    </row>
    <row r="2253" customFormat="false" ht="15.75" hidden="false" customHeight="false" outlineLevel="0" collapsed="false">
      <c r="Q2253" s="474" t="n">
        <f aca="false">D2253+I2253</f>
        <v>0</v>
      </c>
    </row>
    <row r="2254" customFormat="false" ht="15.75" hidden="false" customHeight="false" outlineLevel="0" collapsed="false">
      <c r="Q2254" s="474" t="n">
        <f aca="false">D2254+I2254</f>
        <v>0</v>
      </c>
    </row>
    <row r="2255" customFormat="false" ht="15.75" hidden="false" customHeight="false" outlineLevel="0" collapsed="false">
      <c r="Q2255" s="474" t="n">
        <f aca="false">D2255+I2255</f>
        <v>0</v>
      </c>
    </row>
    <row r="2256" customFormat="false" ht="15.75" hidden="false" customHeight="false" outlineLevel="0" collapsed="false">
      <c r="Q2256" s="474" t="n">
        <f aca="false">D2256+I2256</f>
        <v>0</v>
      </c>
    </row>
    <row r="2257" customFormat="false" ht="15.75" hidden="false" customHeight="false" outlineLevel="0" collapsed="false">
      <c r="Q2257" s="474" t="n">
        <f aca="false">D2257+I2257</f>
        <v>0</v>
      </c>
    </row>
    <row r="2258" customFormat="false" ht="15.75" hidden="false" customHeight="false" outlineLevel="0" collapsed="false">
      <c r="Q2258" s="474" t="n">
        <f aca="false">D2258+I2258</f>
        <v>0</v>
      </c>
    </row>
    <row r="2259" customFormat="false" ht="15.75" hidden="false" customHeight="false" outlineLevel="0" collapsed="false">
      <c r="Q2259" s="474" t="n">
        <f aca="false">D2259+I2259</f>
        <v>0</v>
      </c>
    </row>
    <row r="2260" customFormat="false" ht="15.75" hidden="false" customHeight="false" outlineLevel="0" collapsed="false">
      <c r="Q2260" s="474" t="n">
        <f aca="false">D2260+I2260</f>
        <v>0</v>
      </c>
    </row>
    <row r="2261" customFormat="false" ht="15.75" hidden="false" customHeight="false" outlineLevel="0" collapsed="false">
      <c r="Q2261" s="474" t="n">
        <f aca="false">D2261+I2261</f>
        <v>0</v>
      </c>
    </row>
    <row r="2262" customFormat="false" ht="15.75" hidden="false" customHeight="false" outlineLevel="0" collapsed="false">
      <c r="Q2262" s="474" t="n">
        <f aca="false">D2262+I2262</f>
        <v>0</v>
      </c>
    </row>
    <row r="2263" customFormat="false" ht="15.75" hidden="false" customHeight="false" outlineLevel="0" collapsed="false">
      <c r="Q2263" s="474" t="n">
        <f aca="false">D2263+I2263</f>
        <v>0</v>
      </c>
    </row>
    <row r="2264" customFormat="false" ht="15.75" hidden="false" customHeight="false" outlineLevel="0" collapsed="false">
      <c r="Q2264" s="474" t="n">
        <f aca="false">D2264+I2264</f>
        <v>0</v>
      </c>
    </row>
    <row r="2265" customFormat="false" ht="15.75" hidden="false" customHeight="false" outlineLevel="0" collapsed="false">
      <c r="Q2265" s="474" t="n">
        <f aca="false">D2265+I2265</f>
        <v>0</v>
      </c>
    </row>
    <row r="2266" customFormat="false" ht="15.75" hidden="false" customHeight="false" outlineLevel="0" collapsed="false">
      <c r="Q2266" s="474" t="n">
        <f aca="false">D2266+I2266</f>
        <v>0</v>
      </c>
    </row>
    <row r="2267" customFormat="false" ht="15.75" hidden="false" customHeight="false" outlineLevel="0" collapsed="false">
      <c r="Q2267" s="474" t="n">
        <f aca="false">D2267+I2267</f>
        <v>0</v>
      </c>
    </row>
    <row r="2268" customFormat="false" ht="15.75" hidden="false" customHeight="false" outlineLevel="0" collapsed="false">
      <c r="Q2268" s="474" t="n">
        <f aca="false">D2268+I2268</f>
        <v>0</v>
      </c>
    </row>
    <row r="2269" customFormat="false" ht="15.75" hidden="false" customHeight="false" outlineLevel="0" collapsed="false">
      <c r="Q2269" s="474" t="n">
        <f aca="false">D2269+I2269</f>
        <v>0</v>
      </c>
    </row>
    <row r="2270" customFormat="false" ht="15.75" hidden="false" customHeight="false" outlineLevel="0" collapsed="false">
      <c r="Q2270" s="474" t="n">
        <f aca="false">D2270+I2270</f>
        <v>0</v>
      </c>
    </row>
    <row r="2271" customFormat="false" ht="15.75" hidden="false" customHeight="false" outlineLevel="0" collapsed="false">
      <c r="Q2271" s="474" t="n">
        <f aca="false">D2271+I2271</f>
        <v>0</v>
      </c>
    </row>
    <row r="2272" customFormat="false" ht="15.75" hidden="false" customHeight="false" outlineLevel="0" collapsed="false">
      <c r="Q2272" s="474" t="n">
        <f aca="false">D2272+I2272</f>
        <v>0</v>
      </c>
    </row>
    <row r="2273" customFormat="false" ht="15.75" hidden="false" customHeight="false" outlineLevel="0" collapsed="false">
      <c r="Q2273" s="474" t="n">
        <f aca="false">D2273+I2273</f>
        <v>0</v>
      </c>
    </row>
    <row r="2274" customFormat="false" ht="15.75" hidden="false" customHeight="false" outlineLevel="0" collapsed="false">
      <c r="Q2274" s="474" t="n">
        <f aca="false">D2274+I2274</f>
        <v>0</v>
      </c>
    </row>
    <row r="2275" customFormat="false" ht="15.75" hidden="false" customHeight="false" outlineLevel="0" collapsed="false">
      <c r="Q2275" s="474" t="n">
        <f aca="false">D2275+I2275</f>
        <v>0</v>
      </c>
    </row>
    <row r="2276" customFormat="false" ht="15.75" hidden="false" customHeight="false" outlineLevel="0" collapsed="false">
      <c r="Q2276" s="474" t="n">
        <f aca="false">D2276+I2276</f>
        <v>0</v>
      </c>
    </row>
    <row r="2277" customFormat="false" ht="15.75" hidden="false" customHeight="false" outlineLevel="0" collapsed="false">
      <c r="Q2277" s="474" t="n">
        <f aca="false">D2277+I2277</f>
        <v>0</v>
      </c>
    </row>
    <row r="2278" customFormat="false" ht="15.75" hidden="false" customHeight="false" outlineLevel="0" collapsed="false">
      <c r="Q2278" s="474" t="n">
        <f aca="false">D2278+I2278</f>
        <v>0</v>
      </c>
    </row>
    <row r="2279" customFormat="false" ht="15.75" hidden="false" customHeight="false" outlineLevel="0" collapsed="false">
      <c r="Q2279" s="474" t="n">
        <f aca="false">D2279+I2279</f>
        <v>0</v>
      </c>
    </row>
    <row r="2280" customFormat="false" ht="15.75" hidden="false" customHeight="false" outlineLevel="0" collapsed="false">
      <c r="Q2280" s="474" t="n">
        <f aca="false">D2280+I2280</f>
        <v>0</v>
      </c>
    </row>
    <row r="2281" customFormat="false" ht="15.75" hidden="false" customHeight="false" outlineLevel="0" collapsed="false">
      <c r="Q2281" s="474" t="n">
        <f aca="false">D2281+I2281</f>
        <v>0</v>
      </c>
    </row>
    <row r="2282" customFormat="false" ht="15.75" hidden="false" customHeight="false" outlineLevel="0" collapsed="false">
      <c r="Q2282" s="474" t="n">
        <f aca="false">D2282+I2282</f>
        <v>0</v>
      </c>
    </row>
    <row r="2283" customFormat="false" ht="15.75" hidden="false" customHeight="false" outlineLevel="0" collapsed="false">
      <c r="Q2283" s="474" t="n">
        <f aca="false">D2283+I2283</f>
        <v>0</v>
      </c>
    </row>
    <row r="2284" customFormat="false" ht="15.75" hidden="false" customHeight="false" outlineLevel="0" collapsed="false">
      <c r="Q2284" s="474" t="n">
        <f aca="false">D2284+I2284</f>
        <v>0</v>
      </c>
    </row>
    <row r="2285" customFormat="false" ht="15.75" hidden="false" customHeight="false" outlineLevel="0" collapsed="false">
      <c r="Q2285" s="474" t="n">
        <f aca="false">D2285+I2285</f>
        <v>0</v>
      </c>
    </row>
    <row r="2286" customFormat="false" ht="15.75" hidden="false" customHeight="false" outlineLevel="0" collapsed="false">
      <c r="Q2286" s="474" t="n">
        <f aca="false">D2286+I2286</f>
        <v>0</v>
      </c>
    </row>
    <row r="2287" customFormat="false" ht="15.75" hidden="false" customHeight="false" outlineLevel="0" collapsed="false">
      <c r="Q2287" s="474" t="n">
        <f aca="false">D2287+I2287</f>
        <v>0</v>
      </c>
    </row>
    <row r="2288" customFormat="false" ht="15.75" hidden="false" customHeight="false" outlineLevel="0" collapsed="false">
      <c r="Q2288" s="474" t="n">
        <f aca="false">D2288+I2288</f>
        <v>0</v>
      </c>
    </row>
    <row r="2289" customFormat="false" ht="15.75" hidden="false" customHeight="false" outlineLevel="0" collapsed="false">
      <c r="Q2289" s="474" t="n">
        <f aca="false">D2289+I2289</f>
        <v>0</v>
      </c>
    </row>
    <row r="2290" customFormat="false" ht="15.75" hidden="false" customHeight="false" outlineLevel="0" collapsed="false">
      <c r="Q2290" s="474" t="n">
        <f aca="false">D2290+I2290</f>
        <v>0</v>
      </c>
    </row>
    <row r="2291" customFormat="false" ht="15.75" hidden="false" customHeight="false" outlineLevel="0" collapsed="false">
      <c r="Q2291" s="474" t="n">
        <f aca="false">D2291+I2291</f>
        <v>0</v>
      </c>
    </row>
    <row r="2292" customFormat="false" ht="15.75" hidden="false" customHeight="false" outlineLevel="0" collapsed="false">
      <c r="Q2292" s="474" t="n">
        <f aca="false">D2292+I2292</f>
        <v>0</v>
      </c>
    </row>
    <row r="2293" customFormat="false" ht="15.75" hidden="false" customHeight="false" outlineLevel="0" collapsed="false">
      <c r="Q2293" s="474" t="n">
        <f aca="false">D2293+I2293</f>
        <v>0</v>
      </c>
    </row>
    <row r="2294" customFormat="false" ht="15.75" hidden="false" customHeight="false" outlineLevel="0" collapsed="false">
      <c r="Q2294" s="474" t="n">
        <f aca="false">D2294+I2294</f>
        <v>0</v>
      </c>
    </row>
    <row r="2295" customFormat="false" ht="15.75" hidden="false" customHeight="false" outlineLevel="0" collapsed="false">
      <c r="Q2295" s="474" t="n">
        <f aca="false">D2295+I2295</f>
        <v>0</v>
      </c>
    </row>
    <row r="2296" customFormat="false" ht="15.75" hidden="false" customHeight="false" outlineLevel="0" collapsed="false">
      <c r="Q2296" s="474" t="n">
        <f aca="false">D2296+I2296</f>
        <v>0</v>
      </c>
    </row>
    <row r="2297" customFormat="false" ht="15.75" hidden="false" customHeight="false" outlineLevel="0" collapsed="false">
      <c r="Q2297" s="474" t="n">
        <f aca="false">D2297+I2297</f>
        <v>0</v>
      </c>
    </row>
    <row r="2298" customFormat="false" ht="15.75" hidden="false" customHeight="false" outlineLevel="0" collapsed="false">
      <c r="Q2298" s="474" t="n">
        <f aca="false">D2298+I2298</f>
        <v>0</v>
      </c>
    </row>
    <row r="2299" customFormat="false" ht="15.75" hidden="false" customHeight="false" outlineLevel="0" collapsed="false">
      <c r="Q2299" s="474" t="n">
        <f aca="false">D2299+I2299</f>
        <v>0</v>
      </c>
    </row>
    <row r="2300" customFormat="false" ht="15.75" hidden="false" customHeight="false" outlineLevel="0" collapsed="false">
      <c r="Q2300" s="474" t="n">
        <f aca="false">D2300+I2300</f>
        <v>0</v>
      </c>
    </row>
    <row r="2301" customFormat="false" ht="15.75" hidden="false" customHeight="false" outlineLevel="0" collapsed="false">
      <c r="Q2301" s="474" t="n">
        <f aca="false">D2301+I2301</f>
        <v>0</v>
      </c>
    </row>
    <row r="2302" customFormat="false" ht="15.75" hidden="false" customHeight="false" outlineLevel="0" collapsed="false">
      <c r="Q2302" s="474" t="n">
        <f aca="false">D2302+I2302</f>
        <v>0</v>
      </c>
    </row>
    <row r="2303" customFormat="false" ht="15.75" hidden="false" customHeight="false" outlineLevel="0" collapsed="false">
      <c r="Q2303" s="474" t="n">
        <f aca="false">D2303+I2303</f>
        <v>0</v>
      </c>
    </row>
    <row r="2304" customFormat="false" ht="15.75" hidden="false" customHeight="false" outlineLevel="0" collapsed="false">
      <c r="Q2304" s="474" t="n">
        <f aca="false">D2304+I2304</f>
        <v>0</v>
      </c>
    </row>
    <row r="2305" customFormat="false" ht="15.75" hidden="false" customHeight="false" outlineLevel="0" collapsed="false">
      <c r="Q2305" s="474" t="n">
        <f aca="false">D2305+I2305</f>
        <v>0</v>
      </c>
    </row>
    <row r="2306" customFormat="false" ht="15.75" hidden="false" customHeight="false" outlineLevel="0" collapsed="false">
      <c r="Q2306" s="474" t="n">
        <f aca="false">D2306+I2306</f>
        <v>0</v>
      </c>
    </row>
    <row r="2307" customFormat="false" ht="15.75" hidden="false" customHeight="false" outlineLevel="0" collapsed="false">
      <c r="Q2307" s="474" t="n">
        <f aca="false">D2307+I2307</f>
        <v>0</v>
      </c>
    </row>
    <row r="2308" customFormat="false" ht="15.75" hidden="false" customHeight="false" outlineLevel="0" collapsed="false">
      <c r="Q2308" s="474" t="n">
        <f aca="false">D2308+I2308</f>
        <v>0</v>
      </c>
    </row>
    <row r="2309" customFormat="false" ht="15.75" hidden="false" customHeight="false" outlineLevel="0" collapsed="false">
      <c r="Q2309" s="474" t="n">
        <f aca="false">D2309+I2309</f>
        <v>0</v>
      </c>
    </row>
    <row r="2310" customFormat="false" ht="15.75" hidden="false" customHeight="false" outlineLevel="0" collapsed="false">
      <c r="Q2310" s="474" t="n">
        <f aca="false">D2310+I2310</f>
        <v>0</v>
      </c>
    </row>
    <row r="2311" customFormat="false" ht="15.75" hidden="false" customHeight="false" outlineLevel="0" collapsed="false">
      <c r="Q2311" s="474" t="n">
        <f aca="false">D2311+I2311</f>
        <v>0</v>
      </c>
    </row>
    <row r="2312" customFormat="false" ht="15.75" hidden="false" customHeight="false" outlineLevel="0" collapsed="false">
      <c r="Q2312" s="474" t="n">
        <f aca="false">D2312+I2312</f>
        <v>0</v>
      </c>
    </row>
    <row r="2313" customFormat="false" ht="15.75" hidden="false" customHeight="false" outlineLevel="0" collapsed="false">
      <c r="Q2313" s="474" t="n">
        <f aca="false">D2313+I2313</f>
        <v>0</v>
      </c>
    </row>
    <row r="2314" customFormat="false" ht="15.75" hidden="false" customHeight="false" outlineLevel="0" collapsed="false">
      <c r="Q2314" s="474" t="n">
        <f aca="false">D2314+I2314</f>
        <v>0</v>
      </c>
    </row>
    <row r="2315" customFormat="false" ht="15.75" hidden="false" customHeight="false" outlineLevel="0" collapsed="false">
      <c r="Q2315" s="474" t="n">
        <f aca="false">D2315+I2315</f>
        <v>0</v>
      </c>
    </row>
    <row r="2316" customFormat="false" ht="15.75" hidden="false" customHeight="false" outlineLevel="0" collapsed="false">
      <c r="Q2316" s="474" t="n">
        <f aca="false">D2316+I2316</f>
        <v>0</v>
      </c>
    </row>
    <row r="2317" customFormat="false" ht="15.75" hidden="false" customHeight="false" outlineLevel="0" collapsed="false">
      <c r="Q2317" s="474" t="n">
        <f aca="false">D2317+I2317</f>
        <v>0</v>
      </c>
    </row>
    <row r="2318" customFormat="false" ht="15.75" hidden="false" customHeight="false" outlineLevel="0" collapsed="false">
      <c r="Q2318" s="474" t="n">
        <f aca="false">D2318+I2318</f>
        <v>0</v>
      </c>
    </row>
    <row r="2319" customFormat="false" ht="15.75" hidden="false" customHeight="false" outlineLevel="0" collapsed="false">
      <c r="Q2319" s="474" t="n">
        <f aca="false">D2319+I2319</f>
        <v>0</v>
      </c>
    </row>
    <row r="2320" customFormat="false" ht="15.75" hidden="false" customHeight="false" outlineLevel="0" collapsed="false">
      <c r="Q2320" s="474" t="n">
        <f aca="false">D2320+I2320</f>
        <v>0</v>
      </c>
    </row>
    <row r="2321" customFormat="false" ht="15.75" hidden="false" customHeight="false" outlineLevel="0" collapsed="false">
      <c r="Q2321" s="474" t="n">
        <f aca="false">D2321+I2321</f>
        <v>0</v>
      </c>
    </row>
    <row r="2322" customFormat="false" ht="15.75" hidden="false" customHeight="false" outlineLevel="0" collapsed="false">
      <c r="Q2322" s="474" t="n">
        <f aca="false">D2322+I2322</f>
        <v>0</v>
      </c>
    </row>
    <row r="2323" customFormat="false" ht="15.75" hidden="false" customHeight="false" outlineLevel="0" collapsed="false">
      <c r="Q2323" s="474" t="n">
        <f aca="false">D2323+I2323</f>
        <v>0</v>
      </c>
    </row>
    <row r="2324" customFormat="false" ht="15.75" hidden="false" customHeight="false" outlineLevel="0" collapsed="false">
      <c r="Q2324" s="474" t="n">
        <f aca="false">D2324+I2324</f>
        <v>0</v>
      </c>
    </row>
    <row r="2325" customFormat="false" ht="15.75" hidden="false" customHeight="false" outlineLevel="0" collapsed="false">
      <c r="Q2325" s="474" t="n">
        <f aca="false">D2325+I2325</f>
        <v>0</v>
      </c>
    </row>
    <row r="2326" customFormat="false" ht="15.75" hidden="false" customHeight="false" outlineLevel="0" collapsed="false">
      <c r="Q2326" s="474" t="n">
        <f aca="false">D2326+I2326</f>
        <v>0</v>
      </c>
    </row>
    <row r="2327" customFormat="false" ht="15.75" hidden="false" customHeight="false" outlineLevel="0" collapsed="false">
      <c r="Q2327" s="474" t="n">
        <f aca="false">D2327+I2327</f>
        <v>0</v>
      </c>
    </row>
    <row r="2328" customFormat="false" ht="15.75" hidden="false" customHeight="false" outlineLevel="0" collapsed="false">
      <c r="Q2328" s="474" t="n">
        <f aca="false">D2328+I2328</f>
        <v>0</v>
      </c>
    </row>
    <row r="2329" customFormat="false" ht="15.75" hidden="false" customHeight="false" outlineLevel="0" collapsed="false">
      <c r="Q2329" s="474" t="n">
        <f aca="false">D2329+I2329</f>
        <v>0</v>
      </c>
    </row>
    <row r="2330" customFormat="false" ht="15.75" hidden="false" customHeight="false" outlineLevel="0" collapsed="false">
      <c r="Q2330" s="474" t="n">
        <f aca="false">D2330+I2330</f>
        <v>0</v>
      </c>
    </row>
    <row r="2331" customFormat="false" ht="15.75" hidden="false" customHeight="false" outlineLevel="0" collapsed="false">
      <c r="Q2331" s="474" t="n">
        <f aca="false">D2331+I2331</f>
        <v>0</v>
      </c>
    </row>
    <row r="2332" customFormat="false" ht="15.75" hidden="false" customHeight="false" outlineLevel="0" collapsed="false">
      <c r="Q2332" s="474" t="n">
        <f aca="false">D2332+I2332</f>
        <v>0</v>
      </c>
    </row>
    <row r="2333" customFormat="false" ht="15.75" hidden="false" customHeight="false" outlineLevel="0" collapsed="false">
      <c r="Q2333" s="474" t="n">
        <f aca="false">D2333+I2333</f>
        <v>0</v>
      </c>
    </row>
    <row r="2334" customFormat="false" ht="15.75" hidden="false" customHeight="false" outlineLevel="0" collapsed="false">
      <c r="Q2334" s="474" t="n">
        <f aca="false">D2334+I2334</f>
        <v>0</v>
      </c>
    </row>
    <row r="2335" customFormat="false" ht="15.75" hidden="false" customHeight="false" outlineLevel="0" collapsed="false">
      <c r="Q2335" s="474" t="n">
        <f aca="false">D2335+I2335</f>
        <v>0</v>
      </c>
    </row>
    <row r="2336" customFormat="false" ht="15.75" hidden="false" customHeight="false" outlineLevel="0" collapsed="false">
      <c r="Q2336" s="474" t="n">
        <f aca="false">D2336+I2336</f>
        <v>0</v>
      </c>
    </row>
    <row r="2337" customFormat="false" ht="15.75" hidden="false" customHeight="false" outlineLevel="0" collapsed="false">
      <c r="Q2337" s="474" t="n">
        <f aca="false">D2337+I2337</f>
        <v>0</v>
      </c>
    </row>
    <row r="2338" customFormat="false" ht="15.75" hidden="false" customHeight="false" outlineLevel="0" collapsed="false">
      <c r="Q2338" s="474" t="n">
        <f aca="false">D2338+I2338</f>
        <v>0</v>
      </c>
    </row>
    <row r="2339" customFormat="false" ht="15.75" hidden="false" customHeight="false" outlineLevel="0" collapsed="false">
      <c r="Q2339" s="474" t="n">
        <f aca="false">D2339+I2339</f>
        <v>0</v>
      </c>
    </row>
    <row r="2340" customFormat="false" ht="15.75" hidden="false" customHeight="false" outlineLevel="0" collapsed="false">
      <c r="Q2340" s="474" t="n">
        <f aca="false">D2340+I2340</f>
        <v>0</v>
      </c>
    </row>
    <row r="2341" customFormat="false" ht="15.75" hidden="false" customHeight="false" outlineLevel="0" collapsed="false">
      <c r="Q2341" s="474" t="n">
        <f aca="false">D2341+I2341</f>
        <v>0</v>
      </c>
    </row>
    <row r="2342" customFormat="false" ht="15.75" hidden="false" customHeight="false" outlineLevel="0" collapsed="false">
      <c r="Q2342" s="474" t="n">
        <f aca="false">D2342+I2342</f>
        <v>0</v>
      </c>
    </row>
    <row r="2343" customFormat="false" ht="15.75" hidden="false" customHeight="false" outlineLevel="0" collapsed="false">
      <c r="Q2343" s="474" t="n">
        <f aca="false">D2343+I2343</f>
        <v>0</v>
      </c>
    </row>
    <row r="2344" customFormat="false" ht="15.75" hidden="false" customHeight="false" outlineLevel="0" collapsed="false">
      <c r="Q2344" s="474" t="n">
        <f aca="false">D2344+I2344</f>
        <v>0</v>
      </c>
    </row>
    <row r="2345" customFormat="false" ht="15.75" hidden="false" customHeight="false" outlineLevel="0" collapsed="false">
      <c r="Q2345" s="474" t="n">
        <f aca="false">D2345+I2345</f>
        <v>0</v>
      </c>
    </row>
    <row r="2346" customFormat="false" ht="15.75" hidden="false" customHeight="false" outlineLevel="0" collapsed="false">
      <c r="Q2346" s="474" t="n">
        <f aca="false">D2346+I2346</f>
        <v>0</v>
      </c>
    </row>
    <row r="2347" customFormat="false" ht="15.75" hidden="false" customHeight="false" outlineLevel="0" collapsed="false">
      <c r="Q2347" s="474" t="n">
        <f aca="false">D2347+I2347</f>
        <v>0</v>
      </c>
    </row>
    <row r="2348" customFormat="false" ht="15.75" hidden="false" customHeight="false" outlineLevel="0" collapsed="false">
      <c r="Q2348" s="474" t="n">
        <f aca="false">D2348+I2348</f>
        <v>0</v>
      </c>
    </row>
    <row r="2349" customFormat="false" ht="15.75" hidden="false" customHeight="false" outlineLevel="0" collapsed="false">
      <c r="Q2349" s="474" t="n">
        <f aca="false">D2349+I2349</f>
        <v>0</v>
      </c>
    </row>
    <row r="2350" customFormat="false" ht="15.75" hidden="false" customHeight="false" outlineLevel="0" collapsed="false">
      <c r="Q2350" s="474" t="n">
        <f aca="false">D2350+I2350</f>
        <v>0</v>
      </c>
    </row>
    <row r="2351" customFormat="false" ht="15.75" hidden="false" customHeight="false" outlineLevel="0" collapsed="false">
      <c r="Q2351" s="474" t="n">
        <f aca="false">D2351+I2351</f>
        <v>0</v>
      </c>
    </row>
    <row r="2352" customFormat="false" ht="15.75" hidden="false" customHeight="false" outlineLevel="0" collapsed="false">
      <c r="Q2352" s="474" t="n">
        <f aca="false">D2352+I2352</f>
        <v>0</v>
      </c>
    </row>
    <row r="2353" customFormat="false" ht="15.75" hidden="false" customHeight="false" outlineLevel="0" collapsed="false">
      <c r="Q2353" s="474" t="n">
        <f aca="false">D2353+I2353</f>
        <v>0</v>
      </c>
    </row>
    <row r="2354" customFormat="false" ht="15.75" hidden="false" customHeight="false" outlineLevel="0" collapsed="false">
      <c r="Q2354" s="474" t="n">
        <f aca="false">D2354+I2354</f>
        <v>0</v>
      </c>
    </row>
    <row r="2355" customFormat="false" ht="15.75" hidden="false" customHeight="false" outlineLevel="0" collapsed="false">
      <c r="Q2355" s="474" t="n">
        <f aca="false">D2355+I2355</f>
        <v>0</v>
      </c>
    </row>
    <row r="2356" customFormat="false" ht="15.75" hidden="false" customHeight="false" outlineLevel="0" collapsed="false">
      <c r="Q2356" s="474" t="n">
        <f aca="false">D2356+I2356</f>
        <v>0</v>
      </c>
    </row>
    <row r="2357" customFormat="false" ht="15.75" hidden="false" customHeight="false" outlineLevel="0" collapsed="false">
      <c r="Q2357" s="474" t="n">
        <f aca="false">D2357+I2357</f>
        <v>0</v>
      </c>
    </row>
    <row r="2358" customFormat="false" ht="15.75" hidden="false" customHeight="false" outlineLevel="0" collapsed="false">
      <c r="Q2358" s="474" t="n">
        <f aca="false">D2358+I2358</f>
        <v>0</v>
      </c>
    </row>
    <row r="2359" customFormat="false" ht="15.75" hidden="false" customHeight="false" outlineLevel="0" collapsed="false">
      <c r="Q2359" s="474" t="n">
        <f aca="false">D2359+I2359</f>
        <v>0</v>
      </c>
    </row>
    <row r="2360" customFormat="false" ht="15.75" hidden="false" customHeight="false" outlineLevel="0" collapsed="false">
      <c r="Q2360" s="474" t="n">
        <f aca="false">D2360+I2360</f>
        <v>0</v>
      </c>
    </row>
    <row r="2361" customFormat="false" ht="15.75" hidden="false" customHeight="false" outlineLevel="0" collapsed="false">
      <c r="Q2361" s="474" t="n">
        <f aca="false">D2361+I2361</f>
        <v>0</v>
      </c>
    </row>
    <row r="2362" customFormat="false" ht="15.75" hidden="false" customHeight="false" outlineLevel="0" collapsed="false">
      <c r="Q2362" s="474" t="n">
        <f aca="false">D2362+I2362</f>
        <v>0</v>
      </c>
    </row>
    <row r="2363" customFormat="false" ht="15.75" hidden="false" customHeight="false" outlineLevel="0" collapsed="false">
      <c r="Q2363" s="474" t="n">
        <f aca="false">D2363+I2363</f>
        <v>0</v>
      </c>
    </row>
    <row r="2364" customFormat="false" ht="15.75" hidden="false" customHeight="false" outlineLevel="0" collapsed="false">
      <c r="Q2364" s="474" t="n">
        <f aca="false">D2364+I2364</f>
        <v>0</v>
      </c>
    </row>
    <row r="2365" customFormat="false" ht="15.75" hidden="false" customHeight="false" outlineLevel="0" collapsed="false">
      <c r="Q2365" s="474" t="n">
        <f aca="false">D2365+I2365</f>
        <v>0</v>
      </c>
    </row>
    <row r="2366" customFormat="false" ht="15.75" hidden="false" customHeight="false" outlineLevel="0" collapsed="false">
      <c r="Q2366" s="474" t="n">
        <f aca="false">D2366+I2366</f>
        <v>0</v>
      </c>
    </row>
    <row r="2367" customFormat="false" ht="15.75" hidden="false" customHeight="false" outlineLevel="0" collapsed="false">
      <c r="Q2367" s="474" t="n">
        <f aca="false">D2367+I2367</f>
        <v>0</v>
      </c>
    </row>
    <row r="2368" customFormat="false" ht="15.75" hidden="false" customHeight="false" outlineLevel="0" collapsed="false">
      <c r="Q2368" s="474" t="n">
        <f aca="false">D2368+I2368</f>
        <v>0</v>
      </c>
    </row>
    <row r="2369" customFormat="false" ht="15.75" hidden="false" customHeight="false" outlineLevel="0" collapsed="false">
      <c r="Q2369" s="474" t="n">
        <f aca="false">D2369+I2369</f>
        <v>0</v>
      </c>
    </row>
    <row r="2370" customFormat="false" ht="15.75" hidden="false" customHeight="false" outlineLevel="0" collapsed="false">
      <c r="Q2370" s="474" t="n">
        <f aca="false">D2370+I2370</f>
        <v>0</v>
      </c>
    </row>
    <row r="2371" customFormat="false" ht="15.75" hidden="false" customHeight="false" outlineLevel="0" collapsed="false">
      <c r="Q2371" s="474" t="n">
        <f aca="false">D2371+I2371</f>
        <v>0</v>
      </c>
    </row>
    <row r="2372" customFormat="false" ht="15.75" hidden="false" customHeight="false" outlineLevel="0" collapsed="false">
      <c r="Q2372" s="474" t="n">
        <f aca="false">D2372+I2372</f>
        <v>0</v>
      </c>
    </row>
    <row r="2373" customFormat="false" ht="15.75" hidden="false" customHeight="false" outlineLevel="0" collapsed="false">
      <c r="Q2373" s="474" t="n">
        <f aca="false">D2373+I2373</f>
        <v>0</v>
      </c>
    </row>
    <row r="2374" customFormat="false" ht="15.75" hidden="false" customHeight="false" outlineLevel="0" collapsed="false">
      <c r="Q2374" s="474" t="n">
        <f aca="false">D2374+I2374</f>
        <v>0</v>
      </c>
    </row>
    <row r="2375" customFormat="false" ht="15.75" hidden="false" customHeight="false" outlineLevel="0" collapsed="false">
      <c r="Q2375" s="474" t="n">
        <f aca="false">D2375+I2375</f>
        <v>0</v>
      </c>
    </row>
    <row r="2376" customFormat="false" ht="15.75" hidden="false" customHeight="false" outlineLevel="0" collapsed="false">
      <c r="Q2376" s="474" t="n">
        <f aca="false">D2376+I2376</f>
        <v>0</v>
      </c>
    </row>
    <row r="2377" customFormat="false" ht="15.75" hidden="false" customHeight="false" outlineLevel="0" collapsed="false">
      <c r="Q2377" s="474" t="n">
        <f aca="false">D2377+I2377</f>
        <v>0</v>
      </c>
    </row>
    <row r="2378" customFormat="false" ht="15.75" hidden="false" customHeight="false" outlineLevel="0" collapsed="false">
      <c r="Q2378" s="474" t="n">
        <f aca="false">D2378+I2378</f>
        <v>0</v>
      </c>
    </row>
    <row r="2379" customFormat="false" ht="15.75" hidden="false" customHeight="false" outlineLevel="0" collapsed="false">
      <c r="Q2379" s="474" t="n">
        <f aca="false">D2379+I2379</f>
        <v>0</v>
      </c>
    </row>
    <row r="2380" customFormat="false" ht="15.75" hidden="false" customHeight="false" outlineLevel="0" collapsed="false">
      <c r="Q2380" s="474" t="n">
        <f aca="false">D2380+I2380</f>
        <v>0</v>
      </c>
    </row>
    <row r="2381" customFormat="false" ht="15.75" hidden="false" customHeight="false" outlineLevel="0" collapsed="false">
      <c r="Q2381" s="474" t="n">
        <f aca="false">D2381+I2381</f>
        <v>0</v>
      </c>
    </row>
    <row r="2382" customFormat="false" ht="15.75" hidden="false" customHeight="false" outlineLevel="0" collapsed="false">
      <c r="Q2382" s="474" t="n">
        <f aca="false">D2382+I2382</f>
        <v>0</v>
      </c>
    </row>
    <row r="2383" customFormat="false" ht="15.75" hidden="false" customHeight="false" outlineLevel="0" collapsed="false">
      <c r="Q2383" s="474" t="n">
        <f aca="false">D2383+I2383</f>
        <v>0</v>
      </c>
    </row>
    <row r="2384" customFormat="false" ht="15.75" hidden="false" customHeight="false" outlineLevel="0" collapsed="false">
      <c r="Q2384" s="474" t="n">
        <f aca="false">D2384+I2384</f>
        <v>0</v>
      </c>
    </row>
    <row r="2385" customFormat="false" ht="15.75" hidden="false" customHeight="false" outlineLevel="0" collapsed="false">
      <c r="Q2385" s="474" t="n">
        <f aca="false">D2385+I2385</f>
        <v>0</v>
      </c>
    </row>
    <row r="2386" customFormat="false" ht="15.75" hidden="false" customHeight="false" outlineLevel="0" collapsed="false">
      <c r="Q2386" s="474" t="n">
        <f aca="false">D2386+I2386</f>
        <v>0</v>
      </c>
    </row>
    <row r="2387" customFormat="false" ht="15.75" hidden="false" customHeight="false" outlineLevel="0" collapsed="false">
      <c r="Q2387" s="474" t="n">
        <f aca="false">D2387+I2387</f>
        <v>0</v>
      </c>
    </row>
    <row r="2388" customFormat="false" ht="15.75" hidden="false" customHeight="false" outlineLevel="0" collapsed="false">
      <c r="Q2388" s="474" t="n">
        <f aca="false">D2388+I2388</f>
        <v>0</v>
      </c>
    </row>
    <row r="2389" customFormat="false" ht="15.75" hidden="false" customHeight="false" outlineLevel="0" collapsed="false">
      <c r="Q2389" s="474" t="n">
        <f aca="false">D2389+I2389</f>
        <v>0</v>
      </c>
    </row>
    <row r="2390" customFormat="false" ht="15.75" hidden="false" customHeight="false" outlineLevel="0" collapsed="false">
      <c r="Q2390" s="474" t="n">
        <f aca="false">D2390+I2390</f>
        <v>0</v>
      </c>
    </row>
    <row r="2391" customFormat="false" ht="15.75" hidden="false" customHeight="false" outlineLevel="0" collapsed="false">
      <c r="Q2391" s="474" t="n">
        <f aca="false">D2391+I2391</f>
        <v>0</v>
      </c>
    </row>
    <row r="2392" customFormat="false" ht="15.75" hidden="false" customHeight="false" outlineLevel="0" collapsed="false">
      <c r="Q2392" s="474" t="n">
        <f aca="false">D2392+I2392</f>
        <v>0</v>
      </c>
    </row>
    <row r="2393" customFormat="false" ht="15.75" hidden="false" customHeight="false" outlineLevel="0" collapsed="false">
      <c r="Q2393" s="474" t="n">
        <f aca="false">D2393+I2393</f>
        <v>0</v>
      </c>
    </row>
    <row r="2394" customFormat="false" ht="15.75" hidden="false" customHeight="false" outlineLevel="0" collapsed="false">
      <c r="Q2394" s="474" t="n">
        <f aca="false">D2394+I2394</f>
        <v>0</v>
      </c>
    </row>
    <row r="2395" customFormat="false" ht="15.75" hidden="false" customHeight="false" outlineLevel="0" collapsed="false">
      <c r="Q2395" s="474" t="n">
        <f aca="false">D2395+I2395</f>
        <v>0</v>
      </c>
    </row>
    <row r="2396" customFormat="false" ht="15.75" hidden="false" customHeight="false" outlineLevel="0" collapsed="false">
      <c r="Q2396" s="474" t="n">
        <f aca="false">D2396+I2396</f>
        <v>0</v>
      </c>
    </row>
    <row r="2397" customFormat="false" ht="15.75" hidden="false" customHeight="false" outlineLevel="0" collapsed="false">
      <c r="Q2397" s="474" t="n">
        <f aca="false">D2397+I2397</f>
        <v>0</v>
      </c>
    </row>
    <row r="2398" customFormat="false" ht="15.75" hidden="false" customHeight="false" outlineLevel="0" collapsed="false">
      <c r="Q2398" s="474" t="n">
        <f aca="false">D2398+I2398</f>
        <v>0</v>
      </c>
    </row>
    <row r="2399" customFormat="false" ht="15.75" hidden="false" customHeight="false" outlineLevel="0" collapsed="false">
      <c r="Q2399" s="474" t="n">
        <f aca="false">D2399+I2399</f>
        <v>0</v>
      </c>
    </row>
    <row r="2400" customFormat="false" ht="15.75" hidden="false" customHeight="false" outlineLevel="0" collapsed="false">
      <c r="Q2400" s="474" t="n">
        <f aca="false">D2400+I2400</f>
        <v>0</v>
      </c>
    </row>
    <row r="2401" customFormat="false" ht="15.75" hidden="false" customHeight="false" outlineLevel="0" collapsed="false">
      <c r="Q2401" s="474" t="n">
        <f aca="false">D2401+I2401</f>
        <v>0</v>
      </c>
    </row>
    <row r="2402" customFormat="false" ht="15.75" hidden="false" customHeight="false" outlineLevel="0" collapsed="false">
      <c r="Q2402" s="474" t="n">
        <f aca="false">D2402+I2402</f>
        <v>0</v>
      </c>
    </row>
    <row r="2403" customFormat="false" ht="15.75" hidden="false" customHeight="false" outlineLevel="0" collapsed="false">
      <c r="Q2403" s="474" t="n">
        <f aca="false">D2403+I2403</f>
        <v>0</v>
      </c>
    </row>
    <row r="2404" customFormat="false" ht="15.75" hidden="false" customHeight="false" outlineLevel="0" collapsed="false">
      <c r="Q2404" s="474" t="n">
        <f aca="false">D2404+I2404</f>
        <v>0</v>
      </c>
    </row>
    <row r="2405" customFormat="false" ht="15.75" hidden="false" customHeight="false" outlineLevel="0" collapsed="false">
      <c r="Q2405" s="474" t="n">
        <f aca="false">D2405+I2405</f>
        <v>0</v>
      </c>
    </row>
    <row r="2406" customFormat="false" ht="15.75" hidden="false" customHeight="false" outlineLevel="0" collapsed="false">
      <c r="Q2406" s="474" t="n">
        <f aca="false">D2406+I2406</f>
        <v>0</v>
      </c>
    </row>
    <row r="2407" customFormat="false" ht="15.75" hidden="false" customHeight="false" outlineLevel="0" collapsed="false">
      <c r="Q2407" s="474" t="n">
        <f aca="false">D2407+I2407</f>
        <v>0</v>
      </c>
    </row>
    <row r="2408" customFormat="false" ht="15.75" hidden="false" customHeight="false" outlineLevel="0" collapsed="false">
      <c r="Q2408" s="474" t="n">
        <f aca="false">D2408+I2408</f>
        <v>0</v>
      </c>
    </row>
    <row r="2409" customFormat="false" ht="15.75" hidden="false" customHeight="false" outlineLevel="0" collapsed="false">
      <c r="Q2409" s="474" t="n">
        <f aca="false">D2409+I2409</f>
        <v>0</v>
      </c>
    </row>
    <row r="2410" customFormat="false" ht="15.75" hidden="false" customHeight="false" outlineLevel="0" collapsed="false">
      <c r="Q2410" s="474" t="n">
        <f aca="false">D2410+I2410</f>
        <v>0</v>
      </c>
    </row>
    <row r="2411" customFormat="false" ht="15.75" hidden="false" customHeight="false" outlineLevel="0" collapsed="false">
      <c r="Q2411" s="474" t="n">
        <f aca="false">D2411+I2411</f>
        <v>0</v>
      </c>
    </row>
    <row r="2412" customFormat="false" ht="15.75" hidden="false" customHeight="false" outlineLevel="0" collapsed="false">
      <c r="Q2412" s="474" t="n">
        <f aca="false">D2412+I2412</f>
        <v>0</v>
      </c>
    </row>
    <row r="2413" customFormat="false" ht="15.75" hidden="false" customHeight="false" outlineLevel="0" collapsed="false">
      <c r="Q2413" s="474" t="n">
        <f aca="false">D2413+I2413</f>
        <v>0</v>
      </c>
    </row>
    <row r="2414" customFormat="false" ht="15.75" hidden="false" customHeight="false" outlineLevel="0" collapsed="false">
      <c r="Q2414" s="474" t="n">
        <f aca="false">D2414+I2414</f>
        <v>0</v>
      </c>
    </row>
    <row r="2415" customFormat="false" ht="15.75" hidden="false" customHeight="false" outlineLevel="0" collapsed="false">
      <c r="Q2415" s="474" t="n">
        <f aca="false">D2415+I2415</f>
        <v>0</v>
      </c>
    </row>
    <row r="2416" customFormat="false" ht="15.75" hidden="false" customHeight="false" outlineLevel="0" collapsed="false">
      <c r="Q2416" s="474" t="n">
        <f aca="false">D2416+I2416</f>
        <v>0</v>
      </c>
    </row>
    <row r="2417" customFormat="false" ht="15.75" hidden="false" customHeight="false" outlineLevel="0" collapsed="false">
      <c r="Q2417" s="474" t="n">
        <f aca="false">D2417+I2417</f>
        <v>0</v>
      </c>
    </row>
    <row r="2418" customFormat="false" ht="15.75" hidden="false" customHeight="false" outlineLevel="0" collapsed="false">
      <c r="Q2418" s="474" t="n">
        <f aca="false">D2418+I2418</f>
        <v>0</v>
      </c>
    </row>
    <row r="2419" customFormat="false" ht="15.75" hidden="false" customHeight="false" outlineLevel="0" collapsed="false">
      <c r="Q2419" s="474" t="n">
        <f aca="false">D2419+I2419</f>
        <v>0</v>
      </c>
    </row>
    <row r="2420" customFormat="false" ht="15.75" hidden="false" customHeight="false" outlineLevel="0" collapsed="false">
      <c r="Q2420" s="474" t="n">
        <f aca="false">D2420+I2420</f>
        <v>0</v>
      </c>
    </row>
    <row r="2421" customFormat="false" ht="15.75" hidden="false" customHeight="false" outlineLevel="0" collapsed="false">
      <c r="Q2421" s="474" t="n">
        <f aca="false">D2421+I2421</f>
        <v>0</v>
      </c>
    </row>
    <row r="2422" customFormat="false" ht="15.75" hidden="false" customHeight="false" outlineLevel="0" collapsed="false">
      <c r="Q2422" s="474" t="n">
        <f aca="false">D2422+I2422</f>
        <v>0</v>
      </c>
    </row>
    <row r="2423" customFormat="false" ht="15.75" hidden="false" customHeight="false" outlineLevel="0" collapsed="false">
      <c r="Q2423" s="474" t="n">
        <f aca="false">D2423+I2423</f>
        <v>0</v>
      </c>
    </row>
    <row r="2424" customFormat="false" ht="15.75" hidden="false" customHeight="false" outlineLevel="0" collapsed="false">
      <c r="Q2424" s="474" t="n">
        <f aca="false">D2424+I2424</f>
        <v>0</v>
      </c>
    </row>
    <row r="2425" customFormat="false" ht="15.75" hidden="false" customHeight="false" outlineLevel="0" collapsed="false">
      <c r="Q2425" s="474" t="n">
        <f aca="false">D2425+I2425</f>
        <v>0</v>
      </c>
    </row>
    <row r="2426" customFormat="false" ht="15.75" hidden="false" customHeight="false" outlineLevel="0" collapsed="false">
      <c r="Q2426" s="474" t="n">
        <f aca="false">D2426+I2426</f>
        <v>0</v>
      </c>
    </row>
    <row r="2427" customFormat="false" ht="15.75" hidden="false" customHeight="false" outlineLevel="0" collapsed="false">
      <c r="Q2427" s="474" t="n">
        <f aca="false">D2427+I2427</f>
        <v>0</v>
      </c>
    </row>
    <row r="2428" customFormat="false" ht="15.75" hidden="false" customHeight="false" outlineLevel="0" collapsed="false">
      <c r="Q2428" s="474" t="n">
        <f aca="false">D2428+I2428</f>
        <v>0</v>
      </c>
    </row>
    <row r="2429" customFormat="false" ht="15.75" hidden="false" customHeight="false" outlineLevel="0" collapsed="false">
      <c r="Q2429" s="474" t="n">
        <f aca="false">D2429+I2429</f>
        <v>0</v>
      </c>
    </row>
    <row r="2430" customFormat="false" ht="15.75" hidden="false" customHeight="false" outlineLevel="0" collapsed="false">
      <c r="Q2430" s="474" t="n">
        <f aca="false">D2430+I2430</f>
        <v>0</v>
      </c>
    </row>
    <row r="2431" customFormat="false" ht="15.75" hidden="false" customHeight="false" outlineLevel="0" collapsed="false">
      <c r="Q2431" s="474" t="n">
        <f aca="false">D2431+I2431</f>
        <v>0</v>
      </c>
    </row>
    <row r="2432" customFormat="false" ht="15.75" hidden="false" customHeight="false" outlineLevel="0" collapsed="false">
      <c r="Q2432" s="474" t="n">
        <f aca="false">D2432+I2432</f>
        <v>0</v>
      </c>
    </row>
    <row r="2433" customFormat="false" ht="15.75" hidden="false" customHeight="false" outlineLevel="0" collapsed="false">
      <c r="Q2433" s="474" t="n">
        <f aca="false">D2433+I2433</f>
        <v>0</v>
      </c>
    </row>
    <row r="2434" customFormat="false" ht="15.75" hidden="false" customHeight="false" outlineLevel="0" collapsed="false">
      <c r="Q2434" s="474" t="n">
        <f aca="false">D2434+I2434</f>
        <v>0</v>
      </c>
    </row>
    <row r="2435" customFormat="false" ht="15.75" hidden="false" customHeight="false" outlineLevel="0" collapsed="false">
      <c r="Q2435" s="474" t="n">
        <f aca="false">D2435+I2435</f>
        <v>0</v>
      </c>
    </row>
    <row r="2436" customFormat="false" ht="15.75" hidden="false" customHeight="false" outlineLevel="0" collapsed="false">
      <c r="Q2436" s="474" t="n">
        <f aca="false">D2436+I2436</f>
        <v>0</v>
      </c>
    </row>
    <row r="2437" customFormat="false" ht="15.75" hidden="false" customHeight="false" outlineLevel="0" collapsed="false">
      <c r="Q2437" s="474" t="n">
        <f aca="false">D2437+I2437</f>
        <v>0</v>
      </c>
    </row>
    <row r="2438" customFormat="false" ht="15.75" hidden="false" customHeight="false" outlineLevel="0" collapsed="false">
      <c r="Q2438" s="474" t="n">
        <f aca="false">D2438+I2438</f>
        <v>0</v>
      </c>
    </row>
    <row r="2439" customFormat="false" ht="15.75" hidden="false" customHeight="false" outlineLevel="0" collapsed="false">
      <c r="Q2439" s="474" t="n">
        <f aca="false">D2439+I2439</f>
        <v>0</v>
      </c>
    </row>
    <row r="2440" customFormat="false" ht="15.75" hidden="false" customHeight="false" outlineLevel="0" collapsed="false">
      <c r="Q2440" s="474" t="n">
        <f aca="false">D2440+I2440</f>
        <v>0</v>
      </c>
    </row>
    <row r="2441" customFormat="false" ht="15.75" hidden="false" customHeight="false" outlineLevel="0" collapsed="false">
      <c r="Q2441" s="474" t="n">
        <f aca="false">D2441+I2441</f>
        <v>0</v>
      </c>
    </row>
    <row r="2442" customFormat="false" ht="15.75" hidden="false" customHeight="false" outlineLevel="0" collapsed="false">
      <c r="Q2442" s="474" t="n">
        <f aca="false">D2442+I2442</f>
        <v>0</v>
      </c>
    </row>
    <row r="2443" customFormat="false" ht="15.75" hidden="false" customHeight="false" outlineLevel="0" collapsed="false">
      <c r="Q2443" s="474" t="n">
        <f aca="false">D2443+I2443</f>
        <v>0</v>
      </c>
    </row>
    <row r="2444" customFormat="false" ht="15.75" hidden="false" customHeight="false" outlineLevel="0" collapsed="false">
      <c r="Q2444" s="474" t="n">
        <f aca="false">D2444+I2444</f>
        <v>0</v>
      </c>
    </row>
    <row r="2445" customFormat="false" ht="15.75" hidden="false" customHeight="false" outlineLevel="0" collapsed="false">
      <c r="Q2445" s="474" t="n">
        <f aca="false">D2445+I2445</f>
        <v>0</v>
      </c>
    </row>
    <row r="2446" customFormat="false" ht="15.75" hidden="false" customHeight="false" outlineLevel="0" collapsed="false">
      <c r="Q2446" s="474" t="n">
        <f aca="false">D2446+I2446</f>
        <v>0</v>
      </c>
    </row>
    <row r="2447" customFormat="false" ht="15.75" hidden="false" customHeight="false" outlineLevel="0" collapsed="false">
      <c r="Q2447" s="474" t="n">
        <f aca="false">D2447+I2447</f>
        <v>0</v>
      </c>
    </row>
    <row r="2448" customFormat="false" ht="15.75" hidden="false" customHeight="false" outlineLevel="0" collapsed="false">
      <c r="Q2448" s="474" t="n">
        <f aca="false">D2448+I2448</f>
        <v>0</v>
      </c>
    </row>
    <row r="2449" customFormat="false" ht="15.75" hidden="false" customHeight="false" outlineLevel="0" collapsed="false">
      <c r="Q2449" s="474" t="n">
        <f aca="false">D2449+I2449</f>
        <v>0</v>
      </c>
    </row>
    <row r="2450" customFormat="false" ht="15.75" hidden="false" customHeight="false" outlineLevel="0" collapsed="false">
      <c r="Q2450" s="474" t="n">
        <f aca="false">D2450+I2450</f>
        <v>0</v>
      </c>
    </row>
    <row r="2451" customFormat="false" ht="15.75" hidden="false" customHeight="false" outlineLevel="0" collapsed="false">
      <c r="Q2451" s="474" t="n">
        <f aca="false">D2451+I2451</f>
        <v>0</v>
      </c>
    </row>
    <row r="2452" customFormat="false" ht="15.75" hidden="false" customHeight="false" outlineLevel="0" collapsed="false">
      <c r="Q2452" s="474" t="n">
        <f aca="false">D2452+I2452</f>
        <v>0</v>
      </c>
    </row>
    <row r="2453" customFormat="false" ht="15.75" hidden="false" customHeight="false" outlineLevel="0" collapsed="false">
      <c r="Q2453" s="474" t="n">
        <f aca="false">D2453+I2453</f>
        <v>0</v>
      </c>
    </row>
    <row r="2454" customFormat="false" ht="15.75" hidden="false" customHeight="false" outlineLevel="0" collapsed="false">
      <c r="Q2454" s="474" t="n">
        <f aca="false">D2454+I2454</f>
        <v>0</v>
      </c>
    </row>
    <row r="2455" customFormat="false" ht="15.75" hidden="false" customHeight="false" outlineLevel="0" collapsed="false">
      <c r="Q2455" s="474" t="n">
        <f aca="false">D2455+I2455</f>
        <v>0</v>
      </c>
    </row>
    <row r="2456" customFormat="false" ht="15.75" hidden="false" customHeight="false" outlineLevel="0" collapsed="false">
      <c r="Q2456" s="474" t="n">
        <f aca="false">D2456+I2456</f>
        <v>0</v>
      </c>
    </row>
    <row r="2457" customFormat="false" ht="15.75" hidden="false" customHeight="false" outlineLevel="0" collapsed="false">
      <c r="Q2457" s="474" t="n">
        <f aca="false">D2457+I2457</f>
        <v>0</v>
      </c>
    </row>
    <row r="2458" customFormat="false" ht="15.75" hidden="false" customHeight="false" outlineLevel="0" collapsed="false">
      <c r="Q2458" s="474" t="n">
        <f aca="false">D2458+I2458</f>
        <v>0</v>
      </c>
    </row>
    <row r="2459" customFormat="false" ht="15.75" hidden="false" customHeight="false" outlineLevel="0" collapsed="false">
      <c r="Q2459" s="474" t="n">
        <f aca="false">D2459+I2459</f>
        <v>0</v>
      </c>
    </row>
    <row r="2460" customFormat="false" ht="15.75" hidden="false" customHeight="false" outlineLevel="0" collapsed="false">
      <c r="Q2460" s="474" t="n">
        <f aca="false">D2460+I2460</f>
        <v>0</v>
      </c>
    </row>
    <row r="2461" customFormat="false" ht="15.75" hidden="false" customHeight="false" outlineLevel="0" collapsed="false">
      <c r="Q2461" s="474" t="n">
        <f aca="false">D2461+I2461</f>
        <v>0</v>
      </c>
    </row>
    <row r="2462" customFormat="false" ht="15.75" hidden="false" customHeight="false" outlineLevel="0" collapsed="false">
      <c r="Q2462" s="474" t="n">
        <f aca="false">D2462+I2462</f>
        <v>0</v>
      </c>
    </row>
    <row r="2463" customFormat="false" ht="15.75" hidden="false" customHeight="false" outlineLevel="0" collapsed="false">
      <c r="Q2463" s="474" t="n">
        <f aca="false">D2463+I2463</f>
        <v>0</v>
      </c>
    </row>
    <row r="2464" customFormat="false" ht="15.75" hidden="false" customHeight="false" outlineLevel="0" collapsed="false">
      <c r="Q2464" s="474" t="n">
        <f aca="false">D2464+I2464</f>
        <v>0</v>
      </c>
    </row>
    <row r="2465" customFormat="false" ht="15.75" hidden="false" customHeight="false" outlineLevel="0" collapsed="false">
      <c r="Q2465" s="474" t="n">
        <f aca="false">D2465+I2465</f>
        <v>0</v>
      </c>
    </row>
    <row r="2466" customFormat="false" ht="15.75" hidden="false" customHeight="false" outlineLevel="0" collapsed="false">
      <c r="Q2466" s="474" t="n">
        <f aca="false">D2466+I2466</f>
        <v>0</v>
      </c>
    </row>
    <row r="2467" customFormat="false" ht="15.75" hidden="false" customHeight="false" outlineLevel="0" collapsed="false">
      <c r="Q2467" s="474" t="n">
        <f aca="false">D2467+I2467</f>
        <v>0</v>
      </c>
    </row>
    <row r="2468" customFormat="false" ht="15.75" hidden="false" customHeight="false" outlineLevel="0" collapsed="false">
      <c r="Q2468" s="474" t="n">
        <f aca="false">D2468+I2468</f>
        <v>0</v>
      </c>
    </row>
    <row r="2469" customFormat="false" ht="15.75" hidden="false" customHeight="false" outlineLevel="0" collapsed="false">
      <c r="Q2469" s="474" t="n">
        <f aca="false">D2469+I2469</f>
        <v>0</v>
      </c>
    </row>
    <row r="2470" customFormat="false" ht="15.75" hidden="false" customHeight="false" outlineLevel="0" collapsed="false">
      <c r="Q2470" s="474" t="n">
        <f aca="false">D2470+I2470</f>
        <v>0</v>
      </c>
    </row>
    <row r="2471" customFormat="false" ht="15.75" hidden="false" customHeight="false" outlineLevel="0" collapsed="false">
      <c r="Q2471" s="474" t="n">
        <f aca="false">D2471+I2471</f>
        <v>0</v>
      </c>
    </row>
    <row r="2472" customFormat="false" ht="15.75" hidden="false" customHeight="false" outlineLevel="0" collapsed="false">
      <c r="Q2472" s="474" t="n">
        <f aca="false">D2472+I2472</f>
        <v>0</v>
      </c>
    </row>
    <row r="2473" customFormat="false" ht="15.75" hidden="false" customHeight="false" outlineLevel="0" collapsed="false">
      <c r="Q2473" s="474" t="n">
        <f aca="false">D2473+I2473</f>
        <v>0</v>
      </c>
    </row>
    <row r="2474" customFormat="false" ht="15.75" hidden="false" customHeight="false" outlineLevel="0" collapsed="false">
      <c r="Q2474" s="474" t="n">
        <f aca="false">D2474+I2474</f>
        <v>0</v>
      </c>
    </row>
    <row r="2475" customFormat="false" ht="15.75" hidden="false" customHeight="false" outlineLevel="0" collapsed="false">
      <c r="Q2475" s="474" t="n">
        <f aca="false">D2475+I2475</f>
        <v>0</v>
      </c>
    </row>
    <row r="2476" customFormat="false" ht="15.75" hidden="false" customHeight="false" outlineLevel="0" collapsed="false">
      <c r="Q2476" s="474" t="n">
        <f aca="false">D2476+I2476</f>
        <v>0</v>
      </c>
    </row>
    <row r="2477" customFormat="false" ht="15.75" hidden="false" customHeight="false" outlineLevel="0" collapsed="false">
      <c r="Q2477" s="474" t="n">
        <f aca="false">D2477+I2477</f>
        <v>0</v>
      </c>
    </row>
    <row r="2478" customFormat="false" ht="15.75" hidden="false" customHeight="false" outlineLevel="0" collapsed="false">
      <c r="Q2478" s="474" t="n">
        <f aca="false">D2478+I2478</f>
        <v>0</v>
      </c>
    </row>
    <row r="2479" customFormat="false" ht="15.75" hidden="false" customHeight="false" outlineLevel="0" collapsed="false">
      <c r="Q2479" s="474" t="n">
        <f aca="false">D2479+I2479</f>
        <v>0</v>
      </c>
    </row>
    <row r="2480" customFormat="false" ht="15.75" hidden="false" customHeight="false" outlineLevel="0" collapsed="false">
      <c r="Q2480" s="474" t="n">
        <f aca="false">D2480+I2480</f>
        <v>0</v>
      </c>
    </row>
    <row r="2481" customFormat="false" ht="15.75" hidden="false" customHeight="false" outlineLevel="0" collapsed="false">
      <c r="Q2481" s="474" t="n">
        <f aca="false">D2481+I2481</f>
        <v>0</v>
      </c>
    </row>
    <row r="2482" customFormat="false" ht="15.75" hidden="false" customHeight="false" outlineLevel="0" collapsed="false">
      <c r="Q2482" s="474" t="n">
        <f aca="false">D2482+I2482</f>
        <v>0</v>
      </c>
    </row>
    <row r="2483" customFormat="false" ht="15.75" hidden="false" customHeight="false" outlineLevel="0" collapsed="false">
      <c r="Q2483" s="474" t="n">
        <f aca="false">D2483+I2483</f>
        <v>0</v>
      </c>
    </row>
    <row r="2484" customFormat="false" ht="15.75" hidden="false" customHeight="false" outlineLevel="0" collapsed="false">
      <c r="Q2484" s="474" t="n">
        <f aca="false">D2484+I2484</f>
        <v>0</v>
      </c>
    </row>
    <row r="2485" customFormat="false" ht="15.75" hidden="false" customHeight="false" outlineLevel="0" collapsed="false">
      <c r="Q2485" s="474" t="n">
        <f aca="false">D2485+I2485</f>
        <v>0</v>
      </c>
    </row>
    <row r="2486" customFormat="false" ht="15.75" hidden="false" customHeight="false" outlineLevel="0" collapsed="false">
      <c r="Q2486" s="474" t="n">
        <f aca="false">D2486+I2486</f>
        <v>0</v>
      </c>
    </row>
    <row r="2487" customFormat="false" ht="15.75" hidden="false" customHeight="false" outlineLevel="0" collapsed="false">
      <c r="Q2487" s="474" t="n">
        <f aca="false">D2487+I2487</f>
        <v>0</v>
      </c>
    </row>
    <row r="2488" customFormat="false" ht="15.75" hidden="false" customHeight="false" outlineLevel="0" collapsed="false">
      <c r="Q2488" s="474" t="n">
        <f aca="false">D2488+I2488</f>
        <v>0</v>
      </c>
    </row>
    <row r="2489" customFormat="false" ht="15.75" hidden="false" customHeight="false" outlineLevel="0" collapsed="false">
      <c r="Q2489" s="474" t="n">
        <f aca="false">D2489+I2489</f>
        <v>0</v>
      </c>
    </row>
    <row r="2490" customFormat="false" ht="15.75" hidden="false" customHeight="false" outlineLevel="0" collapsed="false">
      <c r="Q2490" s="474" t="n">
        <f aca="false">D2490+I2490</f>
        <v>0</v>
      </c>
    </row>
    <row r="2491" customFormat="false" ht="15.75" hidden="false" customHeight="false" outlineLevel="0" collapsed="false">
      <c r="Q2491" s="474" t="n">
        <f aca="false">D2491+I2491</f>
        <v>0</v>
      </c>
    </row>
    <row r="2492" customFormat="false" ht="15.75" hidden="false" customHeight="false" outlineLevel="0" collapsed="false">
      <c r="Q2492" s="474" t="n">
        <f aca="false">D2492+I2492</f>
        <v>0</v>
      </c>
    </row>
    <row r="2493" customFormat="false" ht="15.75" hidden="false" customHeight="false" outlineLevel="0" collapsed="false">
      <c r="Q2493" s="474" t="n">
        <f aca="false">D2493+I2493</f>
        <v>0</v>
      </c>
    </row>
    <row r="2494" customFormat="false" ht="15.75" hidden="false" customHeight="false" outlineLevel="0" collapsed="false">
      <c r="Q2494" s="474" t="n">
        <f aca="false">D2494+I2494</f>
        <v>0</v>
      </c>
    </row>
    <row r="2495" customFormat="false" ht="15.75" hidden="false" customHeight="false" outlineLevel="0" collapsed="false">
      <c r="Q2495" s="474" t="n">
        <f aca="false">D2495+I2495</f>
        <v>0</v>
      </c>
    </row>
    <row r="2496" customFormat="false" ht="15.75" hidden="false" customHeight="false" outlineLevel="0" collapsed="false">
      <c r="Q2496" s="474" t="n">
        <f aca="false">D2496+I2496</f>
        <v>0</v>
      </c>
    </row>
    <row r="2497" customFormat="false" ht="15.75" hidden="false" customHeight="false" outlineLevel="0" collapsed="false">
      <c r="Q2497" s="474" t="n">
        <f aca="false">D2497+I2497</f>
        <v>0</v>
      </c>
    </row>
    <row r="2498" customFormat="false" ht="15.75" hidden="false" customHeight="false" outlineLevel="0" collapsed="false">
      <c r="Q2498" s="474" t="n">
        <f aca="false">D2498+I2498</f>
        <v>0</v>
      </c>
    </row>
    <row r="2499" customFormat="false" ht="15.75" hidden="false" customHeight="false" outlineLevel="0" collapsed="false">
      <c r="Q2499" s="474" t="n">
        <f aca="false">D2499+I2499</f>
        <v>0</v>
      </c>
    </row>
    <row r="2500" customFormat="false" ht="15.75" hidden="false" customHeight="false" outlineLevel="0" collapsed="false">
      <c r="Q2500" s="474" t="n">
        <f aca="false">D2500+I2500</f>
        <v>0</v>
      </c>
    </row>
    <row r="2501" customFormat="false" ht="15.75" hidden="false" customHeight="false" outlineLevel="0" collapsed="false">
      <c r="Q2501" s="474" t="n">
        <f aca="false">D2501+I2501</f>
        <v>0</v>
      </c>
    </row>
    <row r="2502" customFormat="false" ht="15.75" hidden="false" customHeight="false" outlineLevel="0" collapsed="false">
      <c r="Q2502" s="474" t="n">
        <f aca="false">D2502+I2502</f>
        <v>0</v>
      </c>
    </row>
    <row r="2503" customFormat="false" ht="15.75" hidden="false" customHeight="false" outlineLevel="0" collapsed="false">
      <c r="Q2503" s="474" t="n">
        <f aca="false">D2503+I2503</f>
        <v>0</v>
      </c>
    </row>
    <row r="2504" customFormat="false" ht="15.75" hidden="false" customHeight="false" outlineLevel="0" collapsed="false">
      <c r="Q2504" s="474" t="n">
        <f aca="false">D2504+I2504</f>
        <v>0</v>
      </c>
    </row>
    <row r="2505" customFormat="false" ht="15.75" hidden="false" customHeight="false" outlineLevel="0" collapsed="false">
      <c r="Q2505" s="474" t="n">
        <f aca="false">D2505+I2505</f>
        <v>0</v>
      </c>
    </row>
    <row r="2506" customFormat="false" ht="15.75" hidden="false" customHeight="false" outlineLevel="0" collapsed="false">
      <c r="Q2506" s="474" t="n">
        <f aca="false">D2506+I2506</f>
        <v>0</v>
      </c>
    </row>
    <row r="2507" customFormat="false" ht="15.75" hidden="false" customHeight="false" outlineLevel="0" collapsed="false">
      <c r="Q2507" s="474" t="n">
        <f aca="false">D2507+I2507</f>
        <v>0</v>
      </c>
    </row>
    <row r="2508" customFormat="false" ht="15.75" hidden="false" customHeight="false" outlineLevel="0" collapsed="false">
      <c r="Q2508" s="474" t="n">
        <f aca="false">D2508+I2508</f>
        <v>0</v>
      </c>
    </row>
    <row r="2509" customFormat="false" ht="15.75" hidden="false" customHeight="false" outlineLevel="0" collapsed="false">
      <c r="Q2509" s="474" t="n">
        <f aca="false">D2509+I2509</f>
        <v>0</v>
      </c>
    </row>
    <row r="2510" customFormat="false" ht="15.75" hidden="false" customHeight="false" outlineLevel="0" collapsed="false">
      <c r="Q2510" s="474" t="n">
        <f aca="false">D2510+I2510</f>
        <v>0</v>
      </c>
    </row>
    <row r="2511" customFormat="false" ht="15.75" hidden="false" customHeight="false" outlineLevel="0" collapsed="false">
      <c r="Q2511" s="474" t="n">
        <f aca="false">D2511+I2511</f>
        <v>0</v>
      </c>
    </row>
    <row r="2512" customFormat="false" ht="15.75" hidden="false" customHeight="false" outlineLevel="0" collapsed="false">
      <c r="Q2512" s="474" t="n">
        <f aca="false">D2512+I2512</f>
        <v>0</v>
      </c>
    </row>
    <row r="2513" customFormat="false" ht="15.75" hidden="false" customHeight="false" outlineLevel="0" collapsed="false">
      <c r="Q2513" s="474" t="n">
        <f aca="false">D2513+I2513</f>
        <v>0</v>
      </c>
    </row>
    <row r="2514" customFormat="false" ht="15.75" hidden="false" customHeight="false" outlineLevel="0" collapsed="false">
      <c r="Q2514" s="474" t="n">
        <f aca="false">D2514+I2514</f>
        <v>0</v>
      </c>
    </row>
    <row r="2515" customFormat="false" ht="15.75" hidden="false" customHeight="false" outlineLevel="0" collapsed="false">
      <c r="Q2515" s="474" t="n">
        <f aca="false">D2515+I2515</f>
        <v>0</v>
      </c>
    </row>
    <row r="2516" customFormat="false" ht="15.75" hidden="false" customHeight="false" outlineLevel="0" collapsed="false">
      <c r="Q2516" s="474" t="n">
        <f aca="false">D2516+I2516</f>
        <v>0</v>
      </c>
    </row>
    <row r="2517" customFormat="false" ht="15.75" hidden="false" customHeight="false" outlineLevel="0" collapsed="false">
      <c r="Q2517" s="474" t="n">
        <f aca="false">D2517+I2517</f>
        <v>0</v>
      </c>
    </row>
    <row r="2518" customFormat="false" ht="15.75" hidden="false" customHeight="false" outlineLevel="0" collapsed="false">
      <c r="Q2518" s="474" t="n">
        <f aca="false">D2518+I2518</f>
        <v>0</v>
      </c>
    </row>
    <row r="2519" customFormat="false" ht="15.75" hidden="false" customHeight="false" outlineLevel="0" collapsed="false">
      <c r="Q2519" s="474" t="n">
        <f aca="false">D2519+I2519</f>
        <v>0</v>
      </c>
    </row>
    <row r="2520" customFormat="false" ht="15.75" hidden="false" customHeight="false" outlineLevel="0" collapsed="false">
      <c r="Q2520" s="474" t="n">
        <f aca="false">D2520+I2520</f>
        <v>0</v>
      </c>
    </row>
    <row r="2521" customFormat="false" ht="15.75" hidden="false" customHeight="false" outlineLevel="0" collapsed="false">
      <c r="Q2521" s="474" t="n">
        <f aca="false">D2521+I2521</f>
        <v>0</v>
      </c>
    </row>
    <row r="2522" customFormat="false" ht="15.75" hidden="false" customHeight="false" outlineLevel="0" collapsed="false">
      <c r="Q2522" s="474" t="n">
        <f aca="false">D2522+I2522</f>
        <v>0</v>
      </c>
    </row>
    <row r="2523" customFormat="false" ht="15.75" hidden="false" customHeight="false" outlineLevel="0" collapsed="false">
      <c r="Q2523" s="474" t="n">
        <f aca="false">D2523+I2523</f>
        <v>0</v>
      </c>
    </row>
    <row r="2524" customFormat="false" ht="15.75" hidden="false" customHeight="false" outlineLevel="0" collapsed="false">
      <c r="Q2524" s="474" t="n">
        <f aca="false">D2524+I2524</f>
        <v>0</v>
      </c>
    </row>
    <row r="2525" customFormat="false" ht="15.75" hidden="false" customHeight="false" outlineLevel="0" collapsed="false">
      <c r="Q2525" s="474" t="n">
        <f aca="false">D2525+I2525</f>
        <v>0</v>
      </c>
    </row>
    <row r="2526" customFormat="false" ht="15.75" hidden="false" customHeight="false" outlineLevel="0" collapsed="false">
      <c r="Q2526" s="474" t="n">
        <f aca="false">D2526+I2526</f>
        <v>0</v>
      </c>
    </row>
    <row r="2527" customFormat="false" ht="15.75" hidden="false" customHeight="false" outlineLevel="0" collapsed="false">
      <c r="Q2527" s="474" t="n">
        <f aca="false">D2527+I2527</f>
        <v>0</v>
      </c>
    </row>
    <row r="2528" customFormat="false" ht="15.75" hidden="false" customHeight="false" outlineLevel="0" collapsed="false">
      <c r="Q2528" s="474" t="n">
        <f aca="false">D2528+I2528</f>
        <v>0</v>
      </c>
    </row>
    <row r="2529" customFormat="false" ht="15.75" hidden="false" customHeight="false" outlineLevel="0" collapsed="false">
      <c r="Q2529" s="474" t="n">
        <f aca="false">D2529+I2529</f>
        <v>0</v>
      </c>
    </row>
    <row r="2530" customFormat="false" ht="15.75" hidden="false" customHeight="false" outlineLevel="0" collapsed="false">
      <c r="Q2530" s="474" t="n">
        <f aca="false">D2530+I2530</f>
        <v>0</v>
      </c>
    </row>
    <row r="2531" customFormat="false" ht="15.75" hidden="false" customHeight="false" outlineLevel="0" collapsed="false">
      <c r="Q2531" s="474" t="n">
        <f aca="false">D2531+I2531</f>
        <v>0</v>
      </c>
    </row>
    <row r="2532" customFormat="false" ht="15.75" hidden="false" customHeight="false" outlineLevel="0" collapsed="false">
      <c r="Q2532" s="474" t="n">
        <f aca="false">D2532+I2532</f>
        <v>0</v>
      </c>
    </row>
    <row r="2533" customFormat="false" ht="15.75" hidden="false" customHeight="false" outlineLevel="0" collapsed="false">
      <c r="Q2533" s="474" t="n">
        <f aca="false">D2533+I2533</f>
        <v>0</v>
      </c>
    </row>
    <row r="2534" customFormat="false" ht="15.75" hidden="false" customHeight="false" outlineLevel="0" collapsed="false">
      <c r="Q2534" s="474" t="n">
        <f aca="false">D2534+I2534</f>
        <v>0</v>
      </c>
    </row>
    <row r="2535" customFormat="false" ht="15.75" hidden="false" customHeight="false" outlineLevel="0" collapsed="false">
      <c r="Q2535" s="474" t="n">
        <f aca="false">D2535+I2535</f>
        <v>0</v>
      </c>
    </row>
    <row r="2536" customFormat="false" ht="15.75" hidden="false" customHeight="false" outlineLevel="0" collapsed="false">
      <c r="Q2536" s="474" t="n">
        <f aca="false">D2536+I2536</f>
        <v>0</v>
      </c>
    </row>
    <row r="2537" customFormat="false" ht="15.75" hidden="false" customHeight="false" outlineLevel="0" collapsed="false">
      <c r="Q2537" s="474" t="n">
        <f aca="false">D2537+I2537</f>
        <v>0</v>
      </c>
    </row>
    <row r="2538" customFormat="false" ht="15.75" hidden="false" customHeight="false" outlineLevel="0" collapsed="false">
      <c r="Q2538" s="474" t="n">
        <f aca="false">D2538+I2538</f>
        <v>0</v>
      </c>
    </row>
    <row r="2539" customFormat="false" ht="15.75" hidden="false" customHeight="false" outlineLevel="0" collapsed="false">
      <c r="Q2539" s="474" t="n">
        <f aca="false">D2539+I2539</f>
        <v>0</v>
      </c>
    </row>
    <row r="2540" customFormat="false" ht="15.75" hidden="false" customHeight="false" outlineLevel="0" collapsed="false">
      <c r="Q2540" s="474" t="n">
        <f aca="false">D2540+I2540</f>
        <v>0</v>
      </c>
    </row>
    <row r="2541" customFormat="false" ht="15.75" hidden="false" customHeight="false" outlineLevel="0" collapsed="false">
      <c r="Q2541" s="474" t="n">
        <f aca="false">D2541+I2541</f>
        <v>0</v>
      </c>
    </row>
    <row r="2542" customFormat="false" ht="15.75" hidden="false" customHeight="false" outlineLevel="0" collapsed="false">
      <c r="Q2542" s="474" t="n">
        <f aca="false">D2542+I2542</f>
        <v>0</v>
      </c>
    </row>
    <row r="2543" customFormat="false" ht="15.75" hidden="false" customHeight="false" outlineLevel="0" collapsed="false">
      <c r="Q2543" s="474" t="n">
        <f aca="false">D2543+I2543</f>
        <v>0</v>
      </c>
    </row>
    <row r="2544" customFormat="false" ht="15.75" hidden="false" customHeight="false" outlineLevel="0" collapsed="false">
      <c r="Q2544" s="474" t="n">
        <f aca="false">D2544+I2544</f>
        <v>0</v>
      </c>
    </row>
    <row r="2545" customFormat="false" ht="15.75" hidden="false" customHeight="false" outlineLevel="0" collapsed="false">
      <c r="Q2545" s="474" t="n">
        <f aca="false">D2545+I2545</f>
        <v>0</v>
      </c>
    </row>
    <row r="2546" customFormat="false" ht="15.75" hidden="false" customHeight="false" outlineLevel="0" collapsed="false">
      <c r="Q2546" s="474" t="n">
        <f aca="false">D2546+I2546</f>
        <v>0</v>
      </c>
    </row>
    <row r="2547" customFormat="false" ht="15.75" hidden="false" customHeight="false" outlineLevel="0" collapsed="false">
      <c r="Q2547" s="474" t="n">
        <f aca="false">D2547+I2547</f>
        <v>0</v>
      </c>
    </row>
    <row r="2548" customFormat="false" ht="15.75" hidden="false" customHeight="false" outlineLevel="0" collapsed="false">
      <c r="Q2548" s="474" t="n">
        <f aca="false">D2548+I2548</f>
        <v>0</v>
      </c>
    </row>
    <row r="2549" customFormat="false" ht="15.75" hidden="false" customHeight="false" outlineLevel="0" collapsed="false">
      <c r="Q2549" s="474" t="n">
        <f aca="false">D2549+I2549</f>
        <v>0</v>
      </c>
    </row>
    <row r="2550" customFormat="false" ht="15.75" hidden="false" customHeight="false" outlineLevel="0" collapsed="false">
      <c r="Q2550" s="474" t="n">
        <f aca="false">D2550+I2550</f>
        <v>0</v>
      </c>
    </row>
    <row r="2551" customFormat="false" ht="15.75" hidden="false" customHeight="false" outlineLevel="0" collapsed="false">
      <c r="Q2551" s="474" t="n">
        <f aca="false">D2551+I2551</f>
        <v>0</v>
      </c>
    </row>
    <row r="2552" customFormat="false" ht="15.75" hidden="false" customHeight="false" outlineLevel="0" collapsed="false">
      <c r="Q2552" s="474" t="n">
        <f aca="false">D2552+I2552</f>
        <v>0</v>
      </c>
    </row>
    <row r="2553" customFormat="false" ht="15.75" hidden="false" customHeight="false" outlineLevel="0" collapsed="false">
      <c r="Q2553" s="474" t="n">
        <f aca="false">D2553+I2553</f>
        <v>0</v>
      </c>
    </row>
    <row r="2554" customFormat="false" ht="15.75" hidden="false" customHeight="false" outlineLevel="0" collapsed="false">
      <c r="Q2554" s="474" t="n">
        <f aca="false">D2554+I2554</f>
        <v>0</v>
      </c>
    </row>
    <row r="2555" customFormat="false" ht="15.75" hidden="false" customHeight="false" outlineLevel="0" collapsed="false">
      <c r="Q2555" s="474" t="n">
        <f aca="false">D2555+I2555</f>
        <v>0</v>
      </c>
    </row>
    <row r="2556" customFormat="false" ht="15.75" hidden="false" customHeight="false" outlineLevel="0" collapsed="false">
      <c r="Q2556" s="474" t="n">
        <f aca="false">D2556+I2556</f>
        <v>0</v>
      </c>
    </row>
    <row r="2557" customFormat="false" ht="15.75" hidden="false" customHeight="false" outlineLevel="0" collapsed="false">
      <c r="Q2557" s="474" t="n">
        <f aca="false">D2557+I2557</f>
        <v>0</v>
      </c>
    </row>
    <row r="2558" customFormat="false" ht="15.75" hidden="false" customHeight="false" outlineLevel="0" collapsed="false">
      <c r="Q2558" s="474" t="n">
        <f aca="false">D2558+I2558</f>
        <v>0</v>
      </c>
    </row>
    <row r="2559" customFormat="false" ht="15.75" hidden="false" customHeight="false" outlineLevel="0" collapsed="false">
      <c r="Q2559" s="474" t="n">
        <f aca="false">D2559+I2559</f>
        <v>0</v>
      </c>
    </row>
    <row r="2560" customFormat="false" ht="15.75" hidden="false" customHeight="false" outlineLevel="0" collapsed="false">
      <c r="Q2560" s="474" t="n">
        <f aca="false">D2560+I2560</f>
        <v>0</v>
      </c>
    </row>
    <row r="2561" customFormat="false" ht="15.75" hidden="false" customHeight="false" outlineLevel="0" collapsed="false">
      <c r="Q2561" s="474" t="n">
        <f aca="false">D2561+I2561</f>
        <v>0</v>
      </c>
    </row>
    <row r="2562" customFormat="false" ht="15.75" hidden="false" customHeight="false" outlineLevel="0" collapsed="false">
      <c r="Q2562" s="474" t="n">
        <f aca="false">D2562+I2562</f>
        <v>0</v>
      </c>
    </row>
    <row r="2563" customFormat="false" ht="15.75" hidden="false" customHeight="false" outlineLevel="0" collapsed="false">
      <c r="Q2563" s="474" t="n">
        <f aca="false">D2563+I2563</f>
        <v>0</v>
      </c>
    </row>
    <row r="2564" customFormat="false" ht="15.75" hidden="false" customHeight="false" outlineLevel="0" collapsed="false">
      <c r="Q2564" s="474" t="n">
        <f aca="false">D2564+I2564</f>
        <v>0</v>
      </c>
    </row>
    <row r="2565" customFormat="false" ht="15.75" hidden="false" customHeight="false" outlineLevel="0" collapsed="false">
      <c r="Q2565" s="474" t="n">
        <f aca="false">D2565+I2565</f>
        <v>0</v>
      </c>
    </row>
    <row r="2566" customFormat="false" ht="15.75" hidden="false" customHeight="false" outlineLevel="0" collapsed="false">
      <c r="Q2566" s="474" t="n">
        <f aca="false">D2566+I2566</f>
        <v>0</v>
      </c>
    </row>
    <row r="2567" customFormat="false" ht="15.75" hidden="false" customHeight="false" outlineLevel="0" collapsed="false">
      <c r="Q2567" s="474" t="n">
        <f aca="false">D2567+I2567</f>
        <v>0</v>
      </c>
    </row>
    <row r="2568" customFormat="false" ht="15.75" hidden="false" customHeight="false" outlineLevel="0" collapsed="false">
      <c r="Q2568" s="474" t="n">
        <f aca="false">D2568+I2568</f>
        <v>0</v>
      </c>
    </row>
    <row r="2569" customFormat="false" ht="15.75" hidden="false" customHeight="false" outlineLevel="0" collapsed="false">
      <c r="Q2569" s="474" t="n">
        <f aca="false">D2569+I2569</f>
        <v>0</v>
      </c>
    </row>
    <row r="2570" customFormat="false" ht="15.75" hidden="false" customHeight="false" outlineLevel="0" collapsed="false">
      <c r="Q2570" s="474" t="n">
        <f aca="false">D2570+I2570</f>
        <v>0</v>
      </c>
    </row>
    <row r="2571" customFormat="false" ht="15.75" hidden="false" customHeight="false" outlineLevel="0" collapsed="false">
      <c r="Q2571" s="474" t="n">
        <f aca="false">D2571+I2571</f>
        <v>0</v>
      </c>
    </row>
    <row r="2572" customFormat="false" ht="15.75" hidden="false" customHeight="false" outlineLevel="0" collapsed="false">
      <c r="Q2572" s="474" t="n">
        <f aca="false">D2572+I2572</f>
        <v>0</v>
      </c>
    </row>
    <row r="2573" customFormat="false" ht="15.75" hidden="false" customHeight="false" outlineLevel="0" collapsed="false">
      <c r="Q2573" s="474" t="n">
        <f aca="false">D2573+I2573</f>
        <v>0</v>
      </c>
    </row>
    <row r="2574" customFormat="false" ht="15.75" hidden="false" customHeight="false" outlineLevel="0" collapsed="false">
      <c r="Q2574" s="474" t="n">
        <f aca="false">D2574+I2574</f>
        <v>0</v>
      </c>
    </row>
    <row r="2575" customFormat="false" ht="15.75" hidden="false" customHeight="false" outlineLevel="0" collapsed="false">
      <c r="Q2575" s="474" t="n">
        <f aca="false">D2575+I2575</f>
        <v>0</v>
      </c>
    </row>
    <row r="2576" customFormat="false" ht="15.75" hidden="false" customHeight="false" outlineLevel="0" collapsed="false">
      <c r="Q2576" s="474" t="n">
        <f aca="false">D2576+I2576</f>
        <v>0</v>
      </c>
    </row>
    <row r="2577" customFormat="false" ht="15.75" hidden="false" customHeight="false" outlineLevel="0" collapsed="false">
      <c r="Q2577" s="474" t="n">
        <f aca="false">D2577+I2577</f>
        <v>0</v>
      </c>
    </row>
    <row r="2578" customFormat="false" ht="15.75" hidden="false" customHeight="false" outlineLevel="0" collapsed="false">
      <c r="Q2578" s="474" t="n">
        <f aca="false">D2578+I2578</f>
        <v>0</v>
      </c>
    </row>
    <row r="2579" customFormat="false" ht="15.75" hidden="false" customHeight="false" outlineLevel="0" collapsed="false">
      <c r="Q2579" s="474" t="n">
        <f aca="false">D2579+I2579</f>
        <v>0</v>
      </c>
    </row>
    <row r="2580" customFormat="false" ht="15.75" hidden="false" customHeight="false" outlineLevel="0" collapsed="false">
      <c r="Q2580" s="474" t="n">
        <f aca="false">D2580+I2580</f>
        <v>0</v>
      </c>
    </row>
    <row r="2581" customFormat="false" ht="15.75" hidden="false" customHeight="false" outlineLevel="0" collapsed="false">
      <c r="Q2581" s="474" t="n">
        <f aca="false">D2581+I2581</f>
        <v>0</v>
      </c>
    </row>
    <row r="2582" customFormat="false" ht="15.75" hidden="false" customHeight="false" outlineLevel="0" collapsed="false">
      <c r="Q2582" s="474" t="n">
        <f aca="false">D2582+I2582</f>
        <v>0</v>
      </c>
    </row>
    <row r="2583" customFormat="false" ht="15.75" hidden="false" customHeight="false" outlineLevel="0" collapsed="false">
      <c r="Q2583" s="474" t="n">
        <f aca="false">D2583+I2583</f>
        <v>0</v>
      </c>
    </row>
    <row r="2584" customFormat="false" ht="15.75" hidden="false" customHeight="false" outlineLevel="0" collapsed="false">
      <c r="Q2584" s="474" t="n">
        <f aca="false">D2584+I2584</f>
        <v>0</v>
      </c>
    </row>
    <row r="2585" customFormat="false" ht="15.75" hidden="false" customHeight="false" outlineLevel="0" collapsed="false">
      <c r="Q2585" s="474" t="n">
        <f aca="false">D2585+I2585</f>
        <v>0</v>
      </c>
    </row>
    <row r="2586" customFormat="false" ht="15.75" hidden="false" customHeight="false" outlineLevel="0" collapsed="false">
      <c r="Q2586" s="474" t="n">
        <f aca="false">D2586+I2586</f>
        <v>0</v>
      </c>
    </row>
    <row r="2587" customFormat="false" ht="15.75" hidden="false" customHeight="false" outlineLevel="0" collapsed="false">
      <c r="Q2587" s="474" t="n">
        <f aca="false">D2587+I2587</f>
        <v>0</v>
      </c>
    </row>
    <row r="2588" customFormat="false" ht="15.75" hidden="false" customHeight="false" outlineLevel="0" collapsed="false">
      <c r="Q2588" s="474" t="n">
        <f aca="false">D2588+I2588</f>
        <v>0</v>
      </c>
    </row>
    <row r="2589" customFormat="false" ht="15.75" hidden="false" customHeight="false" outlineLevel="0" collapsed="false">
      <c r="Q2589" s="474" t="n">
        <f aca="false">D2589+I2589</f>
        <v>0</v>
      </c>
    </row>
    <row r="2590" customFormat="false" ht="15.75" hidden="false" customHeight="false" outlineLevel="0" collapsed="false">
      <c r="Q2590" s="474" t="n">
        <f aca="false">D2590+I2590</f>
        <v>0</v>
      </c>
    </row>
    <row r="2591" customFormat="false" ht="15.75" hidden="false" customHeight="false" outlineLevel="0" collapsed="false">
      <c r="Q2591" s="474" t="n">
        <f aca="false">D2591+I2591</f>
        <v>0</v>
      </c>
    </row>
    <row r="2592" customFormat="false" ht="15.75" hidden="false" customHeight="false" outlineLevel="0" collapsed="false">
      <c r="Q2592" s="474" t="n">
        <f aca="false">D2592+I2592</f>
        <v>0</v>
      </c>
    </row>
    <row r="2593" customFormat="false" ht="15.75" hidden="false" customHeight="false" outlineLevel="0" collapsed="false">
      <c r="Q2593" s="474" t="n">
        <f aca="false">D2593+I2593</f>
        <v>0</v>
      </c>
    </row>
    <row r="2594" customFormat="false" ht="15.75" hidden="false" customHeight="false" outlineLevel="0" collapsed="false">
      <c r="Q2594" s="474" t="n">
        <f aca="false">D2594+I2594</f>
        <v>0</v>
      </c>
    </row>
    <row r="2595" customFormat="false" ht="15.75" hidden="false" customHeight="false" outlineLevel="0" collapsed="false">
      <c r="Q2595" s="474" t="n">
        <f aca="false">D2595+I2595</f>
        <v>0</v>
      </c>
    </row>
    <row r="2596" customFormat="false" ht="15.75" hidden="false" customHeight="false" outlineLevel="0" collapsed="false">
      <c r="Q2596" s="474" t="n">
        <f aca="false">D2596+I2596</f>
        <v>0</v>
      </c>
    </row>
    <row r="2597" customFormat="false" ht="15.75" hidden="false" customHeight="false" outlineLevel="0" collapsed="false">
      <c r="Q2597" s="474" t="n">
        <f aca="false">D2597+I2597</f>
        <v>0</v>
      </c>
    </row>
    <row r="2598" customFormat="false" ht="15.75" hidden="false" customHeight="false" outlineLevel="0" collapsed="false">
      <c r="Q2598" s="474" t="n">
        <f aca="false">D2598+I2598</f>
        <v>0</v>
      </c>
    </row>
    <row r="2599" customFormat="false" ht="15.75" hidden="false" customHeight="false" outlineLevel="0" collapsed="false">
      <c r="Q2599" s="474" t="n">
        <f aca="false">D2599+I2599</f>
        <v>0</v>
      </c>
    </row>
    <row r="2600" customFormat="false" ht="15.75" hidden="false" customHeight="false" outlineLevel="0" collapsed="false">
      <c r="Q2600" s="474" t="n">
        <f aca="false">D2600+I2600</f>
        <v>0</v>
      </c>
    </row>
    <row r="2601" customFormat="false" ht="15.75" hidden="false" customHeight="false" outlineLevel="0" collapsed="false">
      <c r="Q2601" s="474" t="n">
        <f aca="false">D2601+I2601</f>
        <v>0</v>
      </c>
    </row>
    <row r="2602" customFormat="false" ht="15.75" hidden="false" customHeight="false" outlineLevel="0" collapsed="false">
      <c r="Q2602" s="474" t="n">
        <f aca="false">D2602+I2602</f>
        <v>0</v>
      </c>
    </row>
    <row r="2603" customFormat="false" ht="15.75" hidden="false" customHeight="false" outlineLevel="0" collapsed="false">
      <c r="Q2603" s="474" t="n">
        <f aca="false">D2603+I2603</f>
        <v>0</v>
      </c>
    </row>
    <row r="2604" customFormat="false" ht="15.75" hidden="false" customHeight="false" outlineLevel="0" collapsed="false">
      <c r="Q2604" s="474" t="n">
        <f aca="false">D2604+I2604</f>
        <v>0</v>
      </c>
    </row>
    <row r="2605" customFormat="false" ht="15.75" hidden="false" customHeight="false" outlineLevel="0" collapsed="false">
      <c r="Q2605" s="474" t="n">
        <f aca="false">D2605+I2605</f>
        <v>0</v>
      </c>
    </row>
    <row r="2606" customFormat="false" ht="15.75" hidden="false" customHeight="false" outlineLevel="0" collapsed="false">
      <c r="Q2606" s="474" t="n">
        <f aca="false">D2606+I2606</f>
        <v>0</v>
      </c>
    </row>
    <row r="2607" customFormat="false" ht="15.75" hidden="false" customHeight="false" outlineLevel="0" collapsed="false">
      <c r="Q2607" s="474" t="n">
        <f aca="false">D2607+I2607</f>
        <v>0</v>
      </c>
    </row>
    <row r="2608" customFormat="false" ht="15.75" hidden="false" customHeight="false" outlineLevel="0" collapsed="false">
      <c r="Q2608" s="474" t="n">
        <f aca="false">D2608+I2608</f>
        <v>0</v>
      </c>
    </row>
    <row r="2609" customFormat="false" ht="15.75" hidden="false" customHeight="false" outlineLevel="0" collapsed="false">
      <c r="Q2609" s="474" t="n">
        <f aca="false">D2609+I2609</f>
        <v>0</v>
      </c>
    </row>
    <row r="2610" customFormat="false" ht="15.75" hidden="false" customHeight="false" outlineLevel="0" collapsed="false">
      <c r="Q2610" s="474" t="n">
        <f aca="false">D2610+I2610</f>
        <v>0</v>
      </c>
    </row>
    <row r="2611" customFormat="false" ht="15.75" hidden="false" customHeight="false" outlineLevel="0" collapsed="false">
      <c r="Q2611" s="474" t="n">
        <f aca="false">D2611+I2611</f>
        <v>0</v>
      </c>
    </row>
    <row r="2612" customFormat="false" ht="15.75" hidden="false" customHeight="false" outlineLevel="0" collapsed="false">
      <c r="Q2612" s="474" t="n">
        <f aca="false">D2612+I2612</f>
        <v>0</v>
      </c>
    </row>
    <row r="2613" customFormat="false" ht="15.75" hidden="false" customHeight="false" outlineLevel="0" collapsed="false">
      <c r="Q2613" s="474" t="n">
        <f aca="false">D2613+I2613</f>
        <v>0</v>
      </c>
    </row>
    <row r="2614" customFormat="false" ht="15.75" hidden="false" customHeight="false" outlineLevel="0" collapsed="false">
      <c r="Q2614" s="474" t="n">
        <f aca="false">D2614+I2614</f>
        <v>0</v>
      </c>
    </row>
    <row r="2615" customFormat="false" ht="15.75" hidden="false" customHeight="false" outlineLevel="0" collapsed="false">
      <c r="Q2615" s="474" t="n">
        <f aca="false">D2615+I2615</f>
        <v>0</v>
      </c>
    </row>
    <row r="2616" customFormat="false" ht="15.75" hidden="false" customHeight="false" outlineLevel="0" collapsed="false">
      <c r="Q2616" s="474" t="n">
        <f aca="false">D2616+I2616</f>
        <v>0</v>
      </c>
    </row>
    <row r="2617" customFormat="false" ht="15.75" hidden="false" customHeight="false" outlineLevel="0" collapsed="false">
      <c r="Q2617" s="474" t="n">
        <f aca="false">D2617+I2617</f>
        <v>0</v>
      </c>
    </row>
    <row r="2618" customFormat="false" ht="15.75" hidden="false" customHeight="false" outlineLevel="0" collapsed="false">
      <c r="Q2618" s="474" t="n">
        <f aca="false">D2618+I2618</f>
        <v>0</v>
      </c>
    </row>
    <row r="2619" customFormat="false" ht="15.75" hidden="false" customHeight="false" outlineLevel="0" collapsed="false">
      <c r="Q2619" s="474" t="n">
        <f aca="false">D2619+I2619</f>
        <v>0</v>
      </c>
    </row>
    <row r="2620" customFormat="false" ht="15.75" hidden="false" customHeight="false" outlineLevel="0" collapsed="false">
      <c r="Q2620" s="474" t="n">
        <f aca="false">D2620+I2620</f>
        <v>0</v>
      </c>
    </row>
    <row r="2621" customFormat="false" ht="15.75" hidden="false" customHeight="false" outlineLevel="0" collapsed="false">
      <c r="Q2621" s="474" t="n">
        <f aca="false">D2621+I2621</f>
        <v>0</v>
      </c>
    </row>
    <row r="2622" customFormat="false" ht="15.75" hidden="false" customHeight="false" outlineLevel="0" collapsed="false">
      <c r="Q2622" s="474" t="n">
        <f aca="false">D2622+I2622</f>
        <v>0</v>
      </c>
    </row>
    <row r="2623" customFormat="false" ht="15.75" hidden="false" customHeight="false" outlineLevel="0" collapsed="false">
      <c r="Q2623" s="474" t="n">
        <f aca="false">D2623+I2623</f>
        <v>0</v>
      </c>
    </row>
    <row r="2624" customFormat="false" ht="15.75" hidden="false" customHeight="false" outlineLevel="0" collapsed="false">
      <c r="Q2624" s="474" t="n">
        <f aca="false">D2624+I2624</f>
        <v>0</v>
      </c>
    </row>
    <row r="2625" customFormat="false" ht="15.75" hidden="false" customHeight="false" outlineLevel="0" collapsed="false">
      <c r="Q2625" s="474" t="n">
        <f aca="false">D2625+I2625</f>
        <v>0</v>
      </c>
    </row>
    <row r="2626" customFormat="false" ht="15.75" hidden="false" customHeight="false" outlineLevel="0" collapsed="false">
      <c r="Q2626" s="474" t="n">
        <f aca="false">D2626+I2626</f>
        <v>0</v>
      </c>
    </row>
    <row r="2627" customFormat="false" ht="15.75" hidden="false" customHeight="false" outlineLevel="0" collapsed="false">
      <c r="Q2627" s="474" t="n">
        <f aca="false">D2627+I2627</f>
        <v>0</v>
      </c>
    </row>
    <row r="2628" customFormat="false" ht="15.75" hidden="false" customHeight="false" outlineLevel="0" collapsed="false">
      <c r="Q2628" s="474" t="n">
        <f aca="false">D2628+I2628</f>
        <v>0</v>
      </c>
    </row>
    <row r="2629" customFormat="false" ht="15.75" hidden="false" customHeight="false" outlineLevel="0" collapsed="false">
      <c r="Q2629" s="474" t="n">
        <f aca="false">D2629+I2629</f>
        <v>0</v>
      </c>
    </row>
    <row r="2630" customFormat="false" ht="15.75" hidden="false" customHeight="false" outlineLevel="0" collapsed="false">
      <c r="Q2630" s="474" t="n">
        <f aca="false">D2630+I2630</f>
        <v>0</v>
      </c>
    </row>
    <row r="2631" customFormat="false" ht="15.75" hidden="false" customHeight="false" outlineLevel="0" collapsed="false">
      <c r="Q2631" s="474" t="n">
        <f aca="false">D2631+I2631</f>
        <v>0</v>
      </c>
    </row>
    <row r="2632" customFormat="false" ht="15.75" hidden="false" customHeight="false" outlineLevel="0" collapsed="false">
      <c r="Q2632" s="474" t="n">
        <f aca="false">D2632+I2632</f>
        <v>0</v>
      </c>
    </row>
    <row r="2633" customFormat="false" ht="15.75" hidden="false" customHeight="false" outlineLevel="0" collapsed="false">
      <c r="Q2633" s="474" t="n">
        <f aca="false">D2633+I2633</f>
        <v>0</v>
      </c>
    </row>
    <row r="2634" customFormat="false" ht="15.75" hidden="false" customHeight="false" outlineLevel="0" collapsed="false">
      <c r="Q2634" s="474" t="n">
        <f aca="false">D2634+I2634</f>
        <v>0</v>
      </c>
    </row>
    <row r="2635" customFormat="false" ht="15.75" hidden="false" customHeight="false" outlineLevel="0" collapsed="false">
      <c r="Q2635" s="474" t="n">
        <f aca="false">D2635+I2635</f>
        <v>0</v>
      </c>
    </row>
    <row r="2636" customFormat="false" ht="15.75" hidden="false" customHeight="false" outlineLevel="0" collapsed="false">
      <c r="Q2636" s="474" t="n">
        <f aca="false">D2636+I2636</f>
        <v>0</v>
      </c>
    </row>
    <row r="2637" customFormat="false" ht="15.75" hidden="false" customHeight="false" outlineLevel="0" collapsed="false">
      <c r="Q2637" s="474" t="n">
        <f aca="false">D2637+I2637</f>
        <v>0</v>
      </c>
    </row>
    <row r="2638" customFormat="false" ht="15.75" hidden="false" customHeight="false" outlineLevel="0" collapsed="false">
      <c r="Q2638" s="474" t="n">
        <f aca="false">D2638+I2638</f>
        <v>0</v>
      </c>
    </row>
    <row r="2639" customFormat="false" ht="15.75" hidden="false" customHeight="false" outlineLevel="0" collapsed="false">
      <c r="Q2639" s="474" t="n">
        <f aca="false">D2639+I2639</f>
        <v>0</v>
      </c>
    </row>
    <row r="2640" customFormat="false" ht="15.75" hidden="false" customHeight="false" outlineLevel="0" collapsed="false">
      <c r="Q2640" s="474" t="n">
        <f aca="false">D2640+I2640</f>
        <v>0</v>
      </c>
    </row>
    <row r="2641" customFormat="false" ht="15.75" hidden="false" customHeight="false" outlineLevel="0" collapsed="false">
      <c r="Q2641" s="474" t="n">
        <f aca="false">D2641+I2641</f>
        <v>0</v>
      </c>
    </row>
    <row r="2642" customFormat="false" ht="15.75" hidden="false" customHeight="false" outlineLevel="0" collapsed="false">
      <c r="Q2642" s="474" t="n">
        <f aca="false">D2642+I2642</f>
        <v>0</v>
      </c>
    </row>
    <row r="2643" customFormat="false" ht="15.75" hidden="false" customHeight="false" outlineLevel="0" collapsed="false">
      <c r="Q2643" s="474" t="n">
        <f aca="false">D2643+I2643</f>
        <v>0</v>
      </c>
    </row>
    <row r="2644" customFormat="false" ht="15.75" hidden="false" customHeight="false" outlineLevel="0" collapsed="false">
      <c r="Q2644" s="474" t="n">
        <f aca="false">D2644+I2644</f>
        <v>0</v>
      </c>
    </row>
    <row r="2645" customFormat="false" ht="15.75" hidden="false" customHeight="false" outlineLevel="0" collapsed="false">
      <c r="Q2645" s="474" t="n">
        <f aca="false">D2645+I2645</f>
        <v>0</v>
      </c>
    </row>
    <row r="2646" customFormat="false" ht="15.75" hidden="false" customHeight="false" outlineLevel="0" collapsed="false">
      <c r="Q2646" s="474" t="n">
        <f aca="false">D2646+I2646</f>
        <v>0</v>
      </c>
    </row>
    <row r="2647" customFormat="false" ht="15.75" hidden="false" customHeight="false" outlineLevel="0" collapsed="false">
      <c r="Q2647" s="474" t="n">
        <f aca="false">D2647+I2647</f>
        <v>0</v>
      </c>
    </row>
    <row r="2648" customFormat="false" ht="15.75" hidden="false" customHeight="false" outlineLevel="0" collapsed="false">
      <c r="Q2648" s="474" t="n">
        <f aca="false">D2648+I2648</f>
        <v>0</v>
      </c>
    </row>
    <row r="2649" customFormat="false" ht="15.75" hidden="false" customHeight="false" outlineLevel="0" collapsed="false">
      <c r="Q2649" s="474" t="n">
        <f aca="false">D2649+I2649</f>
        <v>0</v>
      </c>
    </row>
    <row r="2650" customFormat="false" ht="15.75" hidden="false" customHeight="false" outlineLevel="0" collapsed="false">
      <c r="Q2650" s="474" t="n">
        <f aca="false">D2650+I2650</f>
        <v>0</v>
      </c>
    </row>
    <row r="2651" customFormat="false" ht="15.75" hidden="false" customHeight="false" outlineLevel="0" collapsed="false">
      <c r="Q2651" s="474" t="n">
        <f aca="false">D2651+I2651</f>
        <v>0</v>
      </c>
    </row>
    <row r="2652" customFormat="false" ht="15.75" hidden="false" customHeight="false" outlineLevel="0" collapsed="false">
      <c r="Q2652" s="474" t="n">
        <f aca="false">D2652+I2652</f>
        <v>0</v>
      </c>
    </row>
    <row r="2653" customFormat="false" ht="15.75" hidden="false" customHeight="false" outlineLevel="0" collapsed="false">
      <c r="Q2653" s="474" t="n">
        <f aca="false">D2653+I2653</f>
        <v>0</v>
      </c>
    </row>
    <row r="2654" customFormat="false" ht="15.75" hidden="false" customHeight="false" outlineLevel="0" collapsed="false">
      <c r="Q2654" s="474" t="n">
        <f aca="false">D2654+I2654</f>
        <v>0</v>
      </c>
    </row>
    <row r="2655" customFormat="false" ht="15.75" hidden="false" customHeight="false" outlineLevel="0" collapsed="false">
      <c r="Q2655" s="474" t="n">
        <f aca="false">D2655+I2655</f>
        <v>0</v>
      </c>
    </row>
    <row r="2656" customFormat="false" ht="15.75" hidden="false" customHeight="false" outlineLevel="0" collapsed="false">
      <c r="Q2656" s="474" t="n">
        <f aca="false">D2656+I2656</f>
        <v>0</v>
      </c>
    </row>
    <row r="2657" customFormat="false" ht="15.75" hidden="false" customHeight="false" outlineLevel="0" collapsed="false">
      <c r="Q2657" s="474" t="n">
        <f aca="false">D2657+I2657</f>
        <v>0</v>
      </c>
    </row>
    <row r="2658" customFormat="false" ht="15.75" hidden="false" customHeight="false" outlineLevel="0" collapsed="false">
      <c r="Q2658" s="474" t="n">
        <f aca="false">D2658+I2658</f>
        <v>0</v>
      </c>
    </row>
    <row r="2659" customFormat="false" ht="15.75" hidden="false" customHeight="false" outlineLevel="0" collapsed="false">
      <c r="Q2659" s="474" t="n">
        <f aca="false">D2659+I2659</f>
        <v>0</v>
      </c>
    </row>
    <row r="2660" customFormat="false" ht="15.75" hidden="false" customHeight="false" outlineLevel="0" collapsed="false">
      <c r="Q2660" s="474" t="n">
        <f aca="false">D2660+I2660</f>
        <v>0</v>
      </c>
    </row>
    <row r="2661" customFormat="false" ht="15.75" hidden="false" customHeight="false" outlineLevel="0" collapsed="false">
      <c r="Q2661" s="474" t="n">
        <f aca="false">D2661+I2661</f>
        <v>0</v>
      </c>
    </row>
    <row r="2662" customFormat="false" ht="15.75" hidden="false" customHeight="false" outlineLevel="0" collapsed="false">
      <c r="Q2662" s="474" t="n">
        <f aca="false">D2662+I2662</f>
        <v>0</v>
      </c>
    </row>
    <row r="2663" customFormat="false" ht="15.75" hidden="false" customHeight="false" outlineLevel="0" collapsed="false">
      <c r="Q2663" s="474" t="n">
        <f aca="false">D2663+I2663</f>
        <v>0</v>
      </c>
    </row>
    <row r="2664" customFormat="false" ht="15.75" hidden="false" customHeight="false" outlineLevel="0" collapsed="false">
      <c r="Q2664" s="474" t="n">
        <f aca="false">D2664+I2664</f>
        <v>0</v>
      </c>
    </row>
    <row r="2665" customFormat="false" ht="15.75" hidden="false" customHeight="false" outlineLevel="0" collapsed="false">
      <c r="Q2665" s="474" t="n">
        <f aca="false">D2665+I2665</f>
        <v>0</v>
      </c>
    </row>
    <row r="2666" customFormat="false" ht="15.75" hidden="false" customHeight="false" outlineLevel="0" collapsed="false">
      <c r="Q2666" s="474" t="n">
        <f aca="false">D2666+I2666</f>
        <v>0</v>
      </c>
    </row>
    <row r="2667" customFormat="false" ht="15.75" hidden="false" customHeight="false" outlineLevel="0" collapsed="false">
      <c r="Q2667" s="474" t="n">
        <f aca="false">D2667+I2667</f>
        <v>0</v>
      </c>
    </row>
    <row r="2668" customFormat="false" ht="15.75" hidden="false" customHeight="false" outlineLevel="0" collapsed="false">
      <c r="Q2668" s="474" t="n">
        <f aca="false">D2668+I2668</f>
        <v>0</v>
      </c>
    </row>
    <row r="2669" customFormat="false" ht="15.75" hidden="false" customHeight="false" outlineLevel="0" collapsed="false">
      <c r="Q2669" s="474" t="n">
        <f aca="false">D2669+I2669</f>
        <v>0</v>
      </c>
    </row>
    <row r="2670" customFormat="false" ht="15.75" hidden="false" customHeight="false" outlineLevel="0" collapsed="false">
      <c r="Q2670" s="474" t="n">
        <f aca="false">D2670+I2670</f>
        <v>0</v>
      </c>
    </row>
    <row r="2671" customFormat="false" ht="15.75" hidden="false" customHeight="false" outlineLevel="0" collapsed="false">
      <c r="Q2671" s="474" t="n">
        <f aca="false">D2671+I2671</f>
        <v>0</v>
      </c>
    </row>
    <row r="2672" customFormat="false" ht="15.75" hidden="false" customHeight="false" outlineLevel="0" collapsed="false">
      <c r="Q2672" s="474" t="n">
        <f aca="false">D2672+I2672</f>
        <v>0</v>
      </c>
    </row>
    <row r="2673" customFormat="false" ht="15.75" hidden="false" customHeight="false" outlineLevel="0" collapsed="false">
      <c r="Q2673" s="474" t="n">
        <f aca="false">D2673+I2673</f>
        <v>0</v>
      </c>
    </row>
    <row r="2674" customFormat="false" ht="15.75" hidden="false" customHeight="false" outlineLevel="0" collapsed="false">
      <c r="Q2674" s="474" t="n">
        <f aca="false">D2674+I2674</f>
        <v>0</v>
      </c>
    </row>
    <row r="2675" customFormat="false" ht="15.75" hidden="false" customHeight="false" outlineLevel="0" collapsed="false">
      <c r="Q2675" s="474" t="n">
        <f aca="false">D2675+I2675</f>
        <v>0</v>
      </c>
    </row>
    <row r="2676" customFormat="false" ht="15.75" hidden="false" customHeight="false" outlineLevel="0" collapsed="false">
      <c r="Q2676" s="474" t="n">
        <f aca="false">D2676+I2676</f>
        <v>0</v>
      </c>
    </row>
    <row r="2677" customFormat="false" ht="15.75" hidden="false" customHeight="false" outlineLevel="0" collapsed="false">
      <c r="Q2677" s="474" t="n">
        <f aca="false">D2677+I2677</f>
        <v>0</v>
      </c>
    </row>
    <row r="2678" customFormat="false" ht="15.75" hidden="false" customHeight="false" outlineLevel="0" collapsed="false">
      <c r="Q2678" s="474" t="n">
        <f aca="false">D2678+I2678</f>
        <v>0</v>
      </c>
    </row>
    <row r="2679" customFormat="false" ht="15.75" hidden="false" customHeight="false" outlineLevel="0" collapsed="false">
      <c r="Q2679" s="474" t="n">
        <f aca="false">D2679+I2679</f>
        <v>0</v>
      </c>
    </row>
    <row r="2680" customFormat="false" ht="15.75" hidden="false" customHeight="false" outlineLevel="0" collapsed="false">
      <c r="Q2680" s="474" t="n">
        <f aca="false">D2680+I2680</f>
        <v>0</v>
      </c>
    </row>
    <row r="2681" customFormat="false" ht="15.75" hidden="false" customHeight="false" outlineLevel="0" collapsed="false">
      <c r="Q2681" s="474" t="n">
        <f aca="false">D2681+I2681</f>
        <v>0</v>
      </c>
    </row>
    <row r="2682" customFormat="false" ht="15.75" hidden="false" customHeight="false" outlineLevel="0" collapsed="false">
      <c r="Q2682" s="474" t="n">
        <f aca="false">D2682+I2682</f>
        <v>0</v>
      </c>
    </row>
    <row r="2683" customFormat="false" ht="15.75" hidden="false" customHeight="false" outlineLevel="0" collapsed="false">
      <c r="Q2683" s="474" t="n">
        <f aca="false">D2683+I2683</f>
        <v>0</v>
      </c>
    </row>
    <row r="2684" customFormat="false" ht="15.75" hidden="false" customHeight="false" outlineLevel="0" collapsed="false">
      <c r="Q2684" s="474" t="n">
        <f aca="false">D2684+I2684</f>
        <v>0</v>
      </c>
    </row>
    <row r="2685" customFormat="false" ht="15.75" hidden="false" customHeight="false" outlineLevel="0" collapsed="false">
      <c r="Q2685" s="474" t="n">
        <f aca="false">D2685+I2685</f>
        <v>0</v>
      </c>
    </row>
    <row r="2686" customFormat="false" ht="15.75" hidden="false" customHeight="false" outlineLevel="0" collapsed="false">
      <c r="Q2686" s="474" t="n">
        <f aca="false">D2686+I2686</f>
        <v>0</v>
      </c>
    </row>
    <row r="2687" customFormat="false" ht="15.75" hidden="false" customHeight="false" outlineLevel="0" collapsed="false">
      <c r="Q2687" s="474" t="n">
        <f aca="false">D2687+I2687</f>
        <v>0</v>
      </c>
    </row>
    <row r="2688" customFormat="false" ht="15.75" hidden="false" customHeight="false" outlineLevel="0" collapsed="false">
      <c r="Q2688" s="474" t="n">
        <f aca="false">D2688+I2688</f>
        <v>0</v>
      </c>
    </row>
    <row r="2689" customFormat="false" ht="15.75" hidden="false" customHeight="false" outlineLevel="0" collapsed="false">
      <c r="Q2689" s="474" t="n">
        <f aca="false">D2689+I2689</f>
        <v>0</v>
      </c>
    </row>
    <row r="2690" customFormat="false" ht="15.75" hidden="false" customHeight="false" outlineLevel="0" collapsed="false">
      <c r="Q2690" s="474" t="n">
        <f aca="false">D2690+I2690</f>
        <v>0</v>
      </c>
    </row>
    <row r="2691" customFormat="false" ht="15.75" hidden="false" customHeight="false" outlineLevel="0" collapsed="false">
      <c r="Q2691" s="474" t="n">
        <f aca="false">D2691+I2691</f>
        <v>0</v>
      </c>
    </row>
    <row r="2692" customFormat="false" ht="15.75" hidden="false" customHeight="false" outlineLevel="0" collapsed="false">
      <c r="Q2692" s="474" t="n">
        <f aca="false">D2692+I2692</f>
        <v>0</v>
      </c>
    </row>
    <row r="2693" customFormat="false" ht="15.75" hidden="false" customHeight="false" outlineLevel="0" collapsed="false">
      <c r="Q2693" s="474" t="n">
        <f aca="false">D2693+I2693</f>
        <v>0</v>
      </c>
    </row>
    <row r="2694" customFormat="false" ht="15.75" hidden="false" customHeight="false" outlineLevel="0" collapsed="false">
      <c r="Q2694" s="474" t="n">
        <f aca="false">D2694+I2694</f>
        <v>0</v>
      </c>
    </row>
    <row r="2695" customFormat="false" ht="15.75" hidden="false" customHeight="false" outlineLevel="0" collapsed="false">
      <c r="Q2695" s="474" t="n">
        <f aca="false">D2695+I2695</f>
        <v>0</v>
      </c>
    </row>
    <row r="2696" customFormat="false" ht="15.75" hidden="false" customHeight="false" outlineLevel="0" collapsed="false">
      <c r="Q2696" s="474" t="n">
        <f aca="false">D2696+I2696</f>
        <v>0</v>
      </c>
    </row>
    <row r="2697" customFormat="false" ht="15.75" hidden="false" customHeight="false" outlineLevel="0" collapsed="false">
      <c r="Q2697" s="474" t="n">
        <f aca="false">D2697+I2697</f>
        <v>0</v>
      </c>
    </row>
    <row r="2698" customFormat="false" ht="15.75" hidden="false" customHeight="false" outlineLevel="0" collapsed="false">
      <c r="Q2698" s="474" t="n">
        <f aca="false">D2698+I2698</f>
        <v>0</v>
      </c>
    </row>
    <row r="2699" customFormat="false" ht="15.75" hidden="false" customHeight="false" outlineLevel="0" collapsed="false">
      <c r="Q2699" s="474" t="n">
        <f aca="false">D2699+I2699</f>
        <v>0</v>
      </c>
    </row>
    <row r="2700" customFormat="false" ht="15.75" hidden="false" customHeight="false" outlineLevel="0" collapsed="false">
      <c r="Q2700" s="474" t="n">
        <f aca="false">D2700+I2700</f>
        <v>0</v>
      </c>
    </row>
    <row r="2701" customFormat="false" ht="15.75" hidden="false" customHeight="false" outlineLevel="0" collapsed="false">
      <c r="Q2701" s="474" t="n">
        <f aca="false">D2701+I2701</f>
        <v>0</v>
      </c>
    </row>
    <row r="2702" customFormat="false" ht="15.75" hidden="false" customHeight="false" outlineLevel="0" collapsed="false">
      <c r="Q2702" s="474" t="n">
        <f aca="false">D2702+I2702</f>
        <v>0</v>
      </c>
    </row>
    <row r="2703" customFormat="false" ht="15.75" hidden="false" customHeight="false" outlineLevel="0" collapsed="false">
      <c r="Q2703" s="474" t="n">
        <f aca="false">D2703+I2703</f>
        <v>0</v>
      </c>
    </row>
    <row r="2704" customFormat="false" ht="15.75" hidden="false" customHeight="false" outlineLevel="0" collapsed="false">
      <c r="Q2704" s="474" t="n">
        <f aca="false">D2704+I2704</f>
        <v>0</v>
      </c>
    </row>
    <row r="2705" customFormat="false" ht="15.75" hidden="false" customHeight="false" outlineLevel="0" collapsed="false">
      <c r="Q2705" s="474" t="n">
        <f aca="false">D2705+I2705</f>
        <v>0</v>
      </c>
    </row>
    <row r="2706" customFormat="false" ht="15.75" hidden="false" customHeight="false" outlineLevel="0" collapsed="false">
      <c r="Q2706" s="474" t="n">
        <f aca="false">D2706+I2706</f>
        <v>0</v>
      </c>
    </row>
    <row r="2707" customFormat="false" ht="15.75" hidden="false" customHeight="false" outlineLevel="0" collapsed="false">
      <c r="Q2707" s="474" t="n">
        <f aca="false">D2707+I2707</f>
        <v>0</v>
      </c>
    </row>
    <row r="2708" customFormat="false" ht="15.75" hidden="false" customHeight="false" outlineLevel="0" collapsed="false">
      <c r="Q2708" s="474" t="n">
        <f aca="false">D2708+I2708</f>
        <v>0</v>
      </c>
    </row>
    <row r="2709" customFormat="false" ht="15.75" hidden="false" customHeight="false" outlineLevel="0" collapsed="false">
      <c r="Q2709" s="474" t="n">
        <f aca="false">D2709+I2709</f>
        <v>0</v>
      </c>
    </row>
    <row r="2710" customFormat="false" ht="15.75" hidden="false" customHeight="false" outlineLevel="0" collapsed="false">
      <c r="Q2710" s="474" t="n">
        <f aca="false">D2710+I2710</f>
        <v>0</v>
      </c>
    </row>
    <row r="2711" customFormat="false" ht="15.75" hidden="false" customHeight="false" outlineLevel="0" collapsed="false">
      <c r="Q2711" s="474" t="n">
        <f aca="false">D2711+I2711</f>
        <v>0</v>
      </c>
    </row>
    <row r="2712" customFormat="false" ht="15.75" hidden="false" customHeight="false" outlineLevel="0" collapsed="false">
      <c r="Q2712" s="474" t="n">
        <f aca="false">D2712+I2712</f>
        <v>0</v>
      </c>
    </row>
    <row r="2713" customFormat="false" ht="15.75" hidden="false" customHeight="false" outlineLevel="0" collapsed="false">
      <c r="Q2713" s="474" t="n">
        <f aca="false">D2713+I2713</f>
        <v>0</v>
      </c>
    </row>
    <row r="2714" customFormat="false" ht="15.75" hidden="false" customHeight="false" outlineLevel="0" collapsed="false">
      <c r="Q2714" s="474" t="n">
        <f aca="false">D2714+I2714</f>
        <v>0</v>
      </c>
    </row>
    <row r="2715" customFormat="false" ht="15.75" hidden="false" customHeight="false" outlineLevel="0" collapsed="false">
      <c r="Q2715" s="474" t="n">
        <f aca="false">D2715+I2715</f>
        <v>0</v>
      </c>
    </row>
    <row r="2716" customFormat="false" ht="15.75" hidden="false" customHeight="false" outlineLevel="0" collapsed="false">
      <c r="Q2716" s="474" t="n">
        <f aca="false">D2716+I2716</f>
        <v>0</v>
      </c>
    </row>
    <row r="2717" customFormat="false" ht="15.75" hidden="false" customHeight="false" outlineLevel="0" collapsed="false">
      <c r="Q2717" s="474" t="n">
        <f aca="false">D2717+I2717</f>
        <v>0</v>
      </c>
    </row>
    <row r="2718" customFormat="false" ht="15.75" hidden="false" customHeight="false" outlineLevel="0" collapsed="false">
      <c r="Q2718" s="474" t="n">
        <f aca="false">D2718+I2718</f>
        <v>0</v>
      </c>
    </row>
    <row r="2719" customFormat="false" ht="15.75" hidden="false" customHeight="false" outlineLevel="0" collapsed="false">
      <c r="Q2719" s="474" t="n">
        <f aca="false">D2719+I2719</f>
        <v>0</v>
      </c>
    </row>
    <row r="2720" customFormat="false" ht="15.75" hidden="false" customHeight="false" outlineLevel="0" collapsed="false">
      <c r="Q2720" s="474" t="n">
        <f aca="false">D2720+I2720</f>
        <v>0</v>
      </c>
    </row>
    <row r="2721" customFormat="false" ht="15.75" hidden="false" customHeight="false" outlineLevel="0" collapsed="false">
      <c r="Q2721" s="474" t="n">
        <f aca="false">D2721+I2721</f>
        <v>0</v>
      </c>
    </row>
    <row r="2722" customFormat="false" ht="15.75" hidden="false" customHeight="false" outlineLevel="0" collapsed="false">
      <c r="Q2722" s="474" t="n">
        <f aca="false">D2722+I2722</f>
        <v>0</v>
      </c>
    </row>
    <row r="2723" customFormat="false" ht="15.75" hidden="false" customHeight="false" outlineLevel="0" collapsed="false">
      <c r="Q2723" s="474" t="n">
        <f aca="false">D2723+I2723</f>
        <v>0</v>
      </c>
    </row>
    <row r="2724" customFormat="false" ht="15.75" hidden="false" customHeight="false" outlineLevel="0" collapsed="false">
      <c r="Q2724" s="474" t="n">
        <f aca="false">D2724+I2724</f>
        <v>0</v>
      </c>
    </row>
    <row r="2725" customFormat="false" ht="15.75" hidden="false" customHeight="false" outlineLevel="0" collapsed="false">
      <c r="Q2725" s="474" t="n">
        <f aca="false">D2725+I2725</f>
        <v>0</v>
      </c>
    </row>
    <row r="2726" customFormat="false" ht="15.75" hidden="false" customHeight="false" outlineLevel="0" collapsed="false">
      <c r="Q2726" s="474" t="n">
        <f aca="false">D2726+I2726</f>
        <v>0</v>
      </c>
    </row>
    <row r="2727" customFormat="false" ht="15.75" hidden="false" customHeight="false" outlineLevel="0" collapsed="false">
      <c r="Q2727" s="474" t="n">
        <f aca="false">D2727+I2727</f>
        <v>0</v>
      </c>
    </row>
    <row r="2728" customFormat="false" ht="15.75" hidden="false" customHeight="false" outlineLevel="0" collapsed="false">
      <c r="Q2728" s="474" t="n">
        <f aca="false">D2728+I2728</f>
        <v>0</v>
      </c>
    </row>
    <row r="2729" customFormat="false" ht="15.75" hidden="false" customHeight="false" outlineLevel="0" collapsed="false">
      <c r="Q2729" s="474" t="n">
        <f aca="false">D2729+I2729</f>
        <v>0</v>
      </c>
    </row>
    <row r="2730" customFormat="false" ht="15.75" hidden="false" customHeight="false" outlineLevel="0" collapsed="false">
      <c r="Q2730" s="474" t="n">
        <f aca="false">D2730+I2730</f>
        <v>0</v>
      </c>
    </row>
    <row r="2731" customFormat="false" ht="15.75" hidden="false" customHeight="false" outlineLevel="0" collapsed="false">
      <c r="Q2731" s="474" t="n">
        <f aca="false">D2731+I2731</f>
        <v>0</v>
      </c>
    </row>
    <row r="2732" customFormat="false" ht="15.75" hidden="false" customHeight="false" outlineLevel="0" collapsed="false">
      <c r="Q2732" s="474" t="n">
        <f aca="false">D2732+I2732</f>
        <v>0</v>
      </c>
    </row>
    <row r="2733" customFormat="false" ht="15.75" hidden="false" customHeight="false" outlineLevel="0" collapsed="false">
      <c r="Q2733" s="474" t="n">
        <f aca="false">D2733+I2733</f>
        <v>0</v>
      </c>
    </row>
    <row r="2734" customFormat="false" ht="15.75" hidden="false" customHeight="false" outlineLevel="0" collapsed="false">
      <c r="Q2734" s="474" t="n">
        <f aca="false">D2734+I2734</f>
        <v>0</v>
      </c>
    </row>
    <row r="2735" customFormat="false" ht="15.75" hidden="false" customHeight="false" outlineLevel="0" collapsed="false">
      <c r="Q2735" s="474" t="n">
        <f aca="false">D2735+I2735</f>
        <v>0</v>
      </c>
    </row>
    <row r="2736" customFormat="false" ht="15.75" hidden="false" customHeight="false" outlineLevel="0" collapsed="false">
      <c r="Q2736" s="474" t="n">
        <f aca="false">D2736+I2736</f>
        <v>0</v>
      </c>
    </row>
    <row r="2737" customFormat="false" ht="15.75" hidden="false" customHeight="false" outlineLevel="0" collapsed="false">
      <c r="Q2737" s="474" t="n">
        <f aca="false">D2737+I2737</f>
        <v>0</v>
      </c>
    </row>
    <row r="2738" customFormat="false" ht="15.75" hidden="false" customHeight="false" outlineLevel="0" collapsed="false">
      <c r="Q2738" s="474" t="n">
        <f aca="false">D2738+I2738</f>
        <v>0</v>
      </c>
    </row>
    <row r="2739" customFormat="false" ht="15.75" hidden="false" customHeight="false" outlineLevel="0" collapsed="false">
      <c r="Q2739" s="474" t="n">
        <f aca="false">D2739+I2739</f>
        <v>0</v>
      </c>
    </row>
    <row r="2740" customFormat="false" ht="15.75" hidden="false" customHeight="false" outlineLevel="0" collapsed="false">
      <c r="Q2740" s="474" t="n">
        <f aca="false">D2740+I2740</f>
        <v>0</v>
      </c>
    </row>
    <row r="2741" customFormat="false" ht="15.75" hidden="false" customHeight="false" outlineLevel="0" collapsed="false">
      <c r="Q2741" s="474" t="n">
        <f aca="false">D2741+I2741</f>
        <v>0</v>
      </c>
    </row>
    <row r="2742" customFormat="false" ht="15.75" hidden="false" customHeight="false" outlineLevel="0" collapsed="false">
      <c r="Q2742" s="474" t="n">
        <f aca="false">D2742+I2742</f>
        <v>0</v>
      </c>
    </row>
    <row r="2743" customFormat="false" ht="15.75" hidden="false" customHeight="false" outlineLevel="0" collapsed="false">
      <c r="Q2743" s="474" t="n">
        <f aca="false">D2743+I2743</f>
        <v>0</v>
      </c>
    </row>
    <row r="2744" customFormat="false" ht="15.75" hidden="false" customHeight="false" outlineLevel="0" collapsed="false">
      <c r="Q2744" s="474" t="n">
        <f aca="false">D2744+I2744</f>
        <v>0</v>
      </c>
    </row>
    <row r="2745" customFormat="false" ht="15.75" hidden="false" customHeight="false" outlineLevel="0" collapsed="false">
      <c r="Q2745" s="474" t="n">
        <f aca="false">D2745+I2745</f>
        <v>0</v>
      </c>
    </row>
    <row r="2746" customFormat="false" ht="15.75" hidden="false" customHeight="false" outlineLevel="0" collapsed="false">
      <c r="Q2746" s="474" t="n">
        <f aca="false">D2746+I2746</f>
        <v>0</v>
      </c>
    </row>
    <row r="2747" customFormat="false" ht="15.75" hidden="false" customHeight="false" outlineLevel="0" collapsed="false">
      <c r="Q2747" s="474" t="n">
        <f aca="false">D2747+I2747</f>
        <v>0</v>
      </c>
    </row>
    <row r="2748" customFormat="false" ht="15.75" hidden="false" customHeight="false" outlineLevel="0" collapsed="false">
      <c r="Q2748" s="474" t="n">
        <f aca="false">D2748+I2748</f>
        <v>0</v>
      </c>
    </row>
    <row r="2749" customFormat="false" ht="15.75" hidden="false" customHeight="false" outlineLevel="0" collapsed="false">
      <c r="Q2749" s="474" t="n">
        <f aca="false">D2749+I2749</f>
        <v>0</v>
      </c>
    </row>
    <row r="2750" customFormat="false" ht="15.75" hidden="false" customHeight="false" outlineLevel="0" collapsed="false">
      <c r="Q2750" s="474" t="n">
        <f aca="false">D2750+I2750</f>
        <v>0</v>
      </c>
    </row>
    <row r="2751" customFormat="false" ht="15.75" hidden="false" customHeight="false" outlineLevel="0" collapsed="false">
      <c r="Q2751" s="474" t="n">
        <f aca="false">D2751+I2751</f>
        <v>0</v>
      </c>
    </row>
    <row r="2752" customFormat="false" ht="15.75" hidden="false" customHeight="false" outlineLevel="0" collapsed="false">
      <c r="Q2752" s="474" t="n">
        <f aca="false">D2752+I2752</f>
        <v>0</v>
      </c>
    </row>
    <row r="2753" customFormat="false" ht="15.75" hidden="false" customHeight="false" outlineLevel="0" collapsed="false">
      <c r="Q2753" s="474" t="n">
        <f aca="false">D2753+I2753</f>
        <v>0</v>
      </c>
    </row>
    <row r="2754" customFormat="false" ht="15.75" hidden="false" customHeight="false" outlineLevel="0" collapsed="false">
      <c r="Q2754" s="474" t="n">
        <f aca="false">D2754+I2754</f>
        <v>0</v>
      </c>
    </row>
    <row r="2755" customFormat="false" ht="15.75" hidden="false" customHeight="false" outlineLevel="0" collapsed="false">
      <c r="Q2755" s="474" t="n">
        <f aca="false">D2755+I2755</f>
        <v>0</v>
      </c>
    </row>
    <row r="2756" customFormat="false" ht="15.75" hidden="false" customHeight="false" outlineLevel="0" collapsed="false">
      <c r="Q2756" s="474" t="n">
        <f aca="false">D2756+I2756</f>
        <v>0</v>
      </c>
    </row>
    <row r="2757" customFormat="false" ht="15.75" hidden="false" customHeight="false" outlineLevel="0" collapsed="false">
      <c r="Q2757" s="474" t="n">
        <f aca="false">D2757+I2757</f>
        <v>0</v>
      </c>
    </row>
    <row r="2758" customFormat="false" ht="15.75" hidden="false" customHeight="false" outlineLevel="0" collapsed="false">
      <c r="Q2758" s="474" t="n">
        <f aca="false">D2758+I2758</f>
        <v>0</v>
      </c>
    </row>
    <row r="2759" customFormat="false" ht="15.75" hidden="false" customHeight="false" outlineLevel="0" collapsed="false">
      <c r="Q2759" s="474" t="n">
        <f aca="false">D2759+I2759</f>
        <v>0</v>
      </c>
    </row>
    <row r="2760" customFormat="false" ht="15.75" hidden="false" customHeight="false" outlineLevel="0" collapsed="false">
      <c r="Q2760" s="474" t="n">
        <f aca="false">D2760+I2760</f>
        <v>0</v>
      </c>
    </row>
    <row r="2761" customFormat="false" ht="15.75" hidden="false" customHeight="false" outlineLevel="0" collapsed="false">
      <c r="Q2761" s="474" t="n">
        <f aca="false">D2761+I2761</f>
        <v>0</v>
      </c>
    </row>
    <row r="2762" customFormat="false" ht="15.75" hidden="false" customHeight="false" outlineLevel="0" collapsed="false">
      <c r="Q2762" s="474" t="n">
        <f aca="false">D2762+I2762</f>
        <v>0</v>
      </c>
    </row>
    <row r="2763" customFormat="false" ht="15.75" hidden="false" customHeight="false" outlineLevel="0" collapsed="false">
      <c r="Q2763" s="474" t="n">
        <f aca="false">D2763+I2763</f>
        <v>0</v>
      </c>
    </row>
    <row r="2764" customFormat="false" ht="15.75" hidden="false" customHeight="false" outlineLevel="0" collapsed="false">
      <c r="Q2764" s="474" t="n">
        <f aca="false">D2764+I2764</f>
        <v>0</v>
      </c>
    </row>
    <row r="2765" customFormat="false" ht="15.75" hidden="false" customHeight="false" outlineLevel="0" collapsed="false">
      <c r="Q2765" s="474" t="n">
        <f aca="false">D2765+I2765</f>
        <v>0</v>
      </c>
    </row>
    <row r="2766" customFormat="false" ht="15.75" hidden="false" customHeight="false" outlineLevel="0" collapsed="false">
      <c r="Q2766" s="474" t="n">
        <f aca="false">D2766+I2766</f>
        <v>0</v>
      </c>
    </row>
    <row r="2767" customFormat="false" ht="15.75" hidden="false" customHeight="false" outlineLevel="0" collapsed="false">
      <c r="Q2767" s="474" t="n">
        <f aca="false">D2767+I2767</f>
        <v>0</v>
      </c>
    </row>
    <row r="2768" customFormat="false" ht="15.75" hidden="false" customHeight="false" outlineLevel="0" collapsed="false">
      <c r="Q2768" s="474" t="n">
        <f aca="false">D2768+I2768</f>
        <v>0</v>
      </c>
    </row>
    <row r="2769" customFormat="false" ht="15.75" hidden="false" customHeight="false" outlineLevel="0" collapsed="false">
      <c r="Q2769" s="474" t="n">
        <f aca="false">D2769+I2769</f>
        <v>0</v>
      </c>
    </row>
    <row r="2770" customFormat="false" ht="15.75" hidden="false" customHeight="false" outlineLevel="0" collapsed="false">
      <c r="Q2770" s="474" t="n">
        <f aca="false">D2770+I2770</f>
        <v>0</v>
      </c>
    </row>
    <row r="2771" customFormat="false" ht="15.75" hidden="false" customHeight="false" outlineLevel="0" collapsed="false">
      <c r="Q2771" s="474" t="n">
        <f aca="false">D2771+I2771</f>
        <v>0</v>
      </c>
    </row>
    <row r="2772" customFormat="false" ht="15.75" hidden="false" customHeight="false" outlineLevel="0" collapsed="false">
      <c r="Q2772" s="474" t="n">
        <f aca="false">D2772+I2772</f>
        <v>0</v>
      </c>
    </row>
    <row r="2773" customFormat="false" ht="15.75" hidden="false" customHeight="false" outlineLevel="0" collapsed="false">
      <c r="Q2773" s="474" t="n">
        <f aca="false">D2773+I2773</f>
        <v>0</v>
      </c>
    </row>
    <row r="2774" customFormat="false" ht="15.75" hidden="false" customHeight="false" outlineLevel="0" collapsed="false">
      <c r="Q2774" s="474" t="n">
        <f aca="false">D2774+I2774</f>
        <v>0</v>
      </c>
    </row>
    <row r="2775" customFormat="false" ht="15.75" hidden="false" customHeight="false" outlineLevel="0" collapsed="false">
      <c r="Q2775" s="474" t="n">
        <f aca="false">D2775+I2775</f>
        <v>0</v>
      </c>
    </row>
    <row r="2776" customFormat="false" ht="15.75" hidden="false" customHeight="false" outlineLevel="0" collapsed="false">
      <c r="Q2776" s="474" t="n">
        <f aca="false">D2776+I2776</f>
        <v>0</v>
      </c>
    </row>
    <row r="2777" customFormat="false" ht="15.75" hidden="false" customHeight="false" outlineLevel="0" collapsed="false">
      <c r="Q2777" s="474" t="n">
        <f aca="false">D2777+I2777</f>
        <v>0</v>
      </c>
    </row>
    <row r="2778" customFormat="false" ht="15.75" hidden="false" customHeight="false" outlineLevel="0" collapsed="false">
      <c r="Q2778" s="474" t="n">
        <f aca="false">D2778+I2778</f>
        <v>0</v>
      </c>
    </row>
    <row r="2779" customFormat="false" ht="15.75" hidden="false" customHeight="false" outlineLevel="0" collapsed="false">
      <c r="Q2779" s="474" t="n">
        <f aca="false">D2779+I2779</f>
        <v>0</v>
      </c>
    </row>
    <row r="2780" customFormat="false" ht="15.75" hidden="false" customHeight="false" outlineLevel="0" collapsed="false">
      <c r="Q2780" s="474" t="n">
        <f aca="false">D2780+I2780</f>
        <v>0</v>
      </c>
    </row>
    <row r="2781" customFormat="false" ht="15.75" hidden="false" customHeight="false" outlineLevel="0" collapsed="false">
      <c r="Q2781" s="474" t="n">
        <f aca="false">D2781+I2781</f>
        <v>0</v>
      </c>
    </row>
    <row r="2782" customFormat="false" ht="15.75" hidden="false" customHeight="false" outlineLevel="0" collapsed="false">
      <c r="Q2782" s="474" t="n">
        <f aca="false">D2782+I2782</f>
        <v>0</v>
      </c>
    </row>
    <row r="2783" customFormat="false" ht="15.75" hidden="false" customHeight="false" outlineLevel="0" collapsed="false">
      <c r="Q2783" s="474" t="n">
        <f aca="false">D2783+I2783</f>
        <v>0</v>
      </c>
    </row>
    <row r="2784" customFormat="false" ht="15.75" hidden="false" customHeight="false" outlineLevel="0" collapsed="false">
      <c r="Q2784" s="474" t="n">
        <f aca="false">D2784+I2784</f>
        <v>0</v>
      </c>
    </row>
    <row r="2785" customFormat="false" ht="15.75" hidden="false" customHeight="false" outlineLevel="0" collapsed="false">
      <c r="Q2785" s="474" t="n">
        <f aca="false">D2785+I2785</f>
        <v>0</v>
      </c>
    </row>
    <row r="2786" customFormat="false" ht="15.75" hidden="false" customHeight="false" outlineLevel="0" collapsed="false">
      <c r="Q2786" s="474" t="n">
        <f aca="false">D2786+I2786</f>
        <v>0</v>
      </c>
    </row>
    <row r="2787" customFormat="false" ht="15.75" hidden="false" customHeight="false" outlineLevel="0" collapsed="false">
      <c r="Q2787" s="474" t="n">
        <f aca="false">D2787+I2787</f>
        <v>0</v>
      </c>
    </row>
    <row r="2788" customFormat="false" ht="15.75" hidden="false" customHeight="false" outlineLevel="0" collapsed="false">
      <c r="Q2788" s="474" t="n">
        <f aca="false">D2788+I2788</f>
        <v>0</v>
      </c>
    </row>
    <row r="2789" customFormat="false" ht="15.75" hidden="false" customHeight="false" outlineLevel="0" collapsed="false">
      <c r="Q2789" s="474" t="n">
        <f aca="false">D2789+I2789</f>
        <v>0</v>
      </c>
    </row>
    <row r="2790" customFormat="false" ht="15.75" hidden="false" customHeight="false" outlineLevel="0" collapsed="false">
      <c r="Q2790" s="474" t="n">
        <f aca="false">D2790+I2790</f>
        <v>0</v>
      </c>
    </row>
    <row r="2791" customFormat="false" ht="15.75" hidden="false" customHeight="false" outlineLevel="0" collapsed="false">
      <c r="Q2791" s="474" t="n">
        <f aca="false">D2791+I2791</f>
        <v>0</v>
      </c>
    </row>
    <row r="2792" customFormat="false" ht="15.75" hidden="false" customHeight="false" outlineLevel="0" collapsed="false">
      <c r="Q2792" s="474" t="n">
        <f aca="false">D2792+I2792</f>
        <v>0</v>
      </c>
    </row>
    <row r="2793" customFormat="false" ht="15.75" hidden="false" customHeight="false" outlineLevel="0" collapsed="false">
      <c r="Q2793" s="474" t="n">
        <f aca="false">D2793+I2793</f>
        <v>0</v>
      </c>
    </row>
    <row r="2794" customFormat="false" ht="15.75" hidden="false" customHeight="false" outlineLevel="0" collapsed="false">
      <c r="Q2794" s="474" t="n">
        <f aca="false">D2794+I2794</f>
        <v>0</v>
      </c>
    </row>
    <row r="2795" customFormat="false" ht="15.75" hidden="false" customHeight="false" outlineLevel="0" collapsed="false">
      <c r="Q2795" s="474" t="n">
        <f aca="false">D2795+I2795</f>
        <v>0</v>
      </c>
    </row>
    <row r="2796" customFormat="false" ht="15.75" hidden="false" customHeight="false" outlineLevel="0" collapsed="false">
      <c r="Q2796" s="474" t="n">
        <f aca="false">D2796+I2796</f>
        <v>0</v>
      </c>
    </row>
    <row r="2797" customFormat="false" ht="15.75" hidden="false" customHeight="false" outlineLevel="0" collapsed="false">
      <c r="Q2797" s="474" t="n">
        <f aca="false">D2797+I2797</f>
        <v>0</v>
      </c>
    </row>
    <row r="2798" customFormat="false" ht="15.75" hidden="false" customHeight="false" outlineLevel="0" collapsed="false">
      <c r="Q2798" s="474" t="n">
        <f aca="false">D2798+I2798</f>
        <v>0</v>
      </c>
    </row>
    <row r="2799" customFormat="false" ht="15.75" hidden="false" customHeight="false" outlineLevel="0" collapsed="false">
      <c r="Q2799" s="474" t="n">
        <f aca="false">D2799+I2799</f>
        <v>0</v>
      </c>
    </row>
    <row r="2800" customFormat="false" ht="15.75" hidden="false" customHeight="false" outlineLevel="0" collapsed="false">
      <c r="Q2800" s="474" t="n">
        <f aca="false">D2800+I2800</f>
        <v>0</v>
      </c>
    </row>
    <row r="2801" customFormat="false" ht="15.75" hidden="false" customHeight="false" outlineLevel="0" collapsed="false">
      <c r="Q2801" s="474" t="n">
        <f aca="false">D2801+I2801</f>
        <v>0</v>
      </c>
    </row>
    <row r="2802" customFormat="false" ht="15.75" hidden="false" customHeight="false" outlineLevel="0" collapsed="false">
      <c r="Q2802" s="474" t="n">
        <f aca="false">D2802+I2802</f>
        <v>0</v>
      </c>
    </row>
    <row r="2803" customFormat="false" ht="15.75" hidden="false" customHeight="false" outlineLevel="0" collapsed="false">
      <c r="Q2803" s="474" t="n">
        <f aca="false">D2803+I2803</f>
        <v>0</v>
      </c>
    </row>
    <row r="2804" customFormat="false" ht="15.75" hidden="false" customHeight="false" outlineLevel="0" collapsed="false">
      <c r="Q2804" s="474" t="n">
        <f aca="false">D2804+I2804</f>
        <v>0</v>
      </c>
    </row>
    <row r="2805" customFormat="false" ht="15.75" hidden="false" customHeight="false" outlineLevel="0" collapsed="false">
      <c r="Q2805" s="474" t="n">
        <f aca="false">D2805+I2805</f>
        <v>0</v>
      </c>
    </row>
    <row r="2806" customFormat="false" ht="15.75" hidden="false" customHeight="false" outlineLevel="0" collapsed="false">
      <c r="Q2806" s="474" t="n">
        <f aca="false">D2806+I2806</f>
        <v>0</v>
      </c>
    </row>
    <row r="2807" customFormat="false" ht="15.75" hidden="false" customHeight="false" outlineLevel="0" collapsed="false">
      <c r="Q2807" s="474" t="n">
        <f aca="false">D2807+I2807</f>
        <v>0</v>
      </c>
    </row>
    <row r="2808" customFormat="false" ht="15.75" hidden="false" customHeight="false" outlineLevel="0" collapsed="false">
      <c r="Q2808" s="474" t="n">
        <f aca="false">D2808+I2808</f>
        <v>0</v>
      </c>
    </row>
    <row r="2809" customFormat="false" ht="15.75" hidden="false" customHeight="false" outlineLevel="0" collapsed="false">
      <c r="Q2809" s="474" t="n">
        <f aca="false">D2809+I2809</f>
        <v>0</v>
      </c>
    </row>
    <row r="2810" customFormat="false" ht="15.75" hidden="false" customHeight="false" outlineLevel="0" collapsed="false">
      <c r="Q2810" s="474" t="n">
        <f aca="false">D2810+I2810</f>
        <v>0</v>
      </c>
    </row>
    <row r="2811" customFormat="false" ht="15.75" hidden="false" customHeight="false" outlineLevel="0" collapsed="false">
      <c r="Q2811" s="474" t="n">
        <f aca="false">D2811+I2811</f>
        <v>0</v>
      </c>
    </row>
    <row r="2812" customFormat="false" ht="15.75" hidden="false" customHeight="false" outlineLevel="0" collapsed="false">
      <c r="Q2812" s="474" t="n">
        <f aca="false">D2812+I2812</f>
        <v>0</v>
      </c>
    </row>
    <row r="2813" customFormat="false" ht="15.75" hidden="false" customHeight="false" outlineLevel="0" collapsed="false">
      <c r="Q2813" s="474" t="n">
        <f aca="false">D2813+I2813</f>
        <v>0</v>
      </c>
    </row>
    <row r="2814" customFormat="false" ht="15.75" hidden="false" customHeight="false" outlineLevel="0" collapsed="false">
      <c r="Q2814" s="474" t="n">
        <f aca="false">D2814+I2814</f>
        <v>0</v>
      </c>
    </row>
    <row r="2815" customFormat="false" ht="15.75" hidden="false" customHeight="false" outlineLevel="0" collapsed="false">
      <c r="Q2815" s="474" t="n">
        <f aca="false">D2815+I2815</f>
        <v>0</v>
      </c>
    </row>
    <row r="2816" customFormat="false" ht="15.75" hidden="false" customHeight="false" outlineLevel="0" collapsed="false">
      <c r="Q2816" s="474" t="n">
        <f aca="false">D2816+I2816</f>
        <v>0</v>
      </c>
    </row>
    <row r="2817" customFormat="false" ht="15.75" hidden="false" customHeight="false" outlineLevel="0" collapsed="false">
      <c r="Q2817" s="474" t="n">
        <f aca="false">D2817+I2817</f>
        <v>0</v>
      </c>
    </row>
    <row r="2818" customFormat="false" ht="15.75" hidden="false" customHeight="false" outlineLevel="0" collapsed="false">
      <c r="Q2818" s="474" t="n">
        <f aca="false">D2818+I2818</f>
        <v>0</v>
      </c>
    </row>
    <row r="2819" customFormat="false" ht="15.75" hidden="false" customHeight="false" outlineLevel="0" collapsed="false">
      <c r="Q2819" s="474" t="n">
        <f aca="false">D2819+I2819</f>
        <v>0</v>
      </c>
    </row>
    <row r="2820" customFormat="false" ht="15.75" hidden="false" customHeight="false" outlineLevel="0" collapsed="false">
      <c r="Q2820" s="474" t="n">
        <f aca="false">D2820+I2820</f>
        <v>0</v>
      </c>
    </row>
    <row r="2821" customFormat="false" ht="15.75" hidden="false" customHeight="false" outlineLevel="0" collapsed="false">
      <c r="Q2821" s="474" t="n">
        <f aca="false">D2821+I2821</f>
        <v>0</v>
      </c>
    </row>
    <row r="2822" customFormat="false" ht="15.75" hidden="false" customHeight="false" outlineLevel="0" collapsed="false">
      <c r="Q2822" s="474" t="n">
        <f aca="false">D2822+I2822</f>
        <v>0</v>
      </c>
    </row>
    <row r="2823" customFormat="false" ht="15.75" hidden="false" customHeight="false" outlineLevel="0" collapsed="false">
      <c r="Q2823" s="474" t="n">
        <f aca="false">D2823+I2823</f>
        <v>0</v>
      </c>
    </row>
    <row r="2824" customFormat="false" ht="15.75" hidden="false" customHeight="false" outlineLevel="0" collapsed="false">
      <c r="Q2824" s="474" t="n">
        <f aca="false">D2824+I2824</f>
        <v>0</v>
      </c>
    </row>
    <row r="2825" customFormat="false" ht="15.75" hidden="false" customHeight="false" outlineLevel="0" collapsed="false">
      <c r="Q2825" s="474" t="n">
        <f aca="false">D2825+I2825</f>
        <v>0</v>
      </c>
    </row>
    <row r="2826" customFormat="false" ht="15.75" hidden="false" customHeight="false" outlineLevel="0" collapsed="false">
      <c r="Q2826" s="474" t="n">
        <f aca="false">D2826+I2826</f>
        <v>0</v>
      </c>
    </row>
    <row r="2827" customFormat="false" ht="15.75" hidden="false" customHeight="false" outlineLevel="0" collapsed="false">
      <c r="Q2827" s="474" t="n">
        <f aca="false">D2827+I2827</f>
        <v>0</v>
      </c>
    </row>
    <row r="2828" customFormat="false" ht="15.75" hidden="false" customHeight="false" outlineLevel="0" collapsed="false">
      <c r="Q2828" s="474" t="n">
        <f aca="false">D2828+I2828</f>
        <v>0</v>
      </c>
    </row>
    <row r="2829" customFormat="false" ht="15.75" hidden="false" customHeight="false" outlineLevel="0" collapsed="false">
      <c r="Q2829" s="474" t="n">
        <f aca="false">D2829+I2829</f>
        <v>0</v>
      </c>
    </row>
    <row r="2830" customFormat="false" ht="15.75" hidden="false" customHeight="false" outlineLevel="0" collapsed="false">
      <c r="Q2830" s="474" t="n">
        <f aca="false">D2830+I2830</f>
        <v>0</v>
      </c>
    </row>
    <row r="2831" customFormat="false" ht="15.75" hidden="false" customHeight="false" outlineLevel="0" collapsed="false">
      <c r="Q2831" s="474" t="n">
        <f aca="false">D2831+I2831</f>
        <v>0</v>
      </c>
    </row>
    <row r="2832" customFormat="false" ht="15.75" hidden="false" customHeight="false" outlineLevel="0" collapsed="false">
      <c r="Q2832" s="474" t="n">
        <f aca="false">D2832+I2832</f>
        <v>0</v>
      </c>
    </row>
    <row r="2833" customFormat="false" ht="15.75" hidden="false" customHeight="false" outlineLevel="0" collapsed="false">
      <c r="Q2833" s="474" t="n">
        <f aca="false">D2833+I2833</f>
        <v>0</v>
      </c>
    </row>
    <row r="2834" customFormat="false" ht="15.75" hidden="false" customHeight="false" outlineLevel="0" collapsed="false">
      <c r="Q2834" s="474" t="n">
        <f aca="false">D2834+I2834</f>
        <v>0</v>
      </c>
    </row>
    <row r="2835" customFormat="false" ht="15.75" hidden="false" customHeight="false" outlineLevel="0" collapsed="false">
      <c r="Q2835" s="474" t="n">
        <f aca="false">D2835+I2835</f>
        <v>0</v>
      </c>
    </row>
    <row r="2836" customFormat="false" ht="15.75" hidden="false" customHeight="false" outlineLevel="0" collapsed="false">
      <c r="Q2836" s="474" t="n">
        <f aca="false">D2836+I2836</f>
        <v>0</v>
      </c>
    </row>
    <row r="2837" customFormat="false" ht="15.75" hidden="false" customHeight="false" outlineLevel="0" collapsed="false">
      <c r="Q2837" s="474" t="n">
        <f aca="false">D2837+I2837</f>
        <v>0</v>
      </c>
    </row>
    <row r="2838" customFormat="false" ht="15.75" hidden="false" customHeight="false" outlineLevel="0" collapsed="false">
      <c r="Q2838" s="474" t="n">
        <f aca="false">D2838+I2838</f>
        <v>0</v>
      </c>
    </row>
    <row r="2839" customFormat="false" ht="15.75" hidden="false" customHeight="false" outlineLevel="0" collapsed="false">
      <c r="Q2839" s="474" t="n">
        <f aca="false">D2839+I2839</f>
        <v>0</v>
      </c>
    </row>
    <row r="2840" customFormat="false" ht="15.75" hidden="false" customHeight="false" outlineLevel="0" collapsed="false">
      <c r="Q2840" s="474" t="n">
        <f aca="false">D2840+I2840</f>
        <v>0</v>
      </c>
    </row>
    <row r="2841" customFormat="false" ht="15.75" hidden="false" customHeight="false" outlineLevel="0" collapsed="false">
      <c r="Q2841" s="474" t="n">
        <f aca="false">D2841+I2841</f>
        <v>0</v>
      </c>
    </row>
    <row r="2842" customFormat="false" ht="15.75" hidden="false" customHeight="false" outlineLevel="0" collapsed="false">
      <c r="Q2842" s="474" t="n">
        <f aca="false">D2842+I2842</f>
        <v>0</v>
      </c>
    </row>
    <row r="2843" customFormat="false" ht="15.75" hidden="false" customHeight="false" outlineLevel="0" collapsed="false">
      <c r="Q2843" s="474" t="n">
        <f aca="false">D2843+I2843</f>
        <v>0</v>
      </c>
    </row>
    <row r="2844" customFormat="false" ht="15.75" hidden="false" customHeight="false" outlineLevel="0" collapsed="false">
      <c r="Q2844" s="474" t="n">
        <f aca="false">D2844+I2844</f>
        <v>0</v>
      </c>
    </row>
    <row r="2845" customFormat="false" ht="15.75" hidden="false" customHeight="false" outlineLevel="0" collapsed="false">
      <c r="Q2845" s="474" t="n">
        <f aca="false">D2845+I2845</f>
        <v>0</v>
      </c>
    </row>
    <row r="2846" customFormat="false" ht="15.75" hidden="false" customHeight="false" outlineLevel="0" collapsed="false">
      <c r="Q2846" s="474" t="n">
        <f aca="false">D2846+I2846</f>
        <v>0</v>
      </c>
    </row>
    <row r="2847" customFormat="false" ht="15.75" hidden="false" customHeight="false" outlineLevel="0" collapsed="false">
      <c r="Q2847" s="474" t="n">
        <f aca="false">D2847+I2847</f>
        <v>0</v>
      </c>
    </row>
    <row r="2848" customFormat="false" ht="15.75" hidden="false" customHeight="false" outlineLevel="0" collapsed="false">
      <c r="Q2848" s="474" t="n">
        <f aca="false">D2848+I2848</f>
        <v>0</v>
      </c>
    </row>
    <row r="2849" customFormat="false" ht="15.75" hidden="false" customHeight="false" outlineLevel="0" collapsed="false">
      <c r="Q2849" s="474" t="n">
        <f aca="false">D2849+I2849</f>
        <v>0</v>
      </c>
    </row>
    <row r="2850" customFormat="false" ht="15.75" hidden="false" customHeight="false" outlineLevel="0" collapsed="false">
      <c r="Q2850" s="474" t="n">
        <f aca="false">D2850+I2850</f>
        <v>0</v>
      </c>
    </row>
    <row r="2851" customFormat="false" ht="15.75" hidden="false" customHeight="false" outlineLevel="0" collapsed="false">
      <c r="Q2851" s="474" t="n">
        <f aca="false">D2851+I2851</f>
        <v>0</v>
      </c>
    </row>
    <row r="2852" customFormat="false" ht="15.75" hidden="false" customHeight="false" outlineLevel="0" collapsed="false">
      <c r="Q2852" s="474" t="n">
        <f aca="false">D2852+I2852</f>
        <v>0</v>
      </c>
    </row>
    <row r="2853" customFormat="false" ht="15.75" hidden="false" customHeight="false" outlineLevel="0" collapsed="false">
      <c r="Q2853" s="474" t="n">
        <f aca="false">D2853+I2853</f>
        <v>0</v>
      </c>
    </row>
    <row r="2854" customFormat="false" ht="15.75" hidden="false" customHeight="false" outlineLevel="0" collapsed="false">
      <c r="Q2854" s="474" t="n">
        <f aca="false">D2854+I2854</f>
        <v>0</v>
      </c>
    </row>
    <row r="2855" customFormat="false" ht="15.75" hidden="false" customHeight="false" outlineLevel="0" collapsed="false">
      <c r="Q2855" s="474" t="n">
        <f aca="false">D2855+I2855</f>
        <v>0</v>
      </c>
    </row>
    <row r="2856" customFormat="false" ht="15.75" hidden="false" customHeight="false" outlineLevel="0" collapsed="false">
      <c r="Q2856" s="474" t="n">
        <f aca="false">D2856+I2856</f>
        <v>0</v>
      </c>
    </row>
    <row r="2857" customFormat="false" ht="15.75" hidden="false" customHeight="false" outlineLevel="0" collapsed="false">
      <c r="Q2857" s="474" t="n">
        <f aca="false">D2857+I2857</f>
        <v>0</v>
      </c>
    </row>
    <row r="2858" customFormat="false" ht="15.75" hidden="false" customHeight="false" outlineLevel="0" collapsed="false">
      <c r="Q2858" s="474" t="n">
        <f aca="false">D2858+I2858</f>
        <v>0</v>
      </c>
    </row>
    <row r="2859" customFormat="false" ht="15.75" hidden="false" customHeight="false" outlineLevel="0" collapsed="false">
      <c r="Q2859" s="474" t="n">
        <f aca="false">D2859+I2859</f>
        <v>0</v>
      </c>
    </row>
    <row r="2860" customFormat="false" ht="15.75" hidden="false" customHeight="false" outlineLevel="0" collapsed="false">
      <c r="Q2860" s="474" t="n">
        <f aca="false">D2860+I2860</f>
        <v>0</v>
      </c>
    </row>
    <row r="2861" customFormat="false" ht="15.75" hidden="false" customHeight="false" outlineLevel="0" collapsed="false">
      <c r="Q2861" s="474" t="n">
        <f aca="false">D2861+I2861</f>
        <v>0</v>
      </c>
    </row>
    <row r="2862" customFormat="false" ht="15.75" hidden="false" customHeight="false" outlineLevel="0" collapsed="false">
      <c r="Q2862" s="474" t="n">
        <f aca="false">D2862+I2862</f>
        <v>0</v>
      </c>
    </row>
    <row r="2863" customFormat="false" ht="15.75" hidden="false" customHeight="false" outlineLevel="0" collapsed="false">
      <c r="Q2863" s="474" t="n">
        <f aca="false">D2863+I2863</f>
        <v>0</v>
      </c>
    </row>
    <row r="2864" customFormat="false" ht="15.75" hidden="false" customHeight="false" outlineLevel="0" collapsed="false">
      <c r="Q2864" s="474" t="n">
        <f aca="false">D2864+I2864</f>
        <v>0</v>
      </c>
    </row>
    <row r="2865" customFormat="false" ht="15.75" hidden="false" customHeight="false" outlineLevel="0" collapsed="false">
      <c r="Q2865" s="474" t="n">
        <f aca="false">D2865+I2865</f>
        <v>0</v>
      </c>
    </row>
    <row r="2866" customFormat="false" ht="15.75" hidden="false" customHeight="false" outlineLevel="0" collapsed="false">
      <c r="Q2866" s="474" t="n">
        <f aca="false">D2866+I2866</f>
        <v>0</v>
      </c>
    </row>
    <row r="2867" customFormat="false" ht="15.75" hidden="false" customHeight="false" outlineLevel="0" collapsed="false">
      <c r="Q2867" s="474" t="n">
        <f aca="false">D2867+I2867</f>
        <v>0</v>
      </c>
    </row>
    <row r="2868" customFormat="false" ht="15.75" hidden="false" customHeight="false" outlineLevel="0" collapsed="false">
      <c r="Q2868" s="474" t="n">
        <f aca="false">D2868+I2868</f>
        <v>0</v>
      </c>
    </row>
    <row r="2869" customFormat="false" ht="15.75" hidden="false" customHeight="false" outlineLevel="0" collapsed="false">
      <c r="Q2869" s="474" t="n">
        <f aca="false">D2869+I2869</f>
        <v>0</v>
      </c>
    </row>
    <row r="2870" customFormat="false" ht="15.75" hidden="false" customHeight="false" outlineLevel="0" collapsed="false">
      <c r="Q2870" s="474" t="n">
        <f aca="false">D2870+I2870</f>
        <v>0</v>
      </c>
    </row>
    <row r="2871" customFormat="false" ht="15.75" hidden="false" customHeight="false" outlineLevel="0" collapsed="false">
      <c r="Q2871" s="474" t="n">
        <f aca="false">D2871+I2871</f>
        <v>0</v>
      </c>
    </row>
    <row r="2872" customFormat="false" ht="15.75" hidden="false" customHeight="false" outlineLevel="0" collapsed="false">
      <c r="Q2872" s="474" t="n">
        <f aca="false">D2872+I2872</f>
        <v>0</v>
      </c>
    </row>
    <row r="2873" customFormat="false" ht="15.75" hidden="false" customHeight="false" outlineLevel="0" collapsed="false">
      <c r="Q2873" s="474" t="n">
        <f aca="false">D2873+I2873</f>
        <v>0</v>
      </c>
    </row>
    <row r="2874" customFormat="false" ht="15.75" hidden="false" customHeight="false" outlineLevel="0" collapsed="false">
      <c r="Q2874" s="474" t="n">
        <f aca="false">D2874+I2874</f>
        <v>0</v>
      </c>
    </row>
    <row r="2875" customFormat="false" ht="15.75" hidden="false" customHeight="false" outlineLevel="0" collapsed="false">
      <c r="Q2875" s="474" t="n">
        <f aca="false">D2875+I2875</f>
        <v>0</v>
      </c>
    </row>
    <row r="2876" customFormat="false" ht="15.75" hidden="false" customHeight="false" outlineLevel="0" collapsed="false">
      <c r="Q2876" s="474" t="n">
        <f aca="false">D2876+I2876</f>
        <v>0</v>
      </c>
    </row>
    <row r="2877" customFormat="false" ht="15.75" hidden="false" customHeight="false" outlineLevel="0" collapsed="false">
      <c r="Q2877" s="474" t="n">
        <f aca="false">D2877+I2877</f>
        <v>0</v>
      </c>
    </row>
    <row r="2878" customFormat="false" ht="15.75" hidden="false" customHeight="false" outlineLevel="0" collapsed="false">
      <c r="Q2878" s="474" t="n">
        <f aca="false">D2878+I2878</f>
        <v>0</v>
      </c>
    </row>
    <row r="2879" customFormat="false" ht="15.75" hidden="false" customHeight="false" outlineLevel="0" collapsed="false">
      <c r="Q2879" s="474" t="n">
        <f aca="false">D2879+I2879</f>
        <v>0</v>
      </c>
    </row>
    <row r="2880" customFormat="false" ht="15.75" hidden="false" customHeight="false" outlineLevel="0" collapsed="false">
      <c r="Q2880" s="474" t="n">
        <f aca="false">D2880+I2880</f>
        <v>0</v>
      </c>
    </row>
    <row r="2881" customFormat="false" ht="15.75" hidden="false" customHeight="false" outlineLevel="0" collapsed="false">
      <c r="Q2881" s="474" t="n">
        <f aca="false">D2881+I2881</f>
        <v>0</v>
      </c>
    </row>
    <row r="2882" customFormat="false" ht="15.75" hidden="false" customHeight="false" outlineLevel="0" collapsed="false">
      <c r="Q2882" s="474" t="n">
        <f aca="false">D2882+I2882</f>
        <v>0</v>
      </c>
    </row>
    <row r="2883" customFormat="false" ht="15.75" hidden="false" customHeight="false" outlineLevel="0" collapsed="false">
      <c r="Q2883" s="474" t="n">
        <f aca="false">D2883+I2883</f>
        <v>0</v>
      </c>
    </row>
    <row r="2884" customFormat="false" ht="15.75" hidden="false" customHeight="false" outlineLevel="0" collapsed="false">
      <c r="Q2884" s="474" t="n">
        <f aca="false">D2884+I2884</f>
        <v>0</v>
      </c>
    </row>
    <row r="2885" customFormat="false" ht="15.75" hidden="false" customHeight="false" outlineLevel="0" collapsed="false">
      <c r="Q2885" s="474" t="n">
        <f aca="false">D2885+I2885</f>
        <v>0</v>
      </c>
    </row>
    <row r="2886" customFormat="false" ht="15.75" hidden="false" customHeight="false" outlineLevel="0" collapsed="false">
      <c r="Q2886" s="474" t="n">
        <f aca="false">D2886+I2886</f>
        <v>0</v>
      </c>
    </row>
    <row r="2887" customFormat="false" ht="15.75" hidden="false" customHeight="false" outlineLevel="0" collapsed="false">
      <c r="Q2887" s="474" t="n">
        <f aca="false">D2887+I2887</f>
        <v>0</v>
      </c>
    </row>
    <row r="2888" customFormat="false" ht="15.75" hidden="false" customHeight="false" outlineLevel="0" collapsed="false">
      <c r="Q2888" s="474" t="n">
        <f aca="false">D2888+I2888</f>
        <v>0</v>
      </c>
    </row>
    <row r="2889" customFormat="false" ht="15.75" hidden="false" customHeight="false" outlineLevel="0" collapsed="false">
      <c r="Q2889" s="474" t="n">
        <f aca="false">D2889+I2889</f>
        <v>0</v>
      </c>
    </row>
    <row r="2890" customFormat="false" ht="15.75" hidden="false" customHeight="false" outlineLevel="0" collapsed="false">
      <c r="Q2890" s="474" t="n">
        <f aca="false">D2890+I2890</f>
        <v>0</v>
      </c>
    </row>
    <row r="2891" customFormat="false" ht="15.75" hidden="false" customHeight="false" outlineLevel="0" collapsed="false">
      <c r="Q2891" s="474" t="n">
        <f aca="false">D2891+I2891</f>
        <v>0</v>
      </c>
    </row>
    <row r="2892" customFormat="false" ht="15.75" hidden="false" customHeight="false" outlineLevel="0" collapsed="false">
      <c r="Q2892" s="474" t="n">
        <f aca="false">D2892+I2892</f>
        <v>0</v>
      </c>
    </row>
    <row r="2893" customFormat="false" ht="15.75" hidden="false" customHeight="false" outlineLevel="0" collapsed="false">
      <c r="Q2893" s="474" t="n">
        <f aca="false">D2893+I2893</f>
        <v>0</v>
      </c>
    </row>
    <row r="2894" customFormat="false" ht="15.75" hidden="false" customHeight="false" outlineLevel="0" collapsed="false">
      <c r="Q2894" s="474" t="n">
        <f aca="false">D2894+I2894</f>
        <v>0</v>
      </c>
    </row>
    <row r="2895" customFormat="false" ht="15.75" hidden="false" customHeight="false" outlineLevel="0" collapsed="false">
      <c r="Q2895" s="474" t="n">
        <f aca="false">D2895+I2895</f>
        <v>0</v>
      </c>
    </row>
    <row r="2896" customFormat="false" ht="15.75" hidden="false" customHeight="false" outlineLevel="0" collapsed="false">
      <c r="Q2896" s="474" t="n">
        <f aca="false">D2896+I2896</f>
        <v>0</v>
      </c>
    </row>
    <row r="2897" customFormat="false" ht="15.75" hidden="false" customHeight="false" outlineLevel="0" collapsed="false">
      <c r="Q2897" s="474" t="n">
        <f aca="false">D2897+I2897</f>
        <v>0</v>
      </c>
    </row>
    <row r="2898" customFormat="false" ht="15.75" hidden="false" customHeight="false" outlineLevel="0" collapsed="false">
      <c r="Q2898" s="474" t="n">
        <f aca="false">D2898+I2898</f>
        <v>0</v>
      </c>
    </row>
    <row r="2899" customFormat="false" ht="15.75" hidden="false" customHeight="false" outlineLevel="0" collapsed="false">
      <c r="Q2899" s="474" t="n">
        <f aca="false">D2899+I2899</f>
        <v>0</v>
      </c>
    </row>
    <row r="2900" customFormat="false" ht="15.75" hidden="false" customHeight="false" outlineLevel="0" collapsed="false">
      <c r="Q2900" s="474" t="n">
        <f aca="false">D2900+I2900</f>
        <v>0</v>
      </c>
    </row>
    <row r="2901" customFormat="false" ht="15.75" hidden="false" customHeight="false" outlineLevel="0" collapsed="false">
      <c r="Q2901" s="474" t="n">
        <f aca="false">D2901+I2901</f>
        <v>0</v>
      </c>
    </row>
    <row r="2902" customFormat="false" ht="15.75" hidden="false" customHeight="false" outlineLevel="0" collapsed="false">
      <c r="Q2902" s="474" t="n">
        <f aca="false">D2902+I2902</f>
        <v>0</v>
      </c>
    </row>
    <row r="2903" customFormat="false" ht="15.75" hidden="false" customHeight="false" outlineLevel="0" collapsed="false">
      <c r="Q2903" s="474" t="n">
        <f aca="false">D2903+I2903</f>
        <v>0</v>
      </c>
    </row>
    <row r="2904" customFormat="false" ht="15.75" hidden="false" customHeight="false" outlineLevel="0" collapsed="false">
      <c r="Q2904" s="474" t="n">
        <f aca="false">D2904+I2904</f>
        <v>0</v>
      </c>
    </row>
    <row r="2905" customFormat="false" ht="15.75" hidden="false" customHeight="false" outlineLevel="0" collapsed="false">
      <c r="Q2905" s="474" t="n">
        <f aca="false">D2905+I2905</f>
        <v>0</v>
      </c>
    </row>
    <row r="2906" customFormat="false" ht="15.75" hidden="false" customHeight="false" outlineLevel="0" collapsed="false">
      <c r="Q2906" s="474" t="n">
        <f aca="false">D2906+I2906</f>
        <v>0</v>
      </c>
    </row>
    <row r="2907" customFormat="false" ht="15.75" hidden="false" customHeight="false" outlineLevel="0" collapsed="false">
      <c r="Q2907" s="474" t="n">
        <f aca="false">D2907+I2907</f>
        <v>0</v>
      </c>
    </row>
    <row r="2908" customFormat="false" ht="15.75" hidden="false" customHeight="false" outlineLevel="0" collapsed="false">
      <c r="Q2908" s="474" t="n">
        <f aca="false">D2908+I2908</f>
        <v>0</v>
      </c>
    </row>
    <row r="2909" customFormat="false" ht="15.75" hidden="false" customHeight="false" outlineLevel="0" collapsed="false">
      <c r="Q2909" s="474" t="n">
        <f aca="false">D2909+I2909</f>
        <v>0</v>
      </c>
    </row>
    <row r="2910" customFormat="false" ht="15.75" hidden="false" customHeight="false" outlineLevel="0" collapsed="false">
      <c r="Q2910" s="474" t="n">
        <f aca="false">D2910+I2910</f>
        <v>0</v>
      </c>
    </row>
    <row r="2911" customFormat="false" ht="15.75" hidden="false" customHeight="false" outlineLevel="0" collapsed="false">
      <c r="Q2911" s="474" t="n">
        <f aca="false">D2911+I2911</f>
        <v>0</v>
      </c>
    </row>
    <row r="2912" customFormat="false" ht="15.75" hidden="false" customHeight="false" outlineLevel="0" collapsed="false">
      <c r="Q2912" s="474" t="n">
        <f aca="false">D2912+I2912</f>
        <v>0</v>
      </c>
    </row>
    <row r="2913" customFormat="false" ht="15.75" hidden="false" customHeight="false" outlineLevel="0" collapsed="false">
      <c r="Q2913" s="474" t="n">
        <f aca="false">D2913+I2913</f>
        <v>0</v>
      </c>
    </row>
    <row r="2914" customFormat="false" ht="15.75" hidden="false" customHeight="false" outlineLevel="0" collapsed="false">
      <c r="Q2914" s="474" t="n">
        <f aca="false">D2914+I2914</f>
        <v>0</v>
      </c>
    </row>
    <row r="2915" customFormat="false" ht="15.75" hidden="false" customHeight="false" outlineLevel="0" collapsed="false">
      <c r="Q2915" s="474" t="n">
        <f aca="false">D2915+I2915</f>
        <v>0</v>
      </c>
    </row>
    <row r="2916" customFormat="false" ht="15.75" hidden="false" customHeight="false" outlineLevel="0" collapsed="false">
      <c r="Q2916" s="474" t="n">
        <f aca="false">D2916+I2916</f>
        <v>0</v>
      </c>
    </row>
    <row r="2917" customFormat="false" ht="15.75" hidden="false" customHeight="false" outlineLevel="0" collapsed="false">
      <c r="Q2917" s="474" t="n">
        <f aca="false">D2917+I2917</f>
        <v>0</v>
      </c>
    </row>
    <row r="2918" customFormat="false" ht="15.75" hidden="false" customHeight="false" outlineLevel="0" collapsed="false">
      <c r="Q2918" s="474" t="n">
        <f aca="false">D2918+I2918</f>
        <v>0</v>
      </c>
    </row>
    <row r="2919" customFormat="false" ht="15.75" hidden="false" customHeight="false" outlineLevel="0" collapsed="false">
      <c r="Q2919" s="474" t="n">
        <f aca="false">D2919+I2919</f>
        <v>0</v>
      </c>
    </row>
    <row r="2920" customFormat="false" ht="15.75" hidden="false" customHeight="false" outlineLevel="0" collapsed="false">
      <c r="Q2920" s="474" t="n">
        <f aca="false">D2920+I2920</f>
        <v>0</v>
      </c>
    </row>
    <row r="2921" customFormat="false" ht="15.75" hidden="false" customHeight="false" outlineLevel="0" collapsed="false">
      <c r="Q2921" s="474" t="n">
        <f aca="false">D2921+I2921</f>
        <v>0</v>
      </c>
    </row>
    <row r="2922" customFormat="false" ht="15.75" hidden="false" customHeight="false" outlineLevel="0" collapsed="false">
      <c r="Q2922" s="474" t="n">
        <f aca="false">D2922+I2922</f>
        <v>0</v>
      </c>
    </row>
    <row r="2923" customFormat="false" ht="15.75" hidden="false" customHeight="false" outlineLevel="0" collapsed="false">
      <c r="Q2923" s="474" t="n">
        <f aca="false">D2923+I2923</f>
        <v>0</v>
      </c>
    </row>
    <row r="2924" customFormat="false" ht="15.75" hidden="false" customHeight="false" outlineLevel="0" collapsed="false">
      <c r="Q2924" s="474" t="n">
        <f aca="false">D2924+I2924</f>
        <v>0</v>
      </c>
    </row>
    <row r="2925" customFormat="false" ht="15.75" hidden="false" customHeight="false" outlineLevel="0" collapsed="false">
      <c r="Q2925" s="474" t="n">
        <f aca="false">D2925+I2925</f>
        <v>0</v>
      </c>
    </row>
    <row r="2926" customFormat="false" ht="15.75" hidden="false" customHeight="false" outlineLevel="0" collapsed="false">
      <c r="Q2926" s="474" t="n">
        <f aca="false">D2926+I2926</f>
        <v>0</v>
      </c>
    </row>
    <row r="2927" customFormat="false" ht="15.75" hidden="false" customHeight="false" outlineLevel="0" collapsed="false">
      <c r="Q2927" s="474" t="n">
        <f aca="false">D2927+I2927</f>
        <v>0</v>
      </c>
    </row>
    <row r="2928" customFormat="false" ht="15.75" hidden="false" customHeight="false" outlineLevel="0" collapsed="false">
      <c r="Q2928" s="474" t="n">
        <f aca="false">D2928+I2928</f>
        <v>0</v>
      </c>
    </row>
    <row r="2929" customFormat="false" ht="15.75" hidden="false" customHeight="false" outlineLevel="0" collapsed="false">
      <c r="Q2929" s="474" t="n">
        <f aca="false">D2929+I2929</f>
        <v>0</v>
      </c>
    </row>
    <row r="2930" customFormat="false" ht="15.75" hidden="false" customHeight="false" outlineLevel="0" collapsed="false">
      <c r="Q2930" s="474" t="n">
        <f aca="false">D2930+I2930</f>
        <v>0</v>
      </c>
    </row>
    <row r="2931" customFormat="false" ht="15.75" hidden="false" customHeight="false" outlineLevel="0" collapsed="false">
      <c r="Q2931" s="474" t="n">
        <f aca="false">D2931+I2931</f>
        <v>0</v>
      </c>
    </row>
    <row r="2932" customFormat="false" ht="15.75" hidden="false" customHeight="false" outlineLevel="0" collapsed="false">
      <c r="Q2932" s="474" t="n">
        <f aca="false">D2932+I2932</f>
        <v>0</v>
      </c>
    </row>
    <row r="2933" customFormat="false" ht="15.75" hidden="false" customHeight="false" outlineLevel="0" collapsed="false">
      <c r="Q2933" s="474" t="n">
        <f aca="false">D2933+I2933</f>
        <v>0</v>
      </c>
    </row>
    <row r="2934" customFormat="false" ht="15.75" hidden="false" customHeight="false" outlineLevel="0" collapsed="false">
      <c r="Q2934" s="474" t="n">
        <f aca="false">D2934+I2934</f>
        <v>0</v>
      </c>
    </row>
    <row r="2935" customFormat="false" ht="15.75" hidden="false" customHeight="false" outlineLevel="0" collapsed="false">
      <c r="Q2935" s="474" t="n">
        <f aca="false">D2935+I2935</f>
        <v>0</v>
      </c>
    </row>
    <row r="2936" customFormat="false" ht="15.75" hidden="false" customHeight="false" outlineLevel="0" collapsed="false">
      <c r="Q2936" s="474" t="n">
        <f aca="false">D2936+I2936</f>
        <v>0</v>
      </c>
    </row>
    <row r="2937" customFormat="false" ht="15.75" hidden="false" customHeight="false" outlineLevel="0" collapsed="false">
      <c r="Q2937" s="474" t="n">
        <f aca="false">D2937+I2937</f>
        <v>0</v>
      </c>
    </row>
    <row r="2938" customFormat="false" ht="15.75" hidden="false" customHeight="false" outlineLevel="0" collapsed="false">
      <c r="Q2938" s="474" t="n">
        <f aca="false">D2938+I2938</f>
        <v>0</v>
      </c>
    </row>
    <row r="2939" customFormat="false" ht="15.75" hidden="false" customHeight="false" outlineLevel="0" collapsed="false">
      <c r="Q2939" s="474" t="n">
        <f aca="false">D2939+I2939</f>
        <v>0</v>
      </c>
    </row>
    <row r="2940" customFormat="false" ht="15.75" hidden="false" customHeight="false" outlineLevel="0" collapsed="false">
      <c r="Q2940" s="474" t="n">
        <f aca="false">D2940+I2940</f>
        <v>0</v>
      </c>
    </row>
    <row r="2941" customFormat="false" ht="15.75" hidden="false" customHeight="false" outlineLevel="0" collapsed="false">
      <c r="Q2941" s="474" t="n">
        <f aca="false">D2941+I2941</f>
        <v>0</v>
      </c>
    </row>
    <row r="2942" customFormat="false" ht="15.75" hidden="false" customHeight="false" outlineLevel="0" collapsed="false">
      <c r="Q2942" s="474" t="n">
        <f aca="false">D2942+I2942</f>
        <v>0</v>
      </c>
    </row>
    <row r="2943" customFormat="false" ht="15.75" hidden="false" customHeight="false" outlineLevel="0" collapsed="false">
      <c r="Q2943" s="474" t="n">
        <f aca="false">D2943+I2943</f>
        <v>0</v>
      </c>
    </row>
    <row r="2944" customFormat="false" ht="15.75" hidden="false" customHeight="false" outlineLevel="0" collapsed="false">
      <c r="Q2944" s="474" t="n">
        <f aca="false">D2944+I2944</f>
        <v>0</v>
      </c>
    </row>
    <row r="2945" customFormat="false" ht="15.75" hidden="false" customHeight="false" outlineLevel="0" collapsed="false">
      <c r="Q2945" s="474" t="n">
        <f aca="false">D2945+I2945</f>
        <v>0</v>
      </c>
    </row>
    <row r="2946" customFormat="false" ht="15.75" hidden="false" customHeight="false" outlineLevel="0" collapsed="false">
      <c r="Q2946" s="474" t="n">
        <f aca="false">D2946+I2946</f>
        <v>0</v>
      </c>
    </row>
    <row r="2947" customFormat="false" ht="15.75" hidden="false" customHeight="false" outlineLevel="0" collapsed="false">
      <c r="Q2947" s="474" t="n">
        <f aca="false">D2947+I2947</f>
        <v>0</v>
      </c>
    </row>
    <row r="2948" customFormat="false" ht="15.75" hidden="false" customHeight="false" outlineLevel="0" collapsed="false">
      <c r="Q2948" s="474" t="n">
        <f aca="false">D2948+I2948</f>
        <v>0</v>
      </c>
    </row>
    <row r="2949" customFormat="false" ht="15.75" hidden="false" customHeight="false" outlineLevel="0" collapsed="false">
      <c r="Q2949" s="474" t="n">
        <f aca="false">D2949+I2949</f>
        <v>0</v>
      </c>
    </row>
    <row r="2950" customFormat="false" ht="15.75" hidden="false" customHeight="false" outlineLevel="0" collapsed="false">
      <c r="Q2950" s="474" t="n">
        <f aca="false">D2950+I2950</f>
        <v>0</v>
      </c>
    </row>
    <row r="2951" customFormat="false" ht="15.75" hidden="false" customHeight="false" outlineLevel="0" collapsed="false">
      <c r="Q2951" s="474" t="n">
        <f aca="false">D2951+I2951</f>
        <v>0</v>
      </c>
    </row>
    <row r="2952" customFormat="false" ht="15.75" hidden="false" customHeight="false" outlineLevel="0" collapsed="false">
      <c r="Q2952" s="474" t="n">
        <f aca="false">D2952+I2952</f>
        <v>0</v>
      </c>
    </row>
    <row r="2953" customFormat="false" ht="15.75" hidden="false" customHeight="false" outlineLevel="0" collapsed="false">
      <c r="Q2953" s="474" t="n">
        <f aca="false">D2953+I2953</f>
        <v>0</v>
      </c>
    </row>
    <row r="2954" customFormat="false" ht="15.75" hidden="false" customHeight="false" outlineLevel="0" collapsed="false">
      <c r="Q2954" s="474" t="n">
        <f aca="false">D2954+I2954</f>
        <v>0</v>
      </c>
    </row>
    <row r="2955" customFormat="false" ht="15.75" hidden="false" customHeight="false" outlineLevel="0" collapsed="false">
      <c r="Q2955" s="474" t="n">
        <f aca="false">D2955+I2955</f>
        <v>0</v>
      </c>
    </row>
    <row r="2956" customFormat="false" ht="15.75" hidden="false" customHeight="false" outlineLevel="0" collapsed="false">
      <c r="Q2956" s="474" t="n">
        <f aca="false">D2956+I2956</f>
        <v>0</v>
      </c>
    </row>
    <row r="2957" customFormat="false" ht="15.75" hidden="false" customHeight="false" outlineLevel="0" collapsed="false">
      <c r="Q2957" s="474" t="n">
        <f aca="false">D2957+I2957</f>
        <v>0</v>
      </c>
    </row>
    <row r="2958" customFormat="false" ht="15.75" hidden="false" customHeight="false" outlineLevel="0" collapsed="false">
      <c r="Q2958" s="474" t="n">
        <f aca="false">D2958+I2958</f>
        <v>0</v>
      </c>
    </row>
    <row r="2959" customFormat="false" ht="15.75" hidden="false" customHeight="false" outlineLevel="0" collapsed="false">
      <c r="Q2959" s="474" t="n">
        <f aca="false">D2959+I2959</f>
        <v>0</v>
      </c>
    </row>
    <row r="2960" customFormat="false" ht="15.75" hidden="false" customHeight="false" outlineLevel="0" collapsed="false">
      <c r="Q2960" s="474" t="n">
        <f aca="false">D2960+I2960</f>
        <v>0</v>
      </c>
    </row>
    <row r="2961" customFormat="false" ht="15.75" hidden="false" customHeight="false" outlineLevel="0" collapsed="false">
      <c r="Q2961" s="474" t="n">
        <f aca="false">D2961+I2961</f>
        <v>0</v>
      </c>
    </row>
    <row r="2962" customFormat="false" ht="15.75" hidden="false" customHeight="false" outlineLevel="0" collapsed="false">
      <c r="Q2962" s="474" t="n">
        <f aca="false">D2962+I2962</f>
        <v>0</v>
      </c>
    </row>
    <row r="2963" customFormat="false" ht="15.75" hidden="false" customHeight="false" outlineLevel="0" collapsed="false">
      <c r="Q2963" s="474" t="n">
        <f aca="false">D2963+I2963</f>
        <v>0</v>
      </c>
    </row>
    <row r="2964" customFormat="false" ht="15.75" hidden="false" customHeight="false" outlineLevel="0" collapsed="false">
      <c r="Q2964" s="474" t="n">
        <f aca="false">D2964+I2964</f>
        <v>0</v>
      </c>
    </row>
    <row r="2965" customFormat="false" ht="15.75" hidden="false" customHeight="false" outlineLevel="0" collapsed="false">
      <c r="Q2965" s="474" t="n">
        <f aca="false">D2965+I2965</f>
        <v>0</v>
      </c>
    </row>
    <row r="2966" customFormat="false" ht="15.75" hidden="false" customHeight="false" outlineLevel="0" collapsed="false">
      <c r="Q2966" s="474" t="n">
        <f aca="false">D2966+I2966</f>
        <v>0</v>
      </c>
    </row>
    <row r="2967" customFormat="false" ht="15.75" hidden="false" customHeight="false" outlineLevel="0" collapsed="false">
      <c r="Q2967" s="474" t="n">
        <f aca="false">D2967+I2967</f>
        <v>0</v>
      </c>
    </row>
    <row r="2968" customFormat="false" ht="15.75" hidden="false" customHeight="false" outlineLevel="0" collapsed="false">
      <c r="Q2968" s="474" t="n">
        <f aca="false">D2968+I2968</f>
        <v>0</v>
      </c>
    </row>
    <row r="2969" customFormat="false" ht="15.75" hidden="false" customHeight="false" outlineLevel="0" collapsed="false">
      <c r="Q2969" s="474" t="n">
        <f aca="false">D2969+I2969</f>
        <v>0</v>
      </c>
    </row>
    <row r="2970" customFormat="false" ht="15.75" hidden="false" customHeight="false" outlineLevel="0" collapsed="false">
      <c r="Q2970" s="474" t="n">
        <f aca="false">D2970+I2970</f>
        <v>0</v>
      </c>
    </row>
    <row r="2971" customFormat="false" ht="15.75" hidden="false" customHeight="false" outlineLevel="0" collapsed="false">
      <c r="Q2971" s="474" t="n">
        <f aca="false">D2971+I2971</f>
        <v>0</v>
      </c>
    </row>
    <row r="2972" customFormat="false" ht="15.75" hidden="false" customHeight="false" outlineLevel="0" collapsed="false">
      <c r="Q2972" s="474" t="n">
        <f aca="false">D2972+I2972</f>
        <v>0</v>
      </c>
    </row>
    <row r="2973" customFormat="false" ht="15.75" hidden="false" customHeight="false" outlineLevel="0" collapsed="false">
      <c r="Q2973" s="474" t="n">
        <f aca="false">D2973+I2973</f>
        <v>0</v>
      </c>
    </row>
    <row r="2974" customFormat="false" ht="15.75" hidden="false" customHeight="false" outlineLevel="0" collapsed="false">
      <c r="Q2974" s="474" t="n">
        <f aca="false">D2974+I2974</f>
        <v>0</v>
      </c>
    </row>
    <row r="2975" customFormat="false" ht="15.75" hidden="false" customHeight="false" outlineLevel="0" collapsed="false">
      <c r="Q2975" s="474" t="n">
        <f aca="false">D2975+I2975</f>
        <v>0</v>
      </c>
    </row>
    <row r="2976" customFormat="false" ht="15.75" hidden="false" customHeight="false" outlineLevel="0" collapsed="false">
      <c r="Q2976" s="474" t="n">
        <f aca="false">D2976+I2976</f>
        <v>0</v>
      </c>
    </row>
    <row r="2977" customFormat="false" ht="15.75" hidden="false" customHeight="false" outlineLevel="0" collapsed="false">
      <c r="Q2977" s="474" t="n">
        <f aca="false">D2977+I2977</f>
        <v>0</v>
      </c>
    </row>
    <row r="2978" customFormat="false" ht="15.75" hidden="false" customHeight="false" outlineLevel="0" collapsed="false">
      <c r="Q2978" s="474" t="n">
        <f aca="false">D2978+I2978</f>
        <v>0</v>
      </c>
    </row>
    <row r="2979" customFormat="false" ht="15.75" hidden="false" customHeight="false" outlineLevel="0" collapsed="false">
      <c r="Q2979" s="474" t="n">
        <f aca="false">D2979+I2979</f>
        <v>0</v>
      </c>
    </row>
    <row r="2980" customFormat="false" ht="15.75" hidden="false" customHeight="false" outlineLevel="0" collapsed="false">
      <c r="Q2980" s="474" t="n">
        <f aca="false">D2980+I2980</f>
        <v>0</v>
      </c>
    </row>
    <row r="2981" customFormat="false" ht="15.75" hidden="false" customHeight="false" outlineLevel="0" collapsed="false">
      <c r="Q2981" s="474" t="n">
        <f aca="false">D2981+I2981</f>
        <v>0</v>
      </c>
    </row>
    <row r="2982" customFormat="false" ht="15.75" hidden="false" customHeight="false" outlineLevel="0" collapsed="false">
      <c r="Q2982" s="474" t="n">
        <f aca="false">D2982+I2982</f>
        <v>0</v>
      </c>
    </row>
    <row r="2983" customFormat="false" ht="15.75" hidden="false" customHeight="false" outlineLevel="0" collapsed="false">
      <c r="Q2983" s="474" t="n">
        <f aca="false">D2983+I2983</f>
        <v>0</v>
      </c>
    </row>
    <row r="2984" customFormat="false" ht="15.75" hidden="false" customHeight="false" outlineLevel="0" collapsed="false">
      <c r="Q2984" s="474" t="n">
        <f aca="false">D2984+I2984</f>
        <v>0</v>
      </c>
    </row>
    <row r="2985" customFormat="false" ht="15.75" hidden="false" customHeight="false" outlineLevel="0" collapsed="false">
      <c r="Q2985" s="474" t="n">
        <f aca="false">D2985+I2985</f>
        <v>0</v>
      </c>
    </row>
    <row r="2986" customFormat="false" ht="15.75" hidden="false" customHeight="false" outlineLevel="0" collapsed="false">
      <c r="Q2986" s="474" t="n">
        <f aca="false">D2986+I2986</f>
        <v>0</v>
      </c>
    </row>
    <row r="2987" customFormat="false" ht="15.75" hidden="false" customHeight="false" outlineLevel="0" collapsed="false">
      <c r="Q2987" s="474" t="n">
        <f aca="false">D2987+I2987</f>
        <v>0</v>
      </c>
    </row>
    <row r="2988" customFormat="false" ht="15.75" hidden="false" customHeight="false" outlineLevel="0" collapsed="false">
      <c r="Q2988" s="474" t="n">
        <f aca="false">D2988+I2988</f>
        <v>0</v>
      </c>
    </row>
    <row r="2989" customFormat="false" ht="15.75" hidden="false" customHeight="false" outlineLevel="0" collapsed="false">
      <c r="Q2989" s="474" t="n">
        <f aca="false">D2989+I2989</f>
        <v>0</v>
      </c>
    </row>
    <row r="2990" customFormat="false" ht="15.75" hidden="false" customHeight="false" outlineLevel="0" collapsed="false">
      <c r="Q2990" s="474" t="n">
        <f aca="false">D2990+I2990</f>
        <v>0</v>
      </c>
    </row>
    <row r="2991" customFormat="false" ht="15.75" hidden="false" customHeight="false" outlineLevel="0" collapsed="false">
      <c r="Q2991" s="474" t="n">
        <f aca="false">D2991+I2991</f>
        <v>0</v>
      </c>
    </row>
    <row r="2992" customFormat="false" ht="15.75" hidden="false" customHeight="false" outlineLevel="0" collapsed="false">
      <c r="Q2992" s="474" t="n">
        <f aca="false">D2992+I2992</f>
        <v>0</v>
      </c>
    </row>
    <row r="2993" customFormat="false" ht="15.75" hidden="false" customHeight="false" outlineLevel="0" collapsed="false">
      <c r="Q2993" s="474" t="n">
        <f aca="false">D2993+I2993</f>
        <v>0</v>
      </c>
    </row>
    <row r="2994" customFormat="false" ht="15.75" hidden="false" customHeight="false" outlineLevel="0" collapsed="false">
      <c r="Q2994" s="474" t="n">
        <f aca="false">D2994+I2994</f>
        <v>0</v>
      </c>
    </row>
    <row r="2995" customFormat="false" ht="15.75" hidden="false" customHeight="false" outlineLevel="0" collapsed="false">
      <c r="Q2995" s="474" t="n">
        <f aca="false">D2995+I2995</f>
        <v>0</v>
      </c>
    </row>
    <row r="2996" customFormat="false" ht="15.75" hidden="false" customHeight="false" outlineLevel="0" collapsed="false">
      <c r="Q2996" s="474" t="n">
        <f aca="false">D2996+I2996</f>
        <v>0</v>
      </c>
    </row>
    <row r="2997" customFormat="false" ht="15.75" hidden="false" customHeight="false" outlineLevel="0" collapsed="false">
      <c r="Q2997" s="474" t="n">
        <f aca="false">D2997+I2997</f>
        <v>0</v>
      </c>
    </row>
    <row r="2998" customFormat="false" ht="15.75" hidden="false" customHeight="false" outlineLevel="0" collapsed="false">
      <c r="Q2998" s="474" t="n">
        <f aca="false">D2998+I2998</f>
        <v>0</v>
      </c>
    </row>
    <row r="2999" customFormat="false" ht="15.75" hidden="false" customHeight="false" outlineLevel="0" collapsed="false">
      <c r="Q2999" s="474" t="n">
        <f aca="false">D2999+I2999</f>
        <v>0</v>
      </c>
    </row>
    <row r="3000" customFormat="false" ht="15.75" hidden="false" customHeight="false" outlineLevel="0" collapsed="false">
      <c r="Q3000" s="474" t="n">
        <f aca="false">D3000+I3000</f>
        <v>0</v>
      </c>
    </row>
    <row r="3001" customFormat="false" ht="15.75" hidden="false" customHeight="false" outlineLevel="0" collapsed="false">
      <c r="Q3001" s="474" t="n">
        <f aca="false">D3001+I3001</f>
        <v>0</v>
      </c>
    </row>
    <row r="3002" customFormat="false" ht="15.75" hidden="false" customHeight="false" outlineLevel="0" collapsed="false">
      <c r="Q3002" s="474" t="n">
        <f aca="false">D3002+I3002</f>
        <v>0</v>
      </c>
    </row>
    <row r="3003" customFormat="false" ht="15.75" hidden="false" customHeight="false" outlineLevel="0" collapsed="false">
      <c r="Q3003" s="474" t="n">
        <f aca="false">D3003+I3003</f>
        <v>0</v>
      </c>
    </row>
    <row r="3004" customFormat="false" ht="15.75" hidden="false" customHeight="false" outlineLevel="0" collapsed="false">
      <c r="Q3004" s="474" t="n">
        <f aca="false">D3004+I3004</f>
        <v>0</v>
      </c>
    </row>
    <row r="3005" customFormat="false" ht="15.75" hidden="false" customHeight="false" outlineLevel="0" collapsed="false">
      <c r="Q3005" s="474" t="n">
        <f aca="false">D3005+I3005</f>
        <v>0</v>
      </c>
    </row>
    <row r="3006" customFormat="false" ht="15.75" hidden="false" customHeight="false" outlineLevel="0" collapsed="false">
      <c r="Q3006" s="474" t="n">
        <f aca="false">D3006+I3006</f>
        <v>0</v>
      </c>
    </row>
    <row r="3007" customFormat="false" ht="15.75" hidden="false" customHeight="false" outlineLevel="0" collapsed="false">
      <c r="Q3007" s="474" t="n">
        <f aca="false">D3007+I3007</f>
        <v>0</v>
      </c>
    </row>
    <row r="3008" customFormat="false" ht="15.75" hidden="false" customHeight="false" outlineLevel="0" collapsed="false">
      <c r="Q3008" s="474" t="n">
        <f aca="false">D3008+I3008</f>
        <v>0</v>
      </c>
    </row>
    <row r="3009" customFormat="false" ht="15.75" hidden="false" customHeight="false" outlineLevel="0" collapsed="false">
      <c r="Q3009" s="474" t="n">
        <f aca="false">D3009+I3009</f>
        <v>0</v>
      </c>
    </row>
    <row r="3010" customFormat="false" ht="15.75" hidden="false" customHeight="false" outlineLevel="0" collapsed="false">
      <c r="Q3010" s="474" t="n">
        <f aca="false">D3010+I3010</f>
        <v>0</v>
      </c>
    </row>
    <row r="3011" customFormat="false" ht="15.75" hidden="false" customHeight="false" outlineLevel="0" collapsed="false">
      <c r="Q3011" s="474" t="n">
        <f aca="false">D3011+I3011</f>
        <v>0</v>
      </c>
    </row>
    <row r="3012" customFormat="false" ht="15.75" hidden="false" customHeight="false" outlineLevel="0" collapsed="false">
      <c r="Q3012" s="474" t="n">
        <f aca="false">D3012+I3012</f>
        <v>0</v>
      </c>
    </row>
    <row r="3013" customFormat="false" ht="15.75" hidden="false" customHeight="false" outlineLevel="0" collapsed="false">
      <c r="Q3013" s="474" t="n">
        <f aca="false">D3013+I3013</f>
        <v>0</v>
      </c>
    </row>
    <row r="3014" customFormat="false" ht="15.75" hidden="false" customHeight="false" outlineLevel="0" collapsed="false">
      <c r="Q3014" s="474" t="n">
        <f aca="false">D3014+I3014</f>
        <v>0</v>
      </c>
    </row>
    <row r="3015" customFormat="false" ht="15.75" hidden="false" customHeight="false" outlineLevel="0" collapsed="false">
      <c r="Q3015" s="474" t="n">
        <f aca="false">D3015+I3015</f>
        <v>0</v>
      </c>
    </row>
    <row r="3016" customFormat="false" ht="15.75" hidden="false" customHeight="false" outlineLevel="0" collapsed="false">
      <c r="Q3016" s="474" t="n">
        <f aca="false">D3016+I3016</f>
        <v>0</v>
      </c>
    </row>
    <row r="3017" customFormat="false" ht="15.75" hidden="false" customHeight="false" outlineLevel="0" collapsed="false">
      <c r="Q3017" s="474" t="n">
        <f aca="false">D3017+I3017</f>
        <v>0</v>
      </c>
    </row>
    <row r="3018" customFormat="false" ht="15.75" hidden="false" customHeight="false" outlineLevel="0" collapsed="false">
      <c r="Q3018" s="474" t="n">
        <f aca="false">D3018+I3018</f>
        <v>0</v>
      </c>
    </row>
    <row r="3019" customFormat="false" ht="15.75" hidden="false" customHeight="false" outlineLevel="0" collapsed="false">
      <c r="Q3019" s="474" t="n">
        <f aca="false">D3019+I3019</f>
        <v>0</v>
      </c>
    </row>
    <row r="3020" customFormat="false" ht="15.75" hidden="false" customHeight="false" outlineLevel="0" collapsed="false">
      <c r="Q3020" s="474" t="n">
        <f aca="false">D3020+I3020</f>
        <v>0</v>
      </c>
    </row>
    <row r="3021" customFormat="false" ht="15.75" hidden="false" customHeight="false" outlineLevel="0" collapsed="false">
      <c r="Q3021" s="474" t="n">
        <f aca="false">D3021+I3021</f>
        <v>0</v>
      </c>
    </row>
    <row r="3022" customFormat="false" ht="15.75" hidden="false" customHeight="false" outlineLevel="0" collapsed="false">
      <c r="Q3022" s="474" t="n">
        <f aca="false">D3022+I3022</f>
        <v>0</v>
      </c>
    </row>
    <row r="3023" customFormat="false" ht="15.75" hidden="false" customHeight="false" outlineLevel="0" collapsed="false">
      <c r="Q3023" s="474" t="n">
        <f aca="false">D3023+I3023</f>
        <v>0</v>
      </c>
    </row>
    <row r="3024" customFormat="false" ht="15.75" hidden="false" customHeight="false" outlineLevel="0" collapsed="false">
      <c r="Q3024" s="474" t="n">
        <f aca="false">D3024+I3024</f>
        <v>0</v>
      </c>
    </row>
    <row r="3025" customFormat="false" ht="15.75" hidden="false" customHeight="false" outlineLevel="0" collapsed="false">
      <c r="Q3025" s="474" t="n">
        <f aca="false">D3025+I3025</f>
        <v>0</v>
      </c>
    </row>
    <row r="3026" customFormat="false" ht="15.75" hidden="false" customHeight="false" outlineLevel="0" collapsed="false">
      <c r="Q3026" s="474" t="n">
        <f aca="false">D3026+I3026</f>
        <v>0</v>
      </c>
    </row>
    <row r="3027" customFormat="false" ht="15.75" hidden="false" customHeight="false" outlineLevel="0" collapsed="false">
      <c r="Q3027" s="474" t="n">
        <f aca="false">D3027+I3027</f>
        <v>0</v>
      </c>
    </row>
    <row r="3028" customFormat="false" ht="15.75" hidden="false" customHeight="false" outlineLevel="0" collapsed="false">
      <c r="Q3028" s="474" t="n">
        <f aca="false">D3028+I3028</f>
        <v>0</v>
      </c>
    </row>
    <row r="3029" customFormat="false" ht="15.75" hidden="false" customHeight="false" outlineLevel="0" collapsed="false">
      <c r="Q3029" s="474" t="n">
        <f aca="false">D3029+I3029</f>
        <v>0</v>
      </c>
    </row>
    <row r="3030" customFormat="false" ht="15.75" hidden="false" customHeight="false" outlineLevel="0" collapsed="false">
      <c r="Q3030" s="474" t="n">
        <f aca="false">D3030+I3030</f>
        <v>0</v>
      </c>
    </row>
    <row r="3031" customFormat="false" ht="15.75" hidden="false" customHeight="false" outlineLevel="0" collapsed="false">
      <c r="Q3031" s="474" t="n">
        <f aca="false">D3031+I3031</f>
        <v>0</v>
      </c>
    </row>
    <row r="3032" customFormat="false" ht="15.75" hidden="false" customHeight="false" outlineLevel="0" collapsed="false">
      <c r="Q3032" s="474" t="n">
        <f aca="false">D3032+I3032</f>
        <v>0</v>
      </c>
    </row>
    <row r="3033" customFormat="false" ht="15.75" hidden="false" customHeight="false" outlineLevel="0" collapsed="false">
      <c r="Q3033" s="474" t="n">
        <f aca="false">D3033+I3033</f>
        <v>0</v>
      </c>
    </row>
    <row r="3034" customFormat="false" ht="15.75" hidden="false" customHeight="false" outlineLevel="0" collapsed="false">
      <c r="Q3034" s="474" t="n">
        <f aca="false">D3034+I3034</f>
        <v>0</v>
      </c>
    </row>
    <row r="3035" customFormat="false" ht="15.75" hidden="false" customHeight="false" outlineLevel="0" collapsed="false">
      <c r="Q3035" s="474" t="n">
        <f aca="false">D3035+I3035</f>
        <v>0</v>
      </c>
    </row>
    <row r="3036" customFormat="false" ht="15.75" hidden="false" customHeight="false" outlineLevel="0" collapsed="false">
      <c r="Q3036" s="474" t="n">
        <f aca="false">D3036+I3036</f>
        <v>0</v>
      </c>
    </row>
    <row r="3037" customFormat="false" ht="15.75" hidden="false" customHeight="false" outlineLevel="0" collapsed="false">
      <c r="Q3037" s="474" t="n">
        <f aca="false">D3037+I3037</f>
        <v>0</v>
      </c>
    </row>
    <row r="3038" customFormat="false" ht="15.75" hidden="false" customHeight="false" outlineLevel="0" collapsed="false">
      <c r="Q3038" s="474" t="n">
        <f aca="false">D3038+I3038</f>
        <v>0</v>
      </c>
    </row>
    <row r="3039" customFormat="false" ht="15.75" hidden="false" customHeight="false" outlineLevel="0" collapsed="false">
      <c r="Q3039" s="474" t="n">
        <f aca="false">D3039+I3039</f>
        <v>0</v>
      </c>
    </row>
    <row r="3040" customFormat="false" ht="15.75" hidden="false" customHeight="false" outlineLevel="0" collapsed="false">
      <c r="Q3040" s="474" t="n">
        <f aca="false">D3040+I3040</f>
        <v>0</v>
      </c>
    </row>
    <row r="3041" customFormat="false" ht="15.75" hidden="false" customHeight="false" outlineLevel="0" collapsed="false">
      <c r="Q3041" s="474" t="n">
        <f aca="false">D3041+I3041</f>
        <v>0</v>
      </c>
    </row>
    <row r="3042" customFormat="false" ht="15.75" hidden="false" customHeight="false" outlineLevel="0" collapsed="false">
      <c r="Q3042" s="474" t="n">
        <f aca="false">D3042+I3042</f>
        <v>0</v>
      </c>
    </row>
    <row r="3043" customFormat="false" ht="15.75" hidden="false" customHeight="false" outlineLevel="0" collapsed="false">
      <c r="Q3043" s="474" t="n">
        <f aca="false">D3043+I3043</f>
        <v>0</v>
      </c>
    </row>
    <row r="3044" customFormat="false" ht="15.75" hidden="false" customHeight="false" outlineLevel="0" collapsed="false">
      <c r="Q3044" s="474" t="n">
        <f aca="false">D3044+I3044</f>
        <v>0</v>
      </c>
    </row>
    <row r="3045" customFormat="false" ht="15.75" hidden="false" customHeight="false" outlineLevel="0" collapsed="false">
      <c r="Q3045" s="474" t="n">
        <f aca="false">D3045+I3045</f>
        <v>0</v>
      </c>
    </row>
    <row r="3046" customFormat="false" ht="15.75" hidden="false" customHeight="false" outlineLevel="0" collapsed="false">
      <c r="Q3046" s="474" t="n">
        <f aca="false">D3046+I3046</f>
        <v>0</v>
      </c>
    </row>
    <row r="3047" customFormat="false" ht="15.75" hidden="false" customHeight="false" outlineLevel="0" collapsed="false">
      <c r="Q3047" s="474" t="n">
        <f aca="false">D3047+I3047</f>
        <v>0</v>
      </c>
    </row>
    <row r="3048" customFormat="false" ht="15.75" hidden="false" customHeight="false" outlineLevel="0" collapsed="false">
      <c r="Q3048" s="474" t="n">
        <f aca="false">D3048+I3048</f>
        <v>0</v>
      </c>
    </row>
    <row r="3049" customFormat="false" ht="15.75" hidden="false" customHeight="false" outlineLevel="0" collapsed="false">
      <c r="Q3049" s="474" t="n">
        <f aca="false">D3049+I3049</f>
        <v>0</v>
      </c>
    </row>
    <row r="3050" customFormat="false" ht="15.75" hidden="false" customHeight="false" outlineLevel="0" collapsed="false">
      <c r="Q3050" s="474" t="n">
        <f aca="false">D3050+I3050</f>
        <v>0</v>
      </c>
    </row>
    <row r="3051" customFormat="false" ht="15.75" hidden="false" customHeight="false" outlineLevel="0" collapsed="false">
      <c r="Q3051" s="474" t="n">
        <f aca="false">D3051+I3051</f>
        <v>0</v>
      </c>
    </row>
    <row r="3052" customFormat="false" ht="15.75" hidden="false" customHeight="false" outlineLevel="0" collapsed="false">
      <c r="Q3052" s="474" t="n">
        <f aca="false">D3052+I3052</f>
        <v>0</v>
      </c>
    </row>
    <row r="3053" customFormat="false" ht="15.75" hidden="false" customHeight="false" outlineLevel="0" collapsed="false">
      <c r="Q3053" s="474" t="n">
        <f aca="false">D3053+I3053</f>
        <v>0</v>
      </c>
    </row>
    <row r="3054" customFormat="false" ht="15.75" hidden="false" customHeight="false" outlineLevel="0" collapsed="false">
      <c r="Q3054" s="474" t="n">
        <f aca="false">D3054+I3054</f>
        <v>0</v>
      </c>
    </row>
    <row r="3055" customFormat="false" ht="15.75" hidden="false" customHeight="false" outlineLevel="0" collapsed="false">
      <c r="Q3055" s="474" t="n">
        <f aca="false">D3055+I3055</f>
        <v>0</v>
      </c>
    </row>
    <row r="3056" customFormat="false" ht="15.75" hidden="false" customHeight="false" outlineLevel="0" collapsed="false">
      <c r="Q3056" s="474" t="n">
        <f aca="false">D3056+I3056</f>
        <v>0</v>
      </c>
    </row>
    <row r="3057" customFormat="false" ht="15.75" hidden="false" customHeight="false" outlineLevel="0" collapsed="false">
      <c r="Q3057" s="474" t="n">
        <f aca="false">D3057+I3057</f>
        <v>0</v>
      </c>
    </row>
    <row r="3058" customFormat="false" ht="15.75" hidden="false" customHeight="false" outlineLevel="0" collapsed="false">
      <c r="Q3058" s="474" t="n">
        <f aca="false">D3058+I3058</f>
        <v>0</v>
      </c>
    </row>
    <row r="3059" customFormat="false" ht="15.75" hidden="false" customHeight="false" outlineLevel="0" collapsed="false">
      <c r="Q3059" s="474" t="n">
        <f aca="false">D3059+I3059</f>
        <v>0</v>
      </c>
    </row>
    <row r="3060" customFormat="false" ht="15.75" hidden="false" customHeight="false" outlineLevel="0" collapsed="false">
      <c r="Q3060" s="474" t="n">
        <f aca="false">D3060+I3060</f>
        <v>0</v>
      </c>
    </row>
    <row r="3061" customFormat="false" ht="15.75" hidden="false" customHeight="false" outlineLevel="0" collapsed="false">
      <c r="Q3061" s="474" t="n">
        <f aca="false">D3061+I3061</f>
        <v>0</v>
      </c>
    </row>
    <row r="3062" customFormat="false" ht="15.75" hidden="false" customHeight="false" outlineLevel="0" collapsed="false">
      <c r="Q3062" s="474" t="n">
        <f aca="false">D3062+I3062</f>
        <v>0</v>
      </c>
    </row>
    <row r="3063" customFormat="false" ht="15.75" hidden="false" customHeight="false" outlineLevel="0" collapsed="false">
      <c r="Q3063" s="474" t="n">
        <f aca="false">D3063+I3063</f>
        <v>0</v>
      </c>
    </row>
    <row r="3064" customFormat="false" ht="15.75" hidden="false" customHeight="false" outlineLevel="0" collapsed="false">
      <c r="Q3064" s="474" t="n">
        <f aca="false">D3064+I3064</f>
        <v>0</v>
      </c>
    </row>
    <row r="3065" customFormat="false" ht="15.75" hidden="false" customHeight="false" outlineLevel="0" collapsed="false">
      <c r="Q3065" s="474" t="n">
        <f aca="false">D3065+I3065</f>
        <v>0</v>
      </c>
    </row>
    <row r="3066" customFormat="false" ht="15.75" hidden="false" customHeight="false" outlineLevel="0" collapsed="false">
      <c r="Q3066" s="474" t="n">
        <f aca="false">D3066+I3066</f>
        <v>0</v>
      </c>
    </row>
    <row r="3067" customFormat="false" ht="15.75" hidden="false" customHeight="false" outlineLevel="0" collapsed="false">
      <c r="Q3067" s="474" t="n">
        <f aca="false">D3067+I3067</f>
        <v>0</v>
      </c>
    </row>
    <row r="3068" customFormat="false" ht="15.75" hidden="false" customHeight="false" outlineLevel="0" collapsed="false">
      <c r="Q3068" s="474" t="n">
        <f aca="false">D3068+I3068</f>
        <v>0</v>
      </c>
    </row>
    <row r="3069" customFormat="false" ht="15.75" hidden="false" customHeight="false" outlineLevel="0" collapsed="false">
      <c r="Q3069" s="474" t="n">
        <f aca="false">D3069+I3069</f>
        <v>0</v>
      </c>
    </row>
    <row r="3070" customFormat="false" ht="15.75" hidden="false" customHeight="false" outlineLevel="0" collapsed="false">
      <c r="Q3070" s="474" t="n">
        <f aca="false">D3070+I3070</f>
        <v>0</v>
      </c>
    </row>
    <row r="3071" customFormat="false" ht="15.75" hidden="false" customHeight="false" outlineLevel="0" collapsed="false">
      <c r="Q3071" s="474" t="n">
        <f aca="false">D3071+I3071</f>
        <v>0</v>
      </c>
    </row>
    <row r="3072" customFormat="false" ht="15.75" hidden="false" customHeight="false" outlineLevel="0" collapsed="false">
      <c r="Q3072" s="474" t="n">
        <f aca="false">D3072+I3072</f>
        <v>0</v>
      </c>
    </row>
    <row r="3073" customFormat="false" ht="15.75" hidden="false" customHeight="false" outlineLevel="0" collapsed="false">
      <c r="Q3073" s="474" t="n">
        <f aca="false">D3073+I3073</f>
        <v>0</v>
      </c>
    </row>
    <row r="3074" customFormat="false" ht="15.75" hidden="false" customHeight="false" outlineLevel="0" collapsed="false">
      <c r="Q3074" s="474" t="n">
        <f aca="false">D3074+I3074</f>
        <v>0</v>
      </c>
    </row>
    <row r="3075" customFormat="false" ht="15.75" hidden="false" customHeight="false" outlineLevel="0" collapsed="false">
      <c r="Q3075" s="474" t="n">
        <f aca="false">D3075+I3075</f>
        <v>0</v>
      </c>
    </row>
    <row r="3076" customFormat="false" ht="15.75" hidden="false" customHeight="false" outlineLevel="0" collapsed="false">
      <c r="Q3076" s="474" t="n">
        <f aca="false">D3076+I3076</f>
        <v>0</v>
      </c>
    </row>
    <row r="3077" customFormat="false" ht="15.75" hidden="false" customHeight="false" outlineLevel="0" collapsed="false">
      <c r="Q3077" s="474" t="n">
        <f aca="false">D3077+I3077</f>
        <v>0</v>
      </c>
    </row>
    <row r="3078" customFormat="false" ht="15.75" hidden="false" customHeight="false" outlineLevel="0" collapsed="false">
      <c r="Q3078" s="474" t="n">
        <f aca="false">D3078+I3078</f>
        <v>0</v>
      </c>
    </row>
    <row r="3079" customFormat="false" ht="15.75" hidden="false" customHeight="false" outlineLevel="0" collapsed="false">
      <c r="Q3079" s="474" t="n">
        <f aca="false">D3079+I3079</f>
        <v>0</v>
      </c>
    </row>
    <row r="3080" customFormat="false" ht="15.75" hidden="false" customHeight="false" outlineLevel="0" collapsed="false">
      <c r="Q3080" s="474" t="n">
        <f aca="false">D3080+I3080</f>
        <v>0</v>
      </c>
    </row>
    <row r="3081" customFormat="false" ht="15.75" hidden="false" customHeight="false" outlineLevel="0" collapsed="false">
      <c r="Q3081" s="474" t="n">
        <f aca="false">D3081+I3081</f>
        <v>0</v>
      </c>
    </row>
    <row r="3082" customFormat="false" ht="15.75" hidden="false" customHeight="false" outlineLevel="0" collapsed="false">
      <c r="Q3082" s="474" t="n">
        <f aca="false">D3082+I3082</f>
        <v>0</v>
      </c>
    </row>
    <row r="3083" customFormat="false" ht="15.75" hidden="false" customHeight="false" outlineLevel="0" collapsed="false">
      <c r="Q3083" s="474" t="n">
        <f aca="false">D3083+I3083</f>
        <v>0</v>
      </c>
    </row>
    <row r="3084" customFormat="false" ht="15.75" hidden="false" customHeight="false" outlineLevel="0" collapsed="false">
      <c r="Q3084" s="474" t="n">
        <f aca="false">D3084+I3084</f>
        <v>0</v>
      </c>
    </row>
    <row r="3085" customFormat="false" ht="15.75" hidden="false" customHeight="false" outlineLevel="0" collapsed="false">
      <c r="Q3085" s="474" t="n">
        <f aca="false">D3085+I3085</f>
        <v>0</v>
      </c>
    </row>
    <row r="3086" customFormat="false" ht="15.75" hidden="false" customHeight="false" outlineLevel="0" collapsed="false">
      <c r="Q3086" s="474" t="n">
        <f aca="false">D3086+I3086</f>
        <v>0</v>
      </c>
    </row>
    <row r="3087" customFormat="false" ht="15.75" hidden="false" customHeight="false" outlineLevel="0" collapsed="false">
      <c r="Q3087" s="474" t="n">
        <f aca="false">D3087+I3087</f>
        <v>0</v>
      </c>
    </row>
    <row r="3088" customFormat="false" ht="15.75" hidden="false" customHeight="false" outlineLevel="0" collapsed="false">
      <c r="Q3088" s="474" t="n">
        <f aca="false">D3088+I3088</f>
        <v>0</v>
      </c>
    </row>
    <row r="3089" customFormat="false" ht="15.75" hidden="false" customHeight="false" outlineLevel="0" collapsed="false">
      <c r="Q3089" s="474" t="n">
        <f aca="false">D3089+I3089</f>
        <v>0</v>
      </c>
    </row>
    <row r="3090" customFormat="false" ht="15.75" hidden="false" customHeight="false" outlineLevel="0" collapsed="false">
      <c r="Q3090" s="474" t="n">
        <f aca="false">D3090+I3090</f>
        <v>0</v>
      </c>
    </row>
    <row r="3091" customFormat="false" ht="15.75" hidden="false" customHeight="false" outlineLevel="0" collapsed="false">
      <c r="Q3091" s="474" t="n">
        <f aca="false">D3091+I3091</f>
        <v>0</v>
      </c>
    </row>
    <row r="3092" customFormat="false" ht="15.75" hidden="false" customHeight="false" outlineLevel="0" collapsed="false">
      <c r="Q3092" s="474" t="n">
        <f aca="false">D3092+I3092</f>
        <v>0</v>
      </c>
    </row>
    <row r="3093" customFormat="false" ht="15.75" hidden="false" customHeight="false" outlineLevel="0" collapsed="false">
      <c r="Q3093" s="474" t="n">
        <f aca="false">D3093+I3093</f>
        <v>0</v>
      </c>
    </row>
    <row r="3094" customFormat="false" ht="15.75" hidden="false" customHeight="false" outlineLevel="0" collapsed="false">
      <c r="Q3094" s="474" t="n">
        <f aca="false">D3094+I3094</f>
        <v>0</v>
      </c>
    </row>
    <row r="3095" customFormat="false" ht="15.75" hidden="false" customHeight="false" outlineLevel="0" collapsed="false">
      <c r="Q3095" s="474" t="n">
        <f aca="false">D3095+I3095</f>
        <v>0</v>
      </c>
    </row>
    <row r="3096" customFormat="false" ht="15.75" hidden="false" customHeight="false" outlineLevel="0" collapsed="false">
      <c r="Q3096" s="474" t="n">
        <f aca="false">D3096+I3096</f>
        <v>0</v>
      </c>
    </row>
    <row r="3097" customFormat="false" ht="15.75" hidden="false" customHeight="false" outlineLevel="0" collapsed="false">
      <c r="Q3097" s="474" t="n">
        <f aca="false">D3097+I3097</f>
        <v>0</v>
      </c>
    </row>
    <row r="3098" customFormat="false" ht="15.75" hidden="false" customHeight="false" outlineLevel="0" collapsed="false">
      <c r="Q3098" s="474" t="n">
        <f aca="false">D3098+I3098</f>
        <v>0</v>
      </c>
    </row>
    <row r="3099" customFormat="false" ht="15.75" hidden="false" customHeight="false" outlineLevel="0" collapsed="false">
      <c r="Q3099" s="474" t="n">
        <f aca="false">D3099+I3099</f>
        <v>0</v>
      </c>
    </row>
    <row r="3100" customFormat="false" ht="15.75" hidden="false" customHeight="false" outlineLevel="0" collapsed="false">
      <c r="Q3100" s="474" t="n">
        <f aca="false">D3100+I3100</f>
        <v>0</v>
      </c>
    </row>
    <row r="3101" customFormat="false" ht="15.75" hidden="false" customHeight="false" outlineLevel="0" collapsed="false">
      <c r="Q3101" s="474" t="n">
        <f aca="false">D3101+I3101</f>
        <v>0</v>
      </c>
    </row>
    <row r="3102" customFormat="false" ht="15.75" hidden="false" customHeight="false" outlineLevel="0" collapsed="false">
      <c r="Q3102" s="474" t="n">
        <f aca="false">D3102+I3102</f>
        <v>0</v>
      </c>
    </row>
    <row r="3103" customFormat="false" ht="15.75" hidden="false" customHeight="false" outlineLevel="0" collapsed="false">
      <c r="Q3103" s="474" t="n">
        <f aca="false">D3103+I3103</f>
        <v>0</v>
      </c>
    </row>
    <row r="3104" customFormat="false" ht="15.75" hidden="false" customHeight="false" outlineLevel="0" collapsed="false">
      <c r="Q3104" s="474" t="n">
        <f aca="false">D3104+I3104</f>
        <v>0</v>
      </c>
    </row>
    <row r="3105" customFormat="false" ht="15.75" hidden="false" customHeight="false" outlineLevel="0" collapsed="false">
      <c r="Q3105" s="474" t="n">
        <f aca="false">D3105+I3105</f>
        <v>0</v>
      </c>
    </row>
    <row r="3106" customFormat="false" ht="15.75" hidden="false" customHeight="false" outlineLevel="0" collapsed="false">
      <c r="Q3106" s="474" t="n">
        <f aca="false">D3106+I3106</f>
        <v>0</v>
      </c>
    </row>
    <row r="3107" customFormat="false" ht="15.75" hidden="false" customHeight="false" outlineLevel="0" collapsed="false">
      <c r="Q3107" s="474" t="n">
        <f aca="false">D3107+I3107</f>
        <v>0</v>
      </c>
    </row>
    <row r="3108" customFormat="false" ht="15.75" hidden="false" customHeight="false" outlineLevel="0" collapsed="false">
      <c r="Q3108" s="474" t="n">
        <f aca="false">D3108+I3108</f>
        <v>0</v>
      </c>
    </row>
    <row r="3109" customFormat="false" ht="15.75" hidden="false" customHeight="false" outlineLevel="0" collapsed="false">
      <c r="Q3109" s="474" t="n">
        <f aca="false">D3109+I3109</f>
        <v>0</v>
      </c>
    </row>
    <row r="3110" customFormat="false" ht="15.75" hidden="false" customHeight="false" outlineLevel="0" collapsed="false">
      <c r="Q3110" s="474" t="n">
        <f aca="false">D3110+I3110</f>
        <v>0</v>
      </c>
    </row>
    <row r="3111" customFormat="false" ht="15.75" hidden="false" customHeight="false" outlineLevel="0" collapsed="false">
      <c r="Q3111" s="474" t="n">
        <f aca="false">D3111+I3111</f>
        <v>0</v>
      </c>
    </row>
    <row r="3112" customFormat="false" ht="15.75" hidden="false" customHeight="false" outlineLevel="0" collapsed="false">
      <c r="Q3112" s="474" t="n">
        <f aca="false">D3112+I3112</f>
        <v>0</v>
      </c>
    </row>
    <row r="3113" customFormat="false" ht="15.75" hidden="false" customHeight="false" outlineLevel="0" collapsed="false">
      <c r="Q3113" s="474" t="n">
        <f aca="false">D3113+I3113</f>
        <v>0</v>
      </c>
    </row>
    <row r="3114" customFormat="false" ht="15.75" hidden="false" customHeight="false" outlineLevel="0" collapsed="false">
      <c r="Q3114" s="474" t="n">
        <f aca="false">D3114+I3114</f>
        <v>0</v>
      </c>
    </row>
    <row r="3115" customFormat="false" ht="15.75" hidden="false" customHeight="false" outlineLevel="0" collapsed="false">
      <c r="Q3115" s="474" t="n">
        <f aca="false">D3115+I3115</f>
        <v>0</v>
      </c>
    </row>
    <row r="3116" customFormat="false" ht="15.75" hidden="false" customHeight="false" outlineLevel="0" collapsed="false">
      <c r="Q3116" s="474" t="n">
        <f aca="false">D3116+I3116</f>
        <v>0</v>
      </c>
    </row>
    <row r="3117" customFormat="false" ht="15.75" hidden="false" customHeight="false" outlineLevel="0" collapsed="false">
      <c r="Q3117" s="474" t="n">
        <f aca="false">D3117+I3117</f>
        <v>0</v>
      </c>
    </row>
    <row r="3118" customFormat="false" ht="15.75" hidden="false" customHeight="false" outlineLevel="0" collapsed="false">
      <c r="Q3118" s="474" t="n">
        <f aca="false">D3118+I3118</f>
        <v>0</v>
      </c>
    </row>
    <row r="3119" customFormat="false" ht="15.75" hidden="false" customHeight="false" outlineLevel="0" collapsed="false">
      <c r="Q3119" s="474" t="n">
        <f aca="false">D3119+I3119</f>
        <v>0</v>
      </c>
    </row>
    <row r="3120" customFormat="false" ht="15.75" hidden="false" customHeight="false" outlineLevel="0" collapsed="false">
      <c r="Q3120" s="474" t="n">
        <f aca="false">D3120+I3120</f>
        <v>0</v>
      </c>
    </row>
    <row r="3121" customFormat="false" ht="15.75" hidden="false" customHeight="false" outlineLevel="0" collapsed="false">
      <c r="Q3121" s="474" t="n">
        <f aca="false">D3121+I3121</f>
        <v>0</v>
      </c>
    </row>
    <row r="3122" customFormat="false" ht="15.75" hidden="false" customHeight="false" outlineLevel="0" collapsed="false">
      <c r="Q3122" s="474" t="n">
        <f aca="false">D3122+I3122</f>
        <v>0</v>
      </c>
    </row>
    <row r="3123" customFormat="false" ht="15.75" hidden="false" customHeight="false" outlineLevel="0" collapsed="false">
      <c r="Q3123" s="474" t="n">
        <f aca="false">D3123+I3123</f>
        <v>0</v>
      </c>
    </row>
    <row r="3124" customFormat="false" ht="15.75" hidden="false" customHeight="false" outlineLevel="0" collapsed="false">
      <c r="Q3124" s="474" t="n">
        <f aca="false">D3124+I3124</f>
        <v>0</v>
      </c>
    </row>
    <row r="3125" customFormat="false" ht="15.75" hidden="false" customHeight="false" outlineLevel="0" collapsed="false">
      <c r="Q3125" s="474" t="n">
        <f aca="false">D3125+I3125</f>
        <v>0</v>
      </c>
    </row>
    <row r="3126" customFormat="false" ht="15.75" hidden="false" customHeight="false" outlineLevel="0" collapsed="false">
      <c r="Q3126" s="474" t="n">
        <f aca="false">D3126+I3126</f>
        <v>0</v>
      </c>
    </row>
    <row r="3127" customFormat="false" ht="15.75" hidden="false" customHeight="false" outlineLevel="0" collapsed="false">
      <c r="Q3127" s="474" t="n">
        <f aca="false">D3127+I3127</f>
        <v>0</v>
      </c>
    </row>
    <row r="3128" customFormat="false" ht="15.75" hidden="false" customHeight="false" outlineLevel="0" collapsed="false">
      <c r="Q3128" s="474" t="n">
        <f aca="false">D3128+I3128</f>
        <v>0</v>
      </c>
    </row>
    <row r="3129" customFormat="false" ht="15.75" hidden="false" customHeight="false" outlineLevel="0" collapsed="false">
      <c r="Q3129" s="474" t="n">
        <f aca="false">D3129+I3129</f>
        <v>0</v>
      </c>
    </row>
    <row r="3130" customFormat="false" ht="15.75" hidden="false" customHeight="false" outlineLevel="0" collapsed="false">
      <c r="Q3130" s="474" t="n">
        <f aca="false">D3130+I3130</f>
        <v>0</v>
      </c>
    </row>
    <row r="3131" customFormat="false" ht="15.75" hidden="false" customHeight="false" outlineLevel="0" collapsed="false">
      <c r="Q3131" s="474" t="n">
        <f aca="false">D3131+I3131</f>
        <v>0</v>
      </c>
    </row>
    <row r="3132" customFormat="false" ht="15.75" hidden="false" customHeight="false" outlineLevel="0" collapsed="false">
      <c r="Q3132" s="474" t="n">
        <f aca="false">D3132+I3132</f>
        <v>0</v>
      </c>
    </row>
    <row r="3133" customFormat="false" ht="15.75" hidden="false" customHeight="false" outlineLevel="0" collapsed="false">
      <c r="Q3133" s="474" t="n">
        <f aca="false">D3133+I3133</f>
        <v>0</v>
      </c>
    </row>
    <row r="3134" customFormat="false" ht="15.75" hidden="false" customHeight="false" outlineLevel="0" collapsed="false">
      <c r="Q3134" s="474" t="n">
        <f aca="false">D3134+I3134</f>
        <v>0</v>
      </c>
    </row>
    <row r="3135" customFormat="false" ht="15.75" hidden="false" customHeight="false" outlineLevel="0" collapsed="false">
      <c r="Q3135" s="474" t="n">
        <f aca="false">D3135+I3135</f>
        <v>0</v>
      </c>
    </row>
    <row r="3136" customFormat="false" ht="15.75" hidden="false" customHeight="false" outlineLevel="0" collapsed="false">
      <c r="Q3136" s="474" t="n">
        <f aca="false">D3136+I3136</f>
        <v>0</v>
      </c>
    </row>
    <row r="3137" customFormat="false" ht="15.75" hidden="false" customHeight="false" outlineLevel="0" collapsed="false">
      <c r="Q3137" s="474" t="n">
        <f aca="false">D3137+I3137</f>
        <v>0</v>
      </c>
    </row>
    <row r="3138" customFormat="false" ht="15.75" hidden="false" customHeight="false" outlineLevel="0" collapsed="false">
      <c r="Q3138" s="474" t="n">
        <f aca="false">D3138+I3138</f>
        <v>0</v>
      </c>
    </row>
    <row r="3139" customFormat="false" ht="15.75" hidden="false" customHeight="false" outlineLevel="0" collapsed="false">
      <c r="Q3139" s="474" t="n">
        <f aca="false">D3139+I3139</f>
        <v>0</v>
      </c>
    </row>
    <row r="3140" customFormat="false" ht="15.75" hidden="false" customHeight="false" outlineLevel="0" collapsed="false">
      <c r="Q3140" s="474" t="n">
        <f aca="false">D3140+I3140</f>
        <v>0</v>
      </c>
    </row>
    <row r="3141" customFormat="false" ht="15.75" hidden="false" customHeight="false" outlineLevel="0" collapsed="false">
      <c r="Q3141" s="474" t="n">
        <f aca="false">D3141+I3141</f>
        <v>0</v>
      </c>
    </row>
    <row r="3142" customFormat="false" ht="15.75" hidden="false" customHeight="false" outlineLevel="0" collapsed="false">
      <c r="Q3142" s="474" t="n">
        <f aca="false">D3142+I3142</f>
        <v>0</v>
      </c>
    </row>
    <row r="3143" customFormat="false" ht="15.75" hidden="false" customHeight="false" outlineLevel="0" collapsed="false">
      <c r="Q3143" s="474" t="n">
        <f aca="false">D3143+I3143</f>
        <v>0</v>
      </c>
    </row>
    <row r="3144" customFormat="false" ht="15.75" hidden="false" customHeight="false" outlineLevel="0" collapsed="false">
      <c r="Q3144" s="474" t="n">
        <f aca="false">D3144+I3144</f>
        <v>0</v>
      </c>
    </row>
    <row r="3145" customFormat="false" ht="15.75" hidden="false" customHeight="false" outlineLevel="0" collapsed="false">
      <c r="Q3145" s="474" t="n">
        <f aca="false">D3145+I3145</f>
        <v>0</v>
      </c>
    </row>
    <row r="3146" customFormat="false" ht="15.75" hidden="false" customHeight="false" outlineLevel="0" collapsed="false">
      <c r="Q3146" s="474" t="n">
        <f aca="false">D3146+I3146</f>
        <v>0</v>
      </c>
    </row>
    <row r="3147" customFormat="false" ht="15.75" hidden="false" customHeight="false" outlineLevel="0" collapsed="false">
      <c r="Q3147" s="474" t="n">
        <f aca="false">D3147+I3147</f>
        <v>0</v>
      </c>
    </row>
    <row r="3148" customFormat="false" ht="15.75" hidden="false" customHeight="false" outlineLevel="0" collapsed="false">
      <c r="Q3148" s="474" t="n">
        <f aca="false">D3148+I3148</f>
        <v>0</v>
      </c>
    </row>
    <row r="3149" customFormat="false" ht="15.75" hidden="false" customHeight="false" outlineLevel="0" collapsed="false">
      <c r="Q3149" s="474" t="n">
        <f aca="false">D3149+I3149</f>
        <v>0</v>
      </c>
    </row>
    <row r="3150" customFormat="false" ht="15.75" hidden="false" customHeight="false" outlineLevel="0" collapsed="false">
      <c r="Q3150" s="474" t="n">
        <f aca="false">D3150+I3150</f>
        <v>0</v>
      </c>
    </row>
    <row r="3151" customFormat="false" ht="15.75" hidden="false" customHeight="false" outlineLevel="0" collapsed="false">
      <c r="Q3151" s="474" t="n">
        <f aca="false">D3151+I3151</f>
        <v>0</v>
      </c>
    </row>
    <row r="3152" customFormat="false" ht="15.75" hidden="false" customHeight="false" outlineLevel="0" collapsed="false">
      <c r="Q3152" s="474" t="n">
        <f aca="false">D3152+I3152</f>
        <v>0</v>
      </c>
    </row>
    <row r="3153" customFormat="false" ht="15.75" hidden="false" customHeight="false" outlineLevel="0" collapsed="false">
      <c r="Q3153" s="474" t="n">
        <f aca="false">D3153+I3153</f>
        <v>0</v>
      </c>
    </row>
    <row r="3154" customFormat="false" ht="15.75" hidden="false" customHeight="false" outlineLevel="0" collapsed="false">
      <c r="Q3154" s="474" t="n">
        <f aca="false">D3154+I3154</f>
        <v>0</v>
      </c>
    </row>
    <row r="3155" customFormat="false" ht="15.75" hidden="false" customHeight="false" outlineLevel="0" collapsed="false">
      <c r="Q3155" s="474" t="n">
        <f aca="false">D3155+I3155</f>
        <v>0</v>
      </c>
    </row>
    <row r="3156" customFormat="false" ht="15.75" hidden="false" customHeight="false" outlineLevel="0" collapsed="false">
      <c r="Q3156" s="474" t="n">
        <f aca="false">D3156+I3156</f>
        <v>0</v>
      </c>
    </row>
    <row r="3157" customFormat="false" ht="15.75" hidden="false" customHeight="false" outlineLevel="0" collapsed="false">
      <c r="Q3157" s="474" t="n">
        <f aca="false">D3157+I3157</f>
        <v>0</v>
      </c>
    </row>
    <row r="3158" customFormat="false" ht="15.75" hidden="false" customHeight="false" outlineLevel="0" collapsed="false">
      <c r="Q3158" s="474" t="n">
        <f aca="false">D3158+I3158</f>
        <v>0</v>
      </c>
    </row>
    <row r="3159" customFormat="false" ht="15.75" hidden="false" customHeight="false" outlineLevel="0" collapsed="false">
      <c r="Q3159" s="474" t="n">
        <f aca="false">D3159+I3159</f>
        <v>0</v>
      </c>
    </row>
    <row r="3160" customFormat="false" ht="15.75" hidden="false" customHeight="false" outlineLevel="0" collapsed="false">
      <c r="Q3160" s="474" t="n">
        <f aca="false">D3160+I3160</f>
        <v>0</v>
      </c>
    </row>
    <row r="3161" customFormat="false" ht="15.75" hidden="false" customHeight="false" outlineLevel="0" collapsed="false">
      <c r="Q3161" s="474" t="n">
        <f aca="false">D3161+I3161</f>
        <v>0</v>
      </c>
    </row>
    <row r="3162" customFormat="false" ht="15.75" hidden="false" customHeight="false" outlineLevel="0" collapsed="false">
      <c r="Q3162" s="474" t="n">
        <f aca="false">D3162+I3162</f>
        <v>0</v>
      </c>
    </row>
    <row r="3163" customFormat="false" ht="15.75" hidden="false" customHeight="false" outlineLevel="0" collapsed="false">
      <c r="Q3163" s="474" t="n">
        <f aca="false">D3163+I3163</f>
        <v>0</v>
      </c>
    </row>
    <row r="3164" customFormat="false" ht="15.75" hidden="false" customHeight="false" outlineLevel="0" collapsed="false">
      <c r="Q3164" s="474" t="n">
        <f aca="false">D3164+I3164</f>
        <v>0</v>
      </c>
    </row>
    <row r="3165" customFormat="false" ht="15.75" hidden="false" customHeight="false" outlineLevel="0" collapsed="false">
      <c r="Q3165" s="474" t="n">
        <f aca="false">D3165+I3165</f>
        <v>0</v>
      </c>
    </row>
    <row r="3166" customFormat="false" ht="15.75" hidden="false" customHeight="false" outlineLevel="0" collapsed="false">
      <c r="Q3166" s="474" t="n">
        <f aca="false">D3166+I3166</f>
        <v>0</v>
      </c>
    </row>
    <row r="3167" customFormat="false" ht="15.75" hidden="false" customHeight="false" outlineLevel="0" collapsed="false">
      <c r="Q3167" s="474" t="n">
        <f aca="false">D3167+I3167</f>
        <v>0</v>
      </c>
    </row>
    <row r="3168" customFormat="false" ht="15.75" hidden="false" customHeight="false" outlineLevel="0" collapsed="false">
      <c r="Q3168" s="474" t="n">
        <f aca="false">D3168+I3168</f>
        <v>0</v>
      </c>
    </row>
    <row r="3169" customFormat="false" ht="15.75" hidden="false" customHeight="false" outlineLevel="0" collapsed="false">
      <c r="Q3169" s="474" t="n">
        <f aca="false">D3169+I3169</f>
        <v>0</v>
      </c>
    </row>
    <row r="3170" customFormat="false" ht="15.75" hidden="false" customHeight="false" outlineLevel="0" collapsed="false">
      <c r="Q3170" s="474" t="n">
        <f aca="false">D3170+I3170</f>
        <v>0</v>
      </c>
    </row>
    <row r="3171" customFormat="false" ht="15.75" hidden="false" customHeight="false" outlineLevel="0" collapsed="false">
      <c r="Q3171" s="474" t="n">
        <f aca="false">D3171+I3171</f>
        <v>0</v>
      </c>
    </row>
    <row r="3172" customFormat="false" ht="15.75" hidden="false" customHeight="false" outlineLevel="0" collapsed="false">
      <c r="Q3172" s="474" t="n">
        <f aca="false">D3172+I3172</f>
        <v>0</v>
      </c>
    </row>
    <row r="3173" customFormat="false" ht="15.75" hidden="false" customHeight="false" outlineLevel="0" collapsed="false">
      <c r="Q3173" s="474" t="n">
        <f aca="false">D3173+I3173</f>
        <v>0</v>
      </c>
    </row>
    <row r="3174" customFormat="false" ht="15.75" hidden="false" customHeight="false" outlineLevel="0" collapsed="false">
      <c r="Q3174" s="474" t="n">
        <f aca="false">D3174+I3174</f>
        <v>0</v>
      </c>
    </row>
    <row r="3175" customFormat="false" ht="15.75" hidden="false" customHeight="false" outlineLevel="0" collapsed="false">
      <c r="Q3175" s="474" t="n">
        <f aca="false">D3175+I3175</f>
        <v>0</v>
      </c>
    </row>
    <row r="3176" customFormat="false" ht="15.75" hidden="false" customHeight="false" outlineLevel="0" collapsed="false">
      <c r="Q3176" s="474" t="n">
        <f aca="false">D3176+I3176</f>
        <v>0</v>
      </c>
    </row>
    <row r="3177" customFormat="false" ht="15.75" hidden="false" customHeight="false" outlineLevel="0" collapsed="false">
      <c r="Q3177" s="474" t="n">
        <f aca="false">D3177+I3177</f>
        <v>0</v>
      </c>
    </row>
    <row r="3178" customFormat="false" ht="15.75" hidden="false" customHeight="false" outlineLevel="0" collapsed="false">
      <c r="Q3178" s="474" t="n">
        <f aca="false">D3178+I3178</f>
        <v>0</v>
      </c>
    </row>
    <row r="3179" customFormat="false" ht="15.75" hidden="false" customHeight="false" outlineLevel="0" collapsed="false">
      <c r="Q3179" s="474" t="n">
        <f aca="false">D3179+I3179</f>
        <v>0</v>
      </c>
    </row>
    <row r="3180" customFormat="false" ht="15.75" hidden="false" customHeight="false" outlineLevel="0" collapsed="false">
      <c r="Q3180" s="474" t="n">
        <f aca="false">D3180+I3180</f>
        <v>0</v>
      </c>
    </row>
    <row r="3181" customFormat="false" ht="15.75" hidden="false" customHeight="false" outlineLevel="0" collapsed="false">
      <c r="Q3181" s="474" t="n">
        <f aca="false">D3181+I3181</f>
        <v>0</v>
      </c>
    </row>
    <row r="3182" customFormat="false" ht="15.75" hidden="false" customHeight="false" outlineLevel="0" collapsed="false">
      <c r="Q3182" s="474" t="n">
        <f aca="false">D3182+I3182</f>
        <v>0</v>
      </c>
    </row>
    <row r="3183" customFormat="false" ht="15.75" hidden="false" customHeight="false" outlineLevel="0" collapsed="false">
      <c r="Q3183" s="474" t="n">
        <f aca="false">D3183+I3183</f>
        <v>0</v>
      </c>
    </row>
    <row r="3184" customFormat="false" ht="15.75" hidden="false" customHeight="false" outlineLevel="0" collapsed="false">
      <c r="Q3184" s="474" t="n">
        <f aca="false">D3184+I3184</f>
        <v>0</v>
      </c>
    </row>
    <row r="3185" customFormat="false" ht="15.75" hidden="false" customHeight="false" outlineLevel="0" collapsed="false">
      <c r="Q3185" s="474" t="n">
        <f aca="false">D3185+I3185</f>
        <v>0</v>
      </c>
    </row>
    <row r="3186" customFormat="false" ht="15.75" hidden="false" customHeight="false" outlineLevel="0" collapsed="false">
      <c r="Q3186" s="474" t="n">
        <f aca="false">D3186+I3186</f>
        <v>0</v>
      </c>
    </row>
    <row r="3187" customFormat="false" ht="15.75" hidden="false" customHeight="false" outlineLevel="0" collapsed="false">
      <c r="Q3187" s="474" t="n">
        <f aca="false">D3187+I3187</f>
        <v>0</v>
      </c>
    </row>
    <row r="3188" customFormat="false" ht="15.75" hidden="false" customHeight="false" outlineLevel="0" collapsed="false">
      <c r="Q3188" s="474" t="n">
        <f aca="false">D3188+I3188</f>
        <v>0</v>
      </c>
    </row>
    <row r="3189" customFormat="false" ht="15.75" hidden="false" customHeight="false" outlineLevel="0" collapsed="false">
      <c r="Q3189" s="474" t="n">
        <f aca="false">D3189+I3189</f>
        <v>0</v>
      </c>
    </row>
    <row r="3190" customFormat="false" ht="15.75" hidden="false" customHeight="false" outlineLevel="0" collapsed="false">
      <c r="Q3190" s="474" t="n">
        <f aca="false">D3190+I3190</f>
        <v>0</v>
      </c>
    </row>
    <row r="3191" customFormat="false" ht="15.75" hidden="false" customHeight="false" outlineLevel="0" collapsed="false">
      <c r="Q3191" s="474" t="n">
        <f aca="false">D3191+I3191</f>
        <v>0</v>
      </c>
    </row>
    <row r="3192" customFormat="false" ht="15.75" hidden="false" customHeight="false" outlineLevel="0" collapsed="false">
      <c r="Q3192" s="474" t="n">
        <f aca="false">D3192+I3192</f>
        <v>0</v>
      </c>
    </row>
    <row r="3193" customFormat="false" ht="15.75" hidden="false" customHeight="false" outlineLevel="0" collapsed="false">
      <c r="Q3193" s="474" t="n">
        <f aca="false">D3193+I3193</f>
        <v>0</v>
      </c>
    </row>
    <row r="3194" customFormat="false" ht="15.75" hidden="false" customHeight="false" outlineLevel="0" collapsed="false">
      <c r="Q3194" s="474" t="n">
        <f aca="false">D3194+I3194</f>
        <v>0</v>
      </c>
    </row>
    <row r="3195" customFormat="false" ht="15.75" hidden="false" customHeight="false" outlineLevel="0" collapsed="false">
      <c r="Q3195" s="474" t="n">
        <f aca="false">D3195+I3195</f>
        <v>0</v>
      </c>
    </row>
    <row r="3196" customFormat="false" ht="15.75" hidden="false" customHeight="false" outlineLevel="0" collapsed="false">
      <c r="Q3196" s="474" t="n">
        <f aca="false">D3196+I3196</f>
        <v>0</v>
      </c>
    </row>
    <row r="3197" customFormat="false" ht="15.75" hidden="false" customHeight="false" outlineLevel="0" collapsed="false">
      <c r="Q3197" s="474" t="n">
        <f aca="false">D3197+I3197</f>
        <v>0</v>
      </c>
    </row>
    <row r="3198" customFormat="false" ht="15.75" hidden="false" customHeight="false" outlineLevel="0" collapsed="false">
      <c r="Q3198" s="474" t="n">
        <f aca="false">D3198+I3198</f>
        <v>0</v>
      </c>
    </row>
    <row r="3199" customFormat="false" ht="15.75" hidden="false" customHeight="false" outlineLevel="0" collapsed="false">
      <c r="Q3199" s="474" t="n">
        <f aca="false">D3199+I3199</f>
        <v>0</v>
      </c>
    </row>
    <row r="3200" customFormat="false" ht="15.75" hidden="false" customHeight="false" outlineLevel="0" collapsed="false">
      <c r="Q3200" s="474" t="n">
        <f aca="false">D3200+I3200</f>
        <v>0</v>
      </c>
    </row>
    <row r="3201" customFormat="false" ht="15.75" hidden="false" customHeight="false" outlineLevel="0" collapsed="false">
      <c r="Q3201" s="474" t="n">
        <f aca="false">D3201+I3201</f>
        <v>0</v>
      </c>
    </row>
    <row r="3202" customFormat="false" ht="15.75" hidden="false" customHeight="false" outlineLevel="0" collapsed="false">
      <c r="Q3202" s="474" t="n">
        <f aca="false">D3202+I3202</f>
        <v>0</v>
      </c>
    </row>
    <row r="3203" customFormat="false" ht="15.75" hidden="false" customHeight="false" outlineLevel="0" collapsed="false">
      <c r="Q3203" s="474" t="n">
        <f aca="false">D3203+I3203</f>
        <v>0</v>
      </c>
    </row>
    <row r="3204" customFormat="false" ht="15.75" hidden="false" customHeight="false" outlineLevel="0" collapsed="false">
      <c r="Q3204" s="474" t="n">
        <f aca="false">D3204+I3204</f>
        <v>0</v>
      </c>
    </row>
    <row r="3205" customFormat="false" ht="15.75" hidden="false" customHeight="false" outlineLevel="0" collapsed="false">
      <c r="Q3205" s="474" t="n">
        <f aca="false">D3205+I3205</f>
        <v>0</v>
      </c>
    </row>
    <row r="3206" customFormat="false" ht="15.75" hidden="false" customHeight="false" outlineLevel="0" collapsed="false">
      <c r="Q3206" s="474" t="n">
        <f aca="false">D3206+I3206</f>
        <v>0</v>
      </c>
    </row>
    <row r="3207" customFormat="false" ht="15.75" hidden="false" customHeight="false" outlineLevel="0" collapsed="false">
      <c r="Q3207" s="474" t="n">
        <f aca="false">D3207+I3207</f>
        <v>0</v>
      </c>
    </row>
    <row r="3208" customFormat="false" ht="15.75" hidden="false" customHeight="false" outlineLevel="0" collapsed="false">
      <c r="Q3208" s="474" t="n">
        <f aca="false">D3208+I3208</f>
        <v>0</v>
      </c>
    </row>
    <row r="3209" customFormat="false" ht="15.75" hidden="false" customHeight="false" outlineLevel="0" collapsed="false">
      <c r="Q3209" s="474" t="n">
        <f aca="false">D3209+I3209</f>
        <v>0</v>
      </c>
    </row>
    <row r="3210" customFormat="false" ht="15.75" hidden="false" customHeight="false" outlineLevel="0" collapsed="false">
      <c r="Q3210" s="474" t="n">
        <f aca="false">D3210+I3210</f>
        <v>0</v>
      </c>
    </row>
    <row r="3211" customFormat="false" ht="15.75" hidden="false" customHeight="false" outlineLevel="0" collapsed="false">
      <c r="Q3211" s="474" t="n">
        <f aca="false">D3211+I3211</f>
        <v>0</v>
      </c>
    </row>
    <row r="3212" customFormat="false" ht="15.75" hidden="false" customHeight="false" outlineLevel="0" collapsed="false">
      <c r="Q3212" s="474" t="n">
        <f aca="false">D3212+I3212</f>
        <v>0</v>
      </c>
    </row>
    <row r="3213" customFormat="false" ht="15.75" hidden="false" customHeight="false" outlineLevel="0" collapsed="false">
      <c r="Q3213" s="474" t="n">
        <f aca="false">D3213+I3213</f>
        <v>0</v>
      </c>
    </row>
    <row r="3214" customFormat="false" ht="15.75" hidden="false" customHeight="false" outlineLevel="0" collapsed="false">
      <c r="Q3214" s="474" t="n">
        <f aca="false">D3214+I3214</f>
        <v>0</v>
      </c>
    </row>
    <row r="3215" customFormat="false" ht="15.75" hidden="false" customHeight="false" outlineLevel="0" collapsed="false">
      <c r="Q3215" s="474" t="n">
        <f aca="false">D3215+I3215</f>
        <v>0</v>
      </c>
    </row>
    <row r="3216" customFormat="false" ht="15.75" hidden="false" customHeight="false" outlineLevel="0" collapsed="false">
      <c r="Q3216" s="474" t="n">
        <f aca="false">D3216+I3216</f>
        <v>0</v>
      </c>
    </row>
    <row r="3217" customFormat="false" ht="15.75" hidden="false" customHeight="false" outlineLevel="0" collapsed="false">
      <c r="Q3217" s="474" t="n">
        <f aca="false">D3217+I3217</f>
        <v>0</v>
      </c>
    </row>
    <row r="3218" customFormat="false" ht="15.75" hidden="false" customHeight="false" outlineLevel="0" collapsed="false">
      <c r="Q3218" s="474" t="n">
        <f aca="false">D3218+I3218</f>
        <v>0</v>
      </c>
    </row>
    <row r="3219" customFormat="false" ht="15.75" hidden="false" customHeight="false" outlineLevel="0" collapsed="false">
      <c r="Q3219" s="474" t="n">
        <f aca="false">D3219+I3219</f>
        <v>0</v>
      </c>
    </row>
    <row r="3220" customFormat="false" ht="15.75" hidden="false" customHeight="false" outlineLevel="0" collapsed="false">
      <c r="Q3220" s="474" t="n">
        <f aca="false">D3220+I3220</f>
        <v>0</v>
      </c>
    </row>
    <row r="3221" customFormat="false" ht="15.75" hidden="false" customHeight="false" outlineLevel="0" collapsed="false">
      <c r="Q3221" s="474" t="n">
        <f aca="false">D3221+I3221</f>
        <v>0</v>
      </c>
    </row>
    <row r="3222" customFormat="false" ht="15.75" hidden="false" customHeight="false" outlineLevel="0" collapsed="false">
      <c r="Q3222" s="474" t="n">
        <f aca="false">D3222+I3222</f>
        <v>0</v>
      </c>
    </row>
    <row r="3223" customFormat="false" ht="15.75" hidden="false" customHeight="false" outlineLevel="0" collapsed="false">
      <c r="Q3223" s="474" t="n">
        <f aca="false">D3223+I3223</f>
        <v>0</v>
      </c>
    </row>
    <row r="3224" customFormat="false" ht="15.75" hidden="false" customHeight="false" outlineLevel="0" collapsed="false">
      <c r="Q3224" s="474" t="n">
        <f aca="false">D3224+I3224</f>
        <v>0</v>
      </c>
    </row>
    <row r="3225" customFormat="false" ht="15.75" hidden="false" customHeight="false" outlineLevel="0" collapsed="false">
      <c r="Q3225" s="474" t="n">
        <f aca="false">D3225+I3225</f>
        <v>0</v>
      </c>
    </row>
    <row r="3226" customFormat="false" ht="15.75" hidden="false" customHeight="false" outlineLevel="0" collapsed="false">
      <c r="Q3226" s="474" t="n">
        <f aca="false">D3226+I3226</f>
        <v>0</v>
      </c>
    </row>
    <row r="3227" customFormat="false" ht="15.75" hidden="false" customHeight="false" outlineLevel="0" collapsed="false">
      <c r="Q3227" s="474" t="n">
        <f aca="false">D3227+I3227</f>
        <v>0</v>
      </c>
    </row>
    <row r="3228" customFormat="false" ht="15.75" hidden="false" customHeight="false" outlineLevel="0" collapsed="false">
      <c r="Q3228" s="474" t="n">
        <f aca="false">D3228+I3228</f>
        <v>0</v>
      </c>
    </row>
    <row r="3229" customFormat="false" ht="15.75" hidden="false" customHeight="false" outlineLevel="0" collapsed="false">
      <c r="Q3229" s="474" t="n">
        <f aca="false">D3229+I3229</f>
        <v>0</v>
      </c>
    </row>
    <row r="3230" customFormat="false" ht="15.75" hidden="false" customHeight="false" outlineLevel="0" collapsed="false">
      <c r="Q3230" s="474" t="n">
        <f aca="false">D3230+I3230</f>
        <v>0</v>
      </c>
    </row>
    <row r="3231" customFormat="false" ht="15.75" hidden="false" customHeight="false" outlineLevel="0" collapsed="false">
      <c r="Q3231" s="474" t="n">
        <f aca="false">D3231+I3231</f>
        <v>0</v>
      </c>
    </row>
    <row r="3232" customFormat="false" ht="15.75" hidden="false" customHeight="false" outlineLevel="0" collapsed="false">
      <c r="Q3232" s="474" t="n">
        <f aca="false">D3232+I3232</f>
        <v>0</v>
      </c>
    </row>
    <row r="3233" customFormat="false" ht="15.75" hidden="false" customHeight="false" outlineLevel="0" collapsed="false">
      <c r="Q3233" s="474" t="n">
        <f aca="false">D3233+I3233</f>
        <v>0</v>
      </c>
    </row>
    <row r="3234" customFormat="false" ht="15.75" hidden="false" customHeight="false" outlineLevel="0" collapsed="false">
      <c r="Q3234" s="474" t="n">
        <f aca="false">D3234+I3234</f>
        <v>0</v>
      </c>
    </row>
    <row r="3235" customFormat="false" ht="15.75" hidden="false" customHeight="false" outlineLevel="0" collapsed="false">
      <c r="Q3235" s="474" t="n">
        <f aca="false">D3235+I3235</f>
        <v>0</v>
      </c>
    </row>
    <row r="3236" customFormat="false" ht="15.75" hidden="false" customHeight="false" outlineLevel="0" collapsed="false">
      <c r="Q3236" s="474" t="n">
        <f aca="false">D3236+I3236</f>
        <v>0</v>
      </c>
    </row>
    <row r="3237" customFormat="false" ht="15.75" hidden="false" customHeight="false" outlineLevel="0" collapsed="false">
      <c r="Q3237" s="474" t="n">
        <f aca="false">D3237+I3237</f>
        <v>0</v>
      </c>
    </row>
    <row r="3238" customFormat="false" ht="15.75" hidden="false" customHeight="false" outlineLevel="0" collapsed="false">
      <c r="Q3238" s="474" t="n">
        <f aca="false">D3238+I3238</f>
        <v>0</v>
      </c>
    </row>
    <row r="3239" customFormat="false" ht="15.75" hidden="false" customHeight="false" outlineLevel="0" collapsed="false">
      <c r="Q3239" s="474" t="n">
        <f aca="false">D3239+I3239</f>
        <v>0</v>
      </c>
    </row>
    <row r="3240" customFormat="false" ht="15.75" hidden="false" customHeight="false" outlineLevel="0" collapsed="false">
      <c r="Q3240" s="474" t="n">
        <f aca="false">D3240+I3240</f>
        <v>0</v>
      </c>
    </row>
    <row r="3241" customFormat="false" ht="15.75" hidden="false" customHeight="false" outlineLevel="0" collapsed="false">
      <c r="Q3241" s="474" t="n">
        <f aca="false">D3241+I3241</f>
        <v>0</v>
      </c>
    </row>
    <row r="3242" customFormat="false" ht="15.75" hidden="false" customHeight="false" outlineLevel="0" collapsed="false">
      <c r="Q3242" s="474" t="n">
        <f aca="false">D3242+I3242</f>
        <v>0</v>
      </c>
    </row>
    <row r="3243" customFormat="false" ht="15.75" hidden="false" customHeight="false" outlineLevel="0" collapsed="false">
      <c r="Q3243" s="474" t="n">
        <f aca="false">D3243+I3243</f>
        <v>0</v>
      </c>
    </row>
    <row r="3244" customFormat="false" ht="15.75" hidden="false" customHeight="false" outlineLevel="0" collapsed="false">
      <c r="Q3244" s="474" t="n">
        <f aca="false">D3244+I3244</f>
        <v>0</v>
      </c>
    </row>
    <row r="3245" customFormat="false" ht="15.75" hidden="false" customHeight="false" outlineLevel="0" collapsed="false">
      <c r="Q3245" s="474" t="n">
        <f aca="false">D3245+I3245</f>
        <v>0</v>
      </c>
    </row>
    <row r="3246" customFormat="false" ht="15.75" hidden="false" customHeight="false" outlineLevel="0" collapsed="false">
      <c r="Q3246" s="474" t="n">
        <f aca="false">D3246+I3246</f>
        <v>0</v>
      </c>
    </row>
    <row r="3247" customFormat="false" ht="15.75" hidden="false" customHeight="false" outlineLevel="0" collapsed="false">
      <c r="Q3247" s="474" t="n">
        <f aca="false">D3247+I3247</f>
        <v>0</v>
      </c>
    </row>
    <row r="3248" customFormat="false" ht="15.75" hidden="false" customHeight="false" outlineLevel="0" collapsed="false">
      <c r="Q3248" s="474" t="n">
        <f aca="false">D3248+I3248</f>
        <v>0</v>
      </c>
    </row>
    <row r="3249" customFormat="false" ht="15.75" hidden="false" customHeight="false" outlineLevel="0" collapsed="false">
      <c r="Q3249" s="474" t="n">
        <f aca="false">D3249+I3249</f>
        <v>0</v>
      </c>
    </row>
    <row r="3250" customFormat="false" ht="15.75" hidden="false" customHeight="false" outlineLevel="0" collapsed="false">
      <c r="Q3250" s="474" t="n">
        <f aca="false">D3250+I3250</f>
        <v>0</v>
      </c>
    </row>
    <row r="3251" customFormat="false" ht="15.75" hidden="false" customHeight="false" outlineLevel="0" collapsed="false">
      <c r="Q3251" s="474" t="n">
        <f aca="false">D3251+I3251</f>
        <v>0</v>
      </c>
    </row>
    <row r="3252" customFormat="false" ht="15.75" hidden="false" customHeight="false" outlineLevel="0" collapsed="false">
      <c r="Q3252" s="474" t="n">
        <f aca="false">D3252+I3252</f>
        <v>0</v>
      </c>
    </row>
    <row r="3253" customFormat="false" ht="15.75" hidden="false" customHeight="false" outlineLevel="0" collapsed="false">
      <c r="Q3253" s="474" t="n">
        <f aca="false">D3253+I3253</f>
        <v>0</v>
      </c>
    </row>
    <row r="3254" customFormat="false" ht="15.75" hidden="false" customHeight="false" outlineLevel="0" collapsed="false">
      <c r="Q3254" s="474" t="n">
        <f aca="false">D3254+I3254</f>
        <v>0</v>
      </c>
    </row>
    <row r="3255" customFormat="false" ht="15.75" hidden="false" customHeight="false" outlineLevel="0" collapsed="false">
      <c r="Q3255" s="474" t="n">
        <f aca="false">D3255+I3255</f>
        <v>0</v>
      </c>
    </row>
    <row r="3256" customFormat="false" ht="15.75" hidden="false" customHeight="false" outlineLevel="0" collapsed="false">
      <c r="Q3256" s="474" t="n">
        <f aca="false">D3256+I3256</f>
        <v>0</v>
      </c>
    </row>
    <row r="3257" customFormat="false" ht="15.75" hidden="false" customHeight="false" outlineLevel="0" collapsed="false">
      <c r="Q3257" s="474" t="n">
        <f aca="false">D3257+I3257</f>
        <v>0</v>
      </c>
    </row>
    <row r="3258" customFormat="false" ht="15.75" hidden="false" customHeight="false" outlineLevel="0" collapsed="false">
      <c r="Q3258" s="474" t="n">
        <f aca="false">D3258+I3258</f>
        <v>0</v>
      </c>
    </row>
    <row r="3259" customFormat="false" ht="15.75" hidden="false" customHeight="false" outlineLevel="0" collapsed="false">
      <c r="Q3259" s="474" t="n">
        <f aca="false">D3259+I3259</f>
        <v>0</v>
      </c>
    </row>
    <row r="3260" customFormat="false" ht="15.75" hidden="false" customHeight="false" outlineLevel="0" collapsed="false">
      <c r="Q3260" s="474" t="n">
        <f aca="false">D3260+I3260</f>
        <v>0</v>
      </c>
    </row>
    <row r="3261" customFormat="false" ht="15.75" hidden="false" customHeight="false" outlineLevel="0" collapsed="false">
      <c r="Q3261" s="474" t="n">
        <f aca="false">D3261+I3261</f>
        <v>0</v>
      </c>
    </row>
    <row r="3262" customFormat="false" ht="15.75" hidden="false" customHeight="false" outlineLevel="0" collapsed="false">
      <c r="Q3262" s="474" t="n">
        <f aca="false">D3262+I3262</f>
        <v>0</v>
      </c>
    </row>
    <row r="3263" customFormat="false" ht="15.75" hidden="false" customHeight="false" outlineLevel="0" collapsed="false">
      <c r="Q3263" s="474" t="n">
        <f aca="false">D3263+I3263</f>
        <v>0</v>
      </c>
    </row>
    <row r="3264" customFormat="false" ht="15.75" hidden="false" customHeight="false" outlineLevel="0" collapsed="false">
      <c r="Q3264" s="474" t="n">
        <f aca="false">D3264+I3264</f>
        <v>0</v>
      </c>
    </row>
    <row r="3265" customFormat="false" ht="15.75" hidden="false" customHeight="false" outlineLevel="0" collapsed="false">
      <c r="Q3265" s="474" t="n">
        <f aca="false">D3265+I3265</f>
        <v>0</v>
      </c>
    </row>
    <row r="3266" customFormat="false" ht="15.75" hidden="false" customHeight="false" outlineLevel="0" collapsed="false">
      <c r="Q3266" s="474" t="n">
        <f aca="false">D3266+I3266</f>
        <v>0</v>
      </c>
    </row>
    <row r="3267" customFormat="false" ht="15.75" hidden="false" customHeight="false" outlineLevel="0" collapsed="false">
      <c r="Q3267" s="474" t="n">
        <f aca="false">D3267+I3267</f>
        <v>0</v>
      </c>
    </row>
    <row r="3268" customFormat="false" ht="15.75" hidden="false" customHeight="false" outlineLevel="0" collapsed="false">
      <c r="Q3268" s="474" t="n">
        <f aca="false">D3268+I3268</f>
        <v>0</v>
      </c>
    </row>
    <row r="3269" customFormat="false" ht="15.75" hidden="false" customHeight="false" outlineLevel="0" collapsed="false">
      <c r="Q3269" s="474" t="n">
        <f aca="false">D3269+I3269</f>
        <v>0</v>
      </c>
    </row>
    <row r="3270" customFormat="false" ht="15.75" hidden="false" customHeight="false" outlineLevel="0" collapsed="false">
      <c r="Q3270" s="474" t="n">
        <f aca="false">D3270+I3270</f>
        <v>0</v>
      </c>
    </row>
    <row r="3271" customFormat="false" ht="15.75" hidden="false" customHeight="false" outlineLevel="0" collapsed="false">
      <c r="Q3271" s="474" t="n">
        <f aca="false">D3271+I3271</f>
        <v>0</v>
      </c>
    </row>
    <row r="3272" customFormat="false" ht="15.75" hidden="false" customHeight="false" outlineLevel="0" collapsed="false">
      <c r="Q3272" s="474" t="n">
        <f aca="false">D3272+I3272</f>
        <v>0</v>
      </c>
    </row>
    <row r="3273" customFormat="false" ht="15.75" hidden="false" customHeight="false" outlineLevel="0" collapsed="false">
      <c r="Q3273" s="474" t="n">
        <f aca="false">D3273+I3273</f>
        <v>0</v>
      </c>
    </row>
    <row r="3274" customFormat="false" ht="15.75" hidden="false" customHeight="false" outlineLevel="0" collapsed="false">
      <c r="Q3274" s="474" t="n">
        <f aca="false">D3274+I3274</f>
        <v>0</v>
      </c>
    </row>
    <row r="3275" customFormat="false" ht="15.75" hidden="false" customHeight="false" outlineLevel="0" collapsed="false">
      <c r="Q3275" s="474" t="n">
        <f aca="false">D3275+I3275</f>
        <v>0</v>
      </c>
    </row>
    <row r="3276" customFormat="false" ht="15.75" hidden="false" customHeight="false" outlineLevel="0" collapsed="false">
      <c r="Q3276" s="474" t="n">
        <f aca="false">D3276+I3276</f>
        <v>0</v>
      </c>
    </row>
    <row r="3277" customFormat="false" ht="15.75" hidden="false" customHeight="false" outlineLevel="0" collapsed="false">
      <c r="Q3277" s="474" t="n">
        <f aca="false">D3277+I3277</f>
        <v>0</v>
      </c>
    </row>
    <row r="3278" customFormat="false" ht="15.75" hidden="false" customHeight="false" outlineLevel="0" collapsed="false">
      <c r="Q3278" s="474" t="n">
        <f aca="false">D3278+I3278</f>
        <v>0</v>
      </c>
    </row>
    <row r="3279" customFormat="false" ht="15.75" hidden="false" customHeight="false" outlineLevel="0" collapsed="false">
      <c r="Q3279" s="474" t="n">
        <f aca="false">D3279+I3279</f>
        <v>0</v>
      </c>
    </row>
    <row r="3280" customFormat="false" ht="15.75" hidden="false" customHeight="false" outlineLevel="0" collapsed="false">
      <c r="Q3280" s="474" t="n">
        <f aca="false">D3280+I3280</f>
        <v>0</v>
      </c>
    </row>
    <row r="3281" customFormat="false" ht="15.75" hidden="false" customHeight="false" outlineLevel="0" collapsed="false">
      <c r="Q3281" s="474" t="n">
        <f aca="false">D3281+I3281</f>
        <v>0</v>
      </c>
    </row>
    <row r="3282" customFormat="false" ht="15.75" hidden="false" customHeight="false" outlineLevel="0" collapsed="false">
      <c r="Q3282" s="474" t="n">
        <f aca="false">D3282+I3282</f>
        <v>0</v>
      </c>
    </row>
    <row r="3283" customFormat="false" ht="15.75" hidden="false" customHeight="false" outlineLevel="0" collapsed="false">
      <c r="Q3283" s="474" t="n">
        <f aca="false">D3283+I3283</f>
        <v>0</v>
      </c>
    </row>
    <row r="3284" customFormat="false" ht="15.75" hidden="false" customHeight="false" outlineLevel="0" collapsed="false">
      <c r="Q3284" s="474" t="n">
        <f aca="false">D3284+I3284</f>
        <v>0</v>
      </c>
    </row>
    <row r="3285" customFormat="false" ht="15.75" hidden="false" customHeight="false" outlineLevel="0" collapsed="false">
      <c r="Q3285" s="474" t="n">
        <f aca="false">D3285+I3285</f>
        <v>0</v>
      </c>
    </row>
    <row r="3286" customFormat="false" ht="15.75" hidden="false" customHeight="false" outlineLevel="0" collapsed="false">
      <c r="Q3286" s="474" t="n">
        <f aca="false">D3286+I3286</f>
        <v>0</v>
      </c>
    </row>
    <row r="3287" customFormat="false" ht="15.75" hidden="false" customHeight="false" outlineLevel="0" collapsed="false">
      <c r="Q3287" s="474" t="n">
        <f aca="false">D3287+I3287</f>
        <v>0</v>
      </c>
    </row>
    <row r="3288" customFormat="false" ht="15.75" hidden="false" customHeight="false" outlineLevel="0" collapsed="false">
      <c r="Q3288" s="474" t="n">
        <f aca="false">D3288+I3288</f>
        <v>0</v>
      </c>
    </row>
    <row r="3289" customFormat="false" ht="15.75" hidden="false" customHeight="false" outlineLevel="0" collapsed="false">
      <c r="Q3289" s="474" t="n">
        <f aca="false">D3289+I3289</f>
        <v>0</v>
      </c>
    </row>
    <row r="3290" customFormat="false" ht="15.75" hidden="false" customHeight="false" outlineLevel="0" collapsed="false">
      <c r="Q3290" s="474" t="n">
        <f aca="false">D3290+I3290</f>
        <v>0</v>
      </c>
    </row>
    <row r="3291" customFormat="false" ht="15.75" hidden="false" customHeight="false" outlineLevel="0" collapsed="false">
      <c r="Q3291" s="474" t="n">
        <f aca="false">D3291+I3291</f>
        <v>0</v>
      </c>
    </row>
    <row r="3292" customFormat="false" ht="15.75" hidden="false" customHeight="false" outlineLevel="0" collapsed="false">
      <c r="Q3292" s="474" t="n">
        <f aca="false">D3292+I3292</f>
        <v>0</v>
      </c>
    </row>
    <row r="3293" customFormat="false" ht="15.75" hidden="false" customHeight="false" outlineLevel="0" collapsed="false">
      <c r="Q3293" s="474" t="n">
        <f aca="false">D3293+I3293</f>
        <v>0</v>
      </c>
    </row>
    <row r="3294" customFormat="false" ht="15.75" hidden="false" customHeight="false" outlineLevel="0" collapsed="false">
      <c r="Q3294" s="474" t="n">
        <f aca="false">D3294+I3294</f>
        <v>0</v>
      </c>
    </row>
    <row r="3295" customFormat="false" ht="15.75" hidden="false" customHeight="false" outlineLevel="0" collapsed="false">
      <c r="Q3295" s="474" t="n">
        <f aca="false">D3295+I3295</f>
        <v>0</v>
      </c>
    </row>
    <row r="3296" customFormat="false" ht="15.75" hidden="false" customHeight="false" outlineLevel="0" collapsed="false">
      <c r="Q3296" s="474" t="n">
        <f aca="false">D3296+I3296</f>
        <v>0</v>
      </c>
    </row>
    <row r="3297" customFormat="false" ht="15.75" hidden="false" customHeight="false" outlineLevel="0" collapsed="false">
      <c r="Q3297" s="474" t="n">
        <f aca="false">D3297+I3297</f>
        <v>0</v>
      </c>
    </row>
    <row r="3298" customFormat="false" ht="15.75" hidden="false" customHeight="false" outlineLevel="0" collapsed="false">
      <c r="Q3298" s="474" t="n">
        <f aca="false">D3298+I3298</f>
        <v>0</v>
      </c>
    </row>
    <row r="3299" customFormat="false" ht="15.75" hidden="false" customHeight="false" outlineLevel="0" collapsed="false">
      <c r="Q3299" s="474" t="n">
        <f aca="false">D3299+I3299</f>
        <v>0</v>
      </c>
    </row>
    <row r="3300" customFormat="false" ht="15.75" hidden="false" customHeight="false" outlineLevel="0" collapsed="false">
      <c r="Q3300" s="474" t="n">
        <f aca="false">D3300+I3300</f>
        <v>0</v>
      </c>
    </row>
    <row r="3301" customFormat="false" ht="15.75" hidden="false" customHeight="false" outlineLevel="0" collapsed="false">
      <c r="Q3301" s="474" t="n">
        <f aca="false">D3301+I3301</f>
        <v>0</v>
      </c>
    </row>
    <row r="3302" customFormat="false" ht="15.75" hidden="false" customHeight="false" outlineLevel="0" collapsed="false">
      <c r="Q3302" s="474" t="n">
        <f aca="false">D3302+I3302</f>
        <v>0</v>
      </c>
    </row>
    <row r="3303" customFormat="false" ht="15.75" hidden="false" customHeight="false" outlineLevel="0" collapsed="false">
      <c r="Q3303" s="474" t="n">
        <f aca="false">D3303+I3303</f>
        <v>0</v>
      </c>
    </row>
    <row r="3304" customFormat="false" ht="15.75" hidden="false" customHeight="false" outlineLevel="0" collapsed="false">
      <c r="Q3304" s="474" t="n">
        <f aca="false">D3304+I3304</f>
        <v>0</v>
      </c>
    </row>
    <row r="3305" customFormat="false" ht="15.75" hidden="false" customHeight="false" outlineLevel="0" collapsed="false">
      <c r="Q3305" s="474" t="n">
        <f aca="false">D3305+I3305</f>
        <v>0</v>
      </c>
    </row>
    <row r="3306" customFormat="false" ht="15.75" hidden="false" customHeight="false" outlineLevel="0" collapsed="false">
      <c r="Q3306" s="474" t="n">
        <f aca="false">D3306+I3306</f>
        <v>0</v>
      </c>
    </row>
    <row r="3307" customFormat="false" ht="15.75" hidden="false" customHeight="false" outlineLevel="0" collapsed="false">
      <c r="Q3307" s="474" t="n">
        <f aca="false">D3307+I3307</f>
        <v>0</v>
      </c>
    </row>
    <row r="3308" customFormat="false" ht="15.75" hidden="false" customHeight="false" outlineLevel="0" collapsed="false">
      <c r="Q3308" s="474" t="n">
        <f aca="false">D3308+I3308</f>
        <v>0</v>
      </c>
    </row>
    <row r="3309" customFormat="false" ht="15.75" hidden="false" customHeight="false" outlineLevel="0" collapsed="false">
      <c r="Q3309" s="474" t="n">
        <f aca="false">D3309+I3309</f>
        <v>0</v>
      </c>
    </row>
    <row r="3310" customFormat="false" ht="15.75" hidden="false" customHeight="false" outlineLevel="0" collapsed="false">
      <c r="Q3310" s="474" t="n">
        <f aca="false">D3310+I3310</f>
        <v>0</v>
      </c>
    </row>
    <row r="3311" customFormat="false" ht="15.75" hidden="false" customHeight="false" outlineLevel="0" collapsed="false">
      <c r="Q3311" s="474" t="n">
        <f aca="false">D3311+I3311</f>
        <v>0</v>
      </c>
    </row>
    <row r="3312" customFormat="false" ht="15.75" hidden="false" customHeight="false" outlineLevel="0" collapsed="false">
      <c r="Q3312" s="474" t="n">
        <f aca="false">D3312+I3312</f>
        <v>0</v>
      </c>
    </row>
    <row r="3313" customFormat="false" ht="15.75" hidden="false" customHeight="false" outlineLevel="0" collapsed="false">
      <c r="Q3313" s="474" t="n">
        <f aca="false">D3313+I3313</f>
        <v>0</v>
      </c>
    </row>
    <row r="3314" customFormat="false" ht="15.75" hidden="false" customHeight="false" outlineLevel="0" collapsed="false">
      <c r="Q3314" s="474" t="n">
        <f aca="false">D3314+I3314</f>
        <v>0</v>
      </c>
    </row>
    <row r="3315" customFormat="false" ht="15.75" hidden="false" customHeight="false" outlineLevel="0" collapsed="false">
      <c r="Q3315" s="474" t="n">
        <f aca="false">D3315+I3315</f>
        <v>0</v>
      </c>
    </row>
    <row r="3316" customFormat="false" ht="15.75" hidden="false" customHeight="false" outlineLevel="0" collapsed="false">
      <c r="Q3316" s="474" t="n">
        <f aca="false">D3316+I3316</f>
        <v>0</v>
      </c>
    </row>
    <row r="3317" customFormat="false" ht="15.75" hidden="false" customHeight="false" outlineLevel="0" collapsed="false">
      <c r="Q3317" s="474" t="n">
        <f aca="false">D3317+I3317</f>
        <v>0</v>
      </c>
    </row>
    <row r="3318" customFormat="false" ht="15.75" hidden="false" customHeight="false" outlineLevel="0" collapsed="false">
      <c r="Q3318" s="474" t="n">
        <f aca="false">D3318+I3318</f>
        <v>0</v>
      </c>
    </row>
    <row r="3319" customFormat="false" ht="15.75" hidden="false" customHeight="false" outlineLevel="0" collapsed="false">
      <c r="Q3319" s="474" t="n">
        <f aca="false">D3319+I3319</f>
        <v>0</v>
      </c>
    </row>
    <row r="3320" customFormat="false" ht="15.75" hidden="false" customHeight="false" outlineLevel="0" collapsed="false">
      <c r="Q3320" s="474" t="n">
        <f aca="false">D3320+I3320</f>
        <v>0</v>
      </c>
    </row>
    <row r="3321" customFormat="false" ht="15.75" hidden="false" customHeight="false" outlineLevel="0" collapsed="false">
      <c r="Q3321" s="474" t="n">
        <f aca="false">D3321+I3321</f>
        <v>0</v>
      </c>
    </row>
    <row r="3322" customFormat="false" ht="15.75" hidden="false" customHeight="false" outlineLevel="0" collapsed="false">
      <c r="Q3322" s="474" t="n">
        <f aca="false">D3322+I3322</f>
        <v>0</v>
      </c>
    </row>
    <row r="3323" customFormat="false" ht="15.75" hidden="false" customHeight="false" outlineLevel="0" collapsed="false">
      <c r="Q3323" s="474" t="n">
        <f aca="false">D3323+I3323</f>
        <v>0</v>
      </c>
    </row>
    <row r="3324" customFormat="false" ht="15.75" hidden="false" customHeight="false" outlineLevel="0" collapsed="false">
      <c r="Q3324" s="474" t="n">
        <f aca="false">D3324+I3324</f>
        <v>0</v>
      </c>
    </row>
    <row r="3325" customFormat="false" ht="15.75" hidden="false" customHeight="false" outlineLevel="0" collapsed="false">
      <c r="Q3325" s="474" t="n">
        <f aca="false">D3325+I3325</f>
        <v>0</v>
      </c>
    </row>
    <row r="3326" customFormat="false" ht="15.75" hidden="false" customHeight="false" outlineLevel="0" collapsed="false">
      <c r="Q3326" s="474" t="n">
        <f aca="false">D3326+I3326</f>
        <v>0</v>
      </c>
    </row>
    <row r="3327" customFormat="false" ht="15.75" hidden="false" customHeight="false" outlineLevel="0" collapsed="false">
      <c r="Q3327" s="474" t="n">
        <f aca="false">D3327+I3327</f>
        <v>0</v>
      </c>
    </row>
    <row r="3328" customFormat="false" ht="15.75" hidden="false" customHeight="false" outlineLevel="0" collapsed="false">
      <c r="Q3328" s="474" t="n">
        <f aca="false">D3328+I3328</f>
        <v>0</v>
      </c>
    </row>
    <row r="3329" customFormat="false" ht="15.75" hidden="false" customHeight="false" outlineLevel="0" collapsed="false">
      <c r="Q3329" s="474" t="n">
        <f aca="false">D3329+I3329</f>
        <v>0</v>
      </c>
    </row>
    <row r="3330" customFormat="false" ht="15.75" hidden="false" customHeight="false" outlineLevel="0" collapsed="false">
      <c r="Q3330" s="474" t="n">
        <f aca="false">D3330+I3330</f>
        <v>0</v>
      </c>
    </row>
    <row r="3331" customFormat="false" ht="15.75" hidden="false" customHeight="false" outlineLevel="0" collapsed="false">
      <c r="Q3331" s="474" t="n">
        <f aca="false">D3331+I3331</f>
        <v>0</v>
      </c>
    </row>
    <row r="3332" customFormat="false" ht="15.75" hidden="false" customHeight="false" outlineLevel="0" collapsed="false">
      <c r="Q3332" s="474" t="n">
        <f aca="false">D3332+I3332</f>
        <v>0</v>
      </c>
    </row>
    <row r="3333" customFormat="false" ht="15.75" hidden="false" customHeight="false" outlineLevel="0" collapsed="false">
      <c r="Q3333" s="474" t="n">
        <f aca="false">D3333+I3333</f>
        <v>0</v>
      </c>
    </row>
    <row r="3334" customFormat="false" ht="15.75" hidden="false" customHeight="false" outlineLevel="0" collapsed="false">
      <c r="Q3334" s="474" t="n">
        <f aca="false">D3334+I3334</f>
        <v>0</v>
      </c>
    </row>
    <row r="3335" customFormat="false" ht="15.75" hidden="false" customHeight="false" outlineLevel="0" collapsed="false">
      <c r="Q3335" s="474" t="n">
        <f aca="false">D3335+I3335</f>
        <v>0</v>
      </c>
    </row>
    <row r="3336" customFormat="false" ht="15.75" hidden="false" customHeight="false" outlineLevel="0" collapsed="false">
      <c r="Q3336" s="474" t="n">
        <f aca="false">D3336+I3336</f>
        <v>0</v>
      </c>
    </row>
    <row r="3337" customFormat="false" ht="15.75" hidden="false" customHeight="false" outlineLevel="0" collapsed="false">
      <c r="Q3337" s="474" t="n">
        <f aca="false">D3337+I3337</f>
        <v>0</v>
      </c>
    </row>
    <row r="3338" customFormat="false" ht="15.75" hidden="false" customHeight="false" outlineLevel="0" collapsed="false">
      <c r="Q3338" s="474" t="n">
        <f aca="false">D3338+I3338</f>
        <v>0</v>
      </c>
    </row>
    <row r="3339" customFormat="false" ht="15.75" hidden="false" customHeight="false" outlineLevel="0" collapsed="false">
      <c r="Q3339" s="474" t="n">
        <f aca="false">D3339+I3339</f>
        <v>0</v>
      </c>
    </row>
    <row r="3340" customFormat="false" ht="15.75" hidden="false" customHeight="false" outlineLevel="0" collapsed="false">
      <c r="Q3340" s="474" t="n">
        <f aca="false">D3340+I3340</f>
        <v>0</v>
      </c>
    </row>
    <row r="3341" customFormat="false" ht="15.75" hidden="false" customHeight="false" outlineLevel="0" collapsed="false">
      <c r="Q3341" s="474" t="n">
        <f aca="false">D3341+I3341</f>
        <v>0</v>
      </c>
    </row>
    <row r="3342" customFormat="false" ht="15.75" hidden="false" customHeight="false" outlineLevel="0" collapsed="false">
      <c r="Q3342" s="474" t="n">
        <f aca="false">D3342+I3342</f>
        <v>0</v>
      </c>
    </row>
    <row r="3343" customFormat="false" ht="15.75" hidden="false" customHeight="false" outlineLevel="0" collapsed="false">
      <c r="Q3343" s="474" t="n">
        <f aca="false">D3343+I3343</f>
        <v>0</v>
      </c>
    </row>
    <row r="3344" customFormat="false" ht="15.75" hidden="false" customHeight="false" outlineLevel="0" collapsed="false">
      <c r="Q3344" s="474" t="n">
        <f aca="false">D3344+I3344</f>
        <v>0</v>
      </c>
    </row>
    <row r="3345" customFormat="false" ht="15.75" hidden="false" customHeight="false" outlineLevel="0" collapsed="false">
      <c r="Q3345" s="474" t="n">
        <f aca="false">D3345+I3345</f>
        <v>0</v>
      </c>
    </row>
    <row r="3346" customFormat="false" ht="15.75" hidden="false" customHeight="false" outlineLevel="0" collapsed="false">
      <c r="Q3346" s="474" t="n">
        <f aca="false">D3346+I3346</f>
        <v>0</v>
      </c>
    </row>
    <row r="3347" customFormat="false" ht="15.75" hidden="false" customHeight="false" outlineLevel="0" collapsed="false">
      <c r="Q3347" s="474" t="n">
        <f aca="false">D3347+I3347</f>
        <v>0</v>
      </c>
    </row>
    <row r="3348" customFormat="false" ht="15.75" hidden="false" customHeight="false" outlineLevel="0" collapsed="false">
      <c r="Q3348" s="474" t="n">
        <f aca="false">D3348+I3348</f>
        <v>0</v>
      </c>
    </row>
    <row r="3349" customFormat="false" ht="15.75" hidden="false" customHeight="false" outlineLevel="0" collapsed="false">
      <c r="Q3349" s="474" t="n">
        <f aca="false">D3349+I3349</f>
        <v>0</v>
      </c>
    </row>
    <row r="3350" customFormat="false" ht="15.75" hidden="false" customHeight="false" outlineLevel="0" collapsed="false">
      <c r="Q3350" s="474" t="n">
        <f aca="false">D3350+I3350</f>
        <v>0</v>
      </c>
    </row>
    <row r="3351" customFormat="false" ht="15.75" hidden="false" customHeight="false" outlineLevel="0" collapsed="false">
      <c r="Q3351" s="474" t="n">
        <f aca="false">D3351+I3351</f>
        <v>0</v>
      </c>
    </row>
    <row r="3352" customFormat="false" ht="15.75" hidden="false" customHeight="false" outlineLevel="0" collapsed="false">
      <c r="Q3352" s="474" t="n">
        <f aca="false">D3352+I3352</f>
        <v>0</v>
      </c>
    </row>
    <row r="3353" customFormat="false" ht="15.75" hidden="false" customHeight="false" outlineLevel="0" collapsed="false">
      <c r="Q3353" s="474" t="n">
        <f aca="false">D3353+I3353</f>
        <v>0</v>
      </c>
    </row>
    <row r="3354" customFormat="false" ht="15.75" hidden="false" customHeight="false" outlineLevel="0" collapsed="false">
      <c r="Q3354" s="474" t="n">
        <f aca="false">D3354+I3354</f>
        <v>0</v>
      </c>
    </row>
    <row r="3355" customFormat="false" ht="15.75" hidden="false" customHeight="false" outlineLevel="0" collapsed="false">
      <c r="Q3355" s="474" t="n">
        <f aca="false">D3355+I3355</f>
        <v>0</v>
      </c>
    </row>
    <row r="3356" customFormat="false" ht="15.75" hidden="false" customHeight="false" outlineLevel="0" collapsed="false">
      <c r="Q3356" s="474" t="n">
        <f aca="false">D3356+I3356</f>
        <v>0</v>
      </c>
    </row>
    <row r="3357" customFormat="false" ht="15.75" hidden="false" customHeight="false" outlineLevel="0" collapsed="false">
      <c r="Q3357" s="474" t="n">
        <f aca="false">D3357+I3357</f>
        <v>0</v>
      </c>
    </row>
    <row r="3358" customFormat="false" ht="15.75" hidden="false" customHeight="false" outlineLevel="0" collapsed="false">
      <c r="Q3358" s="474" t="n">
        <f aca="false">D3358+I3358</f>
        <v>0</v>
      </c>
    </row>
    <row r="3359" customFormat="false" ht="15.75" hidden="false" customHeight="false" outlineLevel="0" collapsed="false">
      <c r="Q3359" s="474" t="n">
        <f aca="false">D3359+I3359</f>
        <v>0</v>
      </c>
    </row>
    <row r="3360" customFormat="false" ht="15.75" hidden="false" customHeight="false" outlineLevel="0" collapsed="false">
      <c r="Q3360" s="474" t="n">
        <f aca="false">D3360+I3360</f>
        <v>0</v>
      </c>
    </row>
    <row r="3361" customFormat="false" ht="15.75" hidden="false" customHeight="false" outlineLevel="0" collapsed="false">
      <c r="Q3361" s="474" t="n">
        <f aca="false">D3361+I3361</f>
        <v>0</v>
      </c>
    </row>
    <row r="3362" customFormat="false" ht="15.75" hidden="false" customHeight="false" outlineLevel="0" collapsed="false">
      <c r="Q3362" s="474" t="n">
        <f aca="false">D3362+I3362</f>
        <v>0</v>
      </c>
    </row>
    <row r="3363" customFormat="false" ht="15.75" hidden="false" customHeight="false" outlineLevel="0" collapsed="false">
      <c r="Q3363" s="474" t="n">
        <f aca="false">D3363+I3363</f>
        <v>0</v>
      </c>
    </row>
    <row r="3364" customFormat="false" ht="15.75" hidden="false" customHeight="false" outlineLevel="0" collapsed="false">
      <c r="Q3364" s="474" t="n">
        <f aca="false">D3364+I3364</f>
        <v>0</v>
      </c>
    </row>
    <row r="3365" customFormat="false" ht="15.75" hidden="false" customHeight="false" outlineLevel="0" collapsed="false">
      <c r="Q3365" s="474" t="n">
        <f aca="false">D3365+I3365</f>
        <v>0</v>
      </c>
    </row>
    <row r="3366" customFormat="false" ht="15.75" hidden="false" customHeight="false" outlineLevel="0" collapsed="false">
      <c r="Q3366" s="474" t="n">
        <f aca="false">D3366+I3366</f>
        <v>0</v>
      </c>
    </row>
    <row r="3367" customFormat="false" ht="15.75" hidden="false" customHeight="false" outlineLevel="0" collapsed="false">
      <c r="Q3367" s="474" t="n">
        <f aca="false">D3367+I3367</f>
        <v>0</v>
      </c>
    </row>
    <row r="3368" customFormat="false" ht="15.75" hidden="false" customHeight="false" outlineLevel="0" collapsed="false">
      <c r="Q3368" s="474" t="n">
        <f aca="false">D3368+I3368</f>
        <v>0</v>
      </c>
    </row>
    <row r="3369" customFormat="false" ht="15.75" hidden="false" customHeight="false" outlineLevel="0" collapsed="false">
      <c r="Q3369" s="474" t="n">
        <f aca="false">D3369+I3369</f>
        <v>0</v>
      </c>
    </row>
    <row r="3370" customFormat="false" ht="15.75" hidden="false" customHeight="false" outlineLevel="0" collapsed="false">
      <c r="Q3370" s="474" t="n">
        <f aca="false">D3370+I3370</f>
        <v>0</v>
      </c>
    </row>
    <row r="3371" customFormat="false" ht="15.75" hidden="false" customHeight="false" outlineLevel="0" collapsed="false">
      <c r="Q3371" s="474" t="n">
        <f aca="false">D3371+I3371</f>
        <v>0</v>
      </c>
    </row>
    <row r="3372" customFormat="false" ht="15.75" hidden="false" customHeight="false" outlineLevel="0" collapsed="false">
      <c r="Q3372" s="474" t="n">
        <f aca="false">D3372+I3372</f>
        <v>0</v>
      </c>
    </row>
    <row r="3373" customFormat="false" ht="15.75" hidden="false" customHeight="false" outlineLevel="0" collapsed="false">
      <c r="Q3373" s="474" t="n">
        <f aca="false">D3373+I3373</f>
        <v>0</v>
      </c>
    </row>
    <row r="3374" customFormat="false" ht="15.75" hidden="false" customHeight="false" outlineLevel="0" collapsed="false">
      <c r="Q3374" s="474" t="n">
        <f aca="false">D3374+I3374</f>
        <v>0</v>
      </c>
    </row>
    <row r="3375" customFormat="false" ht="15.75" hidden="false" customHeight="false" outlineLevel="0" collapsed="false">
      <c r="Q3375" s="474" t="n">
        <f aca="false">D3375+I3375</f>
        <v>0</v>
      </c>
    </row>
    <row r="3376" customFormat="false" ht="15.75" hidden="false" customHeight="false" outlineLevel="0" collapsed="false">
      <c r="Q3376" s="474" t="n">
        <f aca="false">D3376+I3376</f>
        <v>0</v>
      </c>
    </row>
    <row r="3377" customFormat="false" ht="15.75" hidden="false" customHeight="false" outlineLevel="0" collapsed="false">
      <c r="Q3377" s="474" t="n">
        <f aca="false">D3377+I3377</f>
        <v>0</v>
      </c>
    </row>
    <row r="3378" customFormat="false" ht="15.75" hidden="false" customHeight="false" outlineLevel="0" collapsed="false">
      <c r="Q3378" s="474" t="n">
        <f aca="false">D3378+I3378</f>
        <v>0</v>
      </c>
    </row>
    <row r="3379" customFormat="false" ht="15.75" hidden="false" customHeight="false" outlineLevel="0" collapsed="false">
      <c r="Q3379" s="474" t="n">
        <f aca="false">D3379+I3379</f>
        <v>0</v>
      </c>
    </row>
    <row r="3380" customFormat="false" ht="15.75" hidden="false" customHeight="false" outlineLevel="0" collapsed="false">
      <c r="Q3380" s="474" t="n">
        <f aca="false">D3380+I3380</f>
        <v>0</v>
      </c>
    </row>
    <row r="3381" customFormat="false" ht="15.75" hidden="false" customHeight="false" outlineLevel="0" collapsed="false">
      <c r="Q3381" s="474" t="n">
        <f aca="false">D3381+I3381</f>
        <v>0</v>
      </c>
    </row>
    <row r="3382" customFormat="false" ht="15.75" hidden="false" customHeight="false" outlineLevel="0" collapsed="false">
      <c r="Q3382" s="474" t="n">
        <f aca="false">D3382+I3382</f>
        <v>0</v>
      </c>
    </row>
    <row r="3383" customFormat="false" ht="15.75" hidden="false" customHeight="false" outlineLevel="0" collapsed="false">
      <c r="Q3383" s="474" t="n">
        <f aca="false">D3383+I3383</f>
        <v>0</v>
      </c>
    </row>
    <row r="3384" customFormat="false" ht="15.75" hidden="false" customHeight="false" outlineLevel="0" collapsed="false">
      <c r="Q3384" s="474" t="n">
        <f aca="false">D3384+I3384</f>
        <v>0</v>
      </c>
    </row>
    <row r="3385" customFormat="false" ht="15.75" hidden="false" customHeight="false" outlineLevel="0" collapsed="false">
      <c r="Q3385" s="474" t="n">
        <f aca="false">D3385+I3385</f>
        <v>0</v>
      </c>
    </row>
    <row r="3386" customFormat="false" ht="15.75" hidden="false" customHeight="false" outlineLevel="0" collapsed="false">
      <c r="Q3386" s="474" t="n">
        <f aca="false">D3386+I3386</f>
        <v>0</v>
      </c>
    </row>
    <row r="3387" customFormat="false" ht="15.75" hidden="false" customHeight="false" outlineLevel="0" collapsed="false">
      <c r="Q3387" s="474" t="n">
        <f aca="false">D3387+I3387</f>
        <v>0</v>
      </c>
    </row>
    <row r="3388" customFormat="false" ht="15.75" hidden="false" customHeight="false" outlineLevel="0" collapsed="false">
      <c r="Q3388" s="474" t="n">
        <f aca="false">D3388+I3388</f>
        <v>0</v>
      </c>
    </row>
    <row r="3389" customFormat="false" ht="15.75" hidden="false" customHeight="false" outlineLevel="0" collapsed="false">
      <c r="Q3389" s="474" t="n">
        <f aca="false">D3389+I3389</f>
        <v>0</v>
      </c>
    </row>
    <row r="3390" customFormat="false" ht="15.75" hidden="false" customHeight="false" outlineLevel="0" collapsed="false">
      <c r="Q3390" s="474" t="n">
        <f aca="false">D3390+I3390</f>
        <v>0</v>
      </c>
    </row>
    <row r="3391" customFormat="false" ht="15.75" hidden="false" customHeight="false" outlineLevel="0" collapsed="false">
      <c r="Q3391" s="474" t="n">
        <f aca="false">D3391+I3391</f>
        <v>0</v>
      </c>
    </row>
    <row r="3392" customFormat="false" ht="15.75" hidden="false" customHeight="false" outlineLevel="0" collapsed="false">
      <c r="Q3392" s="474" t="n">
        <f aca="false">D3392+I3392</f>
        <v>0</v>
      </c>
    </row>
    <row r="3393" customFormat="false" ht="15.75" hidden="false" customHeight="false" outlineLevel="0" collapsed="false">
      <c r="Q3393" s="474" t="n">
        <f aca="false">D3393+I3393</f>
        <v>0</v>
      </c>
    </row>
    <row r="3394" customFormat="false" ht="15.75" hidden="false" customHeight="false" outlineLevel="0" collapsed="false">
      <c r="Q3394" s="474" t="n">
        <f aca="false">D3394+I3394</f>
        <v>0</v>
      </c>
    </row>
    <row r="3395" customFormat="false" ht="15.75" hidden="false" customHeight="false" outlineLevel="0" collapsed="false">
      <c r="Q3395" s="474" t="n">
        <f aca="false">D3395+I3395</f>
        <v>0</v>
      </c>
    </row>
    <row r="3396" customFormat="false" ht="15.75" hidden="false" customHeight="false" outlineLevel="0" collapsed="false">
      <c r="Q3396" s="474" t="n">
        <f aca="false">D3396+I3396</f>
        <v>0</v>
      </c>
    </row>
    <row r="3397" customFormat="false" ht="15.75" hidden="false" customHeight="false" outlineLevel="0" collapsed="false">
      <c r="Q3397" s="474" t="n">
        <f aca="false">D3397+I3397</f>
        <v>0</v>
      </c>
    </row>
    <row r="3398" customFormat="false" ht="15.75" hidden="false" customHeight="false" outlineLevel="0" collapsed="false">
      <c r="Q3398" s="474" t="n">
        <f aca="false">D3398+I3398</f>
        <v>0</v>
      </c>
    </row>
    <row r="3399" customFormat="false" ht="15.75" hidden="false" customHeight="false" outlineLevel="0" collapsed="false">
      <c r="Q3399" s="474" t="n">
        <f aca="false">D3399+I3399</f>
        <v>0</v>
      </c>
    </row>
    <row r="3400" customFormat="false" ht="15.75" hidden="false" customHeight="false" outlineLevel="0" collapsed="false">
      <c r="Q3400" s="474" t="n">
        <f aca="false">D3400+I3400</f>
        <v>0</v>
      </c>
    </row>
    <row r="3401" customFormat="false" ht="15.75" hidden="false" customHeight="false" outlineLevel="0" collapsed="false">
      <c r="Q3401" s="474" t="n">
        <f aca="false">D3401+I3401</f>
        <v>0</v>
      </c>
    </row>
    <row r="3402" customFormat="false" ht="15.75" hidden="false" customHeight="false" outlineLevel="0" collapsed="false">
      <c r="Q3402" s="474" t="n">
        <f aca="false">D3402+I3402</f>
        <v>0</v>
      </c>
    </row>
    <row r="3403" customFormat="false" ht="15.75" hidden="false" customHeight="false" outlineLevel="0" collapsed="false">
      <c r="Q3403" s="474" t="n">
        <f aca="false">D3403+I3403</f>
        <v>0</v>
      </c>
    </row>
    <row r="3404" customFormat="false" ht="15.75" hidden="false" customHeight="false" outlineLevel="0" collapsed="false">
      <c r="Q3404" s="474" t="n">
        <f aca="false">D3404+I3404</f>
        <v>0</v>
      </c>
    </row>
    <row r="3405" customFormat="false" ht="15.75" hidden="false" customHeight="false" outlineLevel="0" collapsed="false">
      <c r="Q3405" s="474" t="n">
        <f aca="false">D3405+I3405</f>
        <v>0</v>
      </c>
    </row>
    <row r="3406" customFormat="false" ht="15.75" hidden="false" customHeight="false" outlineLevel="0" collapsed="false">
      <c r="Q3406" s="474" t="n">
        <f aca="false">D3406+I3406</f>
        <v>0</v>
      </c>
    </row>
    <row r="3407" customFormat="false" ht="15.75" hidden="false" customHeight="false" outlineLevel="0" collapsed="false">
      <c r="Q3407" s="474" t="n">
        <f aca="false">D3407+I3407</f>
        <v>0</v>
      </c>
    </row>
    <row r="3408" customFormat="false" ht="15.75" hidden="false" customHeight="false" outlineLevel="0" collapsed="false">
      <c r="Q3408" s="474" t="n">
        <f aca="false">D3408+I3408</f>
        <v>0</v>
      </c>
    </row>
    <row r="3409" customFormat="false" ht="15.75" hidden="false" customHeight="false" outlineLevel="0" collapsed="false">
      <c r="Q3409" s="474" t="n">
        <f aca="false">D3409+I3409</f>
        <v>0</v>
      </c>
    </row>
    <row r="3410" customFormat="false" ht="15.75" hidden="false" customHeight="false" outlineLevel="0" collapsed="false">
      <c r="Q3410" s="474" t="n">
        <f aca="false">D3410+I3410</f>
        <v>0</v>
      </c>
    </row>
    <row r="3411" customFormat="false" ht="15.75" hidden="false" customHeight="false" outlineLevel="0" collapsed="false">
      <c r="Q3411" s="474" t="n">
        <f aca="false">D3411+I3411</f>
        <v>0</v>
      </c>
    </row>
    <row r="3412" customFormat="false" ht="15.75" hidden="false" customHeight="false" outlineLevel="0" collapsed="false">
      <c r="Q3412" s="474" t="n">
        <f aca="false">D3412+I3412</f>
        <v>0</v>
      </c>
    </row>
    <row r="3413" customFormat="false" ht="15.75" hidden="false" customHeight="false" outlineLevel="0" collapsed="false">
      <c r="Q3413" s="474" t="n">
        <f aca="false">D3413+I3413</f>
        <v>0</v>
      </c>
    </row>
    <row r="3414" customFormat="false" ht="15.75" hidden="false" customHeight="false" outlineLevel="0" collapsed="false">
      <c r="Q3414" s="474" t="n">
        <f aca="false">D3414+I3414</f>
        <v>0</v>
      </c>
    </row>
    <row r="3415" customFormat="false" ht="15.75" hidden="false" customHeight="false" outlineLevel="0" collapsed="false">
      <c r="Q3415" s="474" t="n">
        <f aca="false">D3415+I3415</f>
        <v>0</v>
      </c>
    </row>
    <row r="3416" customFormat="false" ht="15.75" hidden="false" customHeight="false" outlineLevel="0" collapsed="false">
      <c r="Q3416" s="474" t="n">
        <f aca="false">D3416+I3416</f>
        <v>0</v>
      </c>
    </row>
    <row r="3417" customFormat="false" ht="15.75" hidden="false" customHeight="false" outlineLevel="0" collapsed="false">
      <c r="Q3417" s="474" t="n">
        <f aca="false">D3417+I3417</f>
        <v>0</v>
      </c>
    </row>
    <row r="3418" customFormat="false" ht="15.75" hidden="false" customHeight="false" outlineLevel="0" collapsed="false">
      <c r="Q3418" s="474" t="n">
        <f aca="false">D3418+I3418</f>
        <v>0</v>
      </c>
    </row>
    <row r="3419" customFormat="false" ht="15.75" hidden="false" customHeight="false" outlineLevel="0" collapsed="false">
      <c r="Q3419" s="474" t="n">
        <f aca="false">D3419+I3419</f>
        <v>0</v>
      </c>
    </row>
    <row r="3420" customFormat="false" ht="15.75" hidden="false" customHeight="false" outlineLevel="0" collapsed="false">
      <c r="Q3420" s="474" t="n">
        <f aca="false">D3420+I3420</f>
        <v>0</v>
      </c>
    </row>
    <row r="3421" customFormat="false" ht="15.75" hidden="false" customHeight="false" outlineLevel="0" collapsed="false">
      <c r="Q3421" s="474" t="n">
        <f aca="false">D3421+I3421</f>
        <v>0</v>
      </c>
    </row>
    <row r="3422" customFormat="false" ht="15.75" hidden="false" customHeight="false" outlineLevel="0" collapsed="false">
      <c r="Q3422" s="474" t="n">
        <f aca="false">D3422+I3422</f>
        <v>0</v>
      </c>
    </row>
    <row r="3423" customFormat="false" ht="15.75" hidden="false" customHeight="false" outlineLevel="0" collapsed="false">
      <c r="Q3423" s="474" t="n">
        <f aca="false">D3423+I3423</f>
        <v>0</v>
      </c>
    </row>
    <row r="3424" customFormat="false" ht="15.75" hidden="false" customHeight="false" outlineLevel="0" collapsed="false">
      <c r="Q3424" s="474" t="n">
        <f aca="false">D3424+I3424</f>
        <v>0</v>
      </c>
    </row>
    <row r="3425" customFormat="false" ht="15.75" hidden="false" customHeight="false" outlineLevel="0" collapsed="false">
      <c r="Q3425" s="474" t="n">
        <f aca="false">D3425+I3425</f>
        <v>0</v>
      </c>
    </row>
    <row r="3426" customFormat="false" ht="15.75" hidden="false" customHeight="false" outlineLevel="0" collapsed="false">
      <c r="Q3426" s="474" t="n">
        <f aca="false">D3426+I3426</f>
        <v>0</v>
      </c>
    </row>
    <row r="3427" customFormat="false" ht="15.75" hidden="false" customHeight="false" outlineLevel="0" collapsed="false">
      <c r="Q3427" s="474" t="n">
        <f aca="false">D3427+I3427</f>
        <v>0</v>
      </c>
    </row>
    <row r="3428" customFormat="false" ht="15.75" hidden="false" customHeight="false" outlineLevel="0" collapsed="false">
      <c r="Q3428" s="474" t="n">
        <f aca="false">D3428+I3428</f>
        <v>0</v>
      </c>
    </row>
    <row r="3429" customFormat="false" ht="15.75" hidden="false" customHeight="false" outlineLevel="0" collapsed="false">
      <c r="Q3429" s="474" t="n">
        <f aca="false">D3429+I3429</f>
        <v>0</v>
      </c>
    </row>
    <row r="3430" customFormat="false" ht="15.75" hidden="false" customHeight="false" outlineLevel="0" collapsed="false">
      <c r="Q3430" s="474" t="n">
        <f aca="false">D3430+I3430</f>
        <v>0</v>
      </c>
    </row>
    <row r="3431" customFormat="false" ht="15.75" hidden="false" customHeight="false" outlineLevel="0" collapsed="false">
      <c r="Q3431" s="474" t="n">
        <f aca="false">D3431+I3431</f>
        <v>0</v>
      </c>
    </row>
    <row r="3432" customFormat="false" ht="15.75" hidden="false" customHeight="false" outlineLevel="0" collapsed="false">
      <c r="Q3432" s="474" t="n">
        <f aca="false">D3432+I3432</f>
        <v>0</v>
      </c>
    </row>
    <row r="3433" customFormat="false" ht="15.75" hidden="false" customHeight="false" outlineLevel="0" collapsed="false">
      <c r="Q3433" s="474" t="n">
        <f aca="false">D3433+I3433</f>
        <v>0</v>
      </c>
    </row>
    <row r="3434" customFormat="false" ht="15.75" hidden="false" customHeight="false" outlineLevel="0" collapsed="false">
      <c r="Q3434" s="474" t="n">
        <f aca="false">D3434+I3434</f>
        <v>0</v>
      </c>
    </row>
    <row r="3435" customFormat="false" ht="15.75" hidden="false" customHeight="false" outlineLevel="0" collapsed="false">
      <c r="Q3435" s="474" t="n">
        <f aca="false">D3435+I3435</f>
        <v>0</v>
      </c>
    </row>
    <row r="3436" customFormat="false" ht="15.75" hidden="false" customHeight="false" outlineLevel="0" collapsed="false">
      <c r="Q3436" s="474" t="n">
        <f aca="false">D3436+I3436</f>
        <v>0</v>
      </c>
    </row>
    <row r="3437" customFormat="false" ht="15.75" hidden="false" customHeight="false" outlineLevel="0" collapsed="false">
      <c r="Q3437" s="474" t="n">
        <f aca="false">D3437+I3437</f>
        <v>0</v>
      </c>
    </row>
    <row r="3438" customFormat="false" ht="15.75" hidden="false" customHeight="false" outlineLevel="0" collapsed="false">
      <c r="Q3438" s="474" t="n">
        <f aca="false">D3438+I3438</f>
        <v>0</v>
      </c>
    </row>
    <row r="3439" customFormat="false" ht="15.75" hidden="false" customHeight="false" outlineLevel="0" collapsed="false">
      <c r="Q3439" s="474" t="n">
        <f aca="false">D3439+I3439</f>
        <v>0</v>
      </c>
    </row>
    <row r="3440" customFormat="false" ht="15.75" hidden="false" customHeight="false" outlineLevel="0" collapsed="false">
      <c r="Q3440" s="474" t="n">
        <f aca="false">D3440+I3440</f>
        <v>0</v>
      </c>
    </row>
    <row r="3441" customFormat="false" ht="15.75" hidden="false" customHeight="false" outlineLevel="0" collapsed="false">
      <c r="Q3441" s="474" t="n">
        <f aca="false">D3441+I3441</f>
        <v>0</v>
      </c>
    </row>
    <row r="3442" customFormat="false" ht="15.75" hidden="false" customHeight="false" outlineLevel="0" collapsed="false">
      <c r="Q3442" s="474" t="n">
        <f aca="false">D3442+I3442</f>
        <v>0</v>
      </c>
    </row>
    <row r="3443" customFormat="false" ht="15.75" hidden="false" customHeight="false" outlineLevel="0" collapsed="false">
      <c r="Q3443" s="474" t="n">
        <f aca="false">D3443+I3443</f>
        <v>0</v>
      </c>
    </row>
    <row r="3444" customFormat="false" ht="15.75" hidden="false" customHeight="false" outlineLevel="0" collapsed="false">
      <c r="Q3444" s="474" t="n">
        <f aca="false">D3444+I3444</f>
        <v>0</v>
      </c>
    </row>
    <row r="3445" customFormat="false" ht="15.75" hidden="false" customHeight="false" outlineLevel="0" collapsed="false">
      <c r="Q3445" s="474" t="n">
        <f aca="false">D3445+I3445</f>
        <v>0</v>
      </c>
    </row>
    <row r="3446" customFormat="false" ht="15.75" hidden="false" customHeight="false" outlineLevel="0" collapsed="false">
      <c r="Q3446" s="474" t="n">
        <f aca="false">D3446+I3446</f>
        <v>0</v>
      </c>
    </row>
    <row r="3447" customFormat="false" ht="15.75" hidden="false" customHeight="false" outlineLevel="0" collapsed="false">
      <c r="Q3447" s="474" t="n">
        <f aca="false">D3447+I3447</f>
        <v>0</v>
      </c>
    </row>
    <row r="3448" customFormat="false" ht="15.75" hidden="false" customHeight="false" outlineLevel="0" collapsed="false">
      <c r="Q3448" s="474" t="n">
        <f aca="false">D3448+I3448</f>
        <v>0</v>
      </c>
    </row>
    <row r="3449" customFormat="false" ht="15.75" hidden="false" customHeight="false" outlineLevel="0" collapsed="false">
      <c r="Q3449" s="474" t="n">
        <f aca="false">D3449+I3449</f>
        <v>0</v>
      </c>
    </row>
    <row r="3450" customFormat="false" ht="15.75" hidden="false" customHeight="false" outlineLevel="0" collapsed="false">
      <c r="Q3450" s="474" t="n">
        <f aca="false">D3450+I3450</f>
        <v>0</v>
      </c>
    </row>
    <row r="3451" customFormat="false" ht="15.75" hidden="false" customHeight="false" outlineLevel="0" collapsed="false">
      <c r="Q3451" s="474" t="n">
        <f aca="false">D3451+I3451</f>
        <v>0</v>
      </c>
    </row>
    <row r="3452" customFormat="false" ht="15.75" hidden="false" customHeight="false" outlineLevel="0" collapsed="false">
      <c r="Q3452" s="474" t="n">
        <f aca="false">D3452+I3452</f>
        <v>0</v>
      </c>
    </row>
    <row r="3453" customFormat="false" ht="15.75" hidden="false" customHeight="false" outlineLevel="0" collapsed="false">
      <c r="Q3453" s="474" t="n">
        <f aca="false">D3453+I3453</f>
        <v>0</v>
      </c>
    </row>
    <row r="3454" customFormat="false" ht="15.75" hidden="false" customHeight="false" outlineLevel="0" collapsed="false">
      <c r="Q3454" s="474" t="n">
        <f aca="false">D3454+I3454</f>
        <v>0</v>
      </c>
    </row>
    <row r="3455" customFormat="false" ht="15.75" hidden="false" customHeight="false" outlineLevel="0" collapsed="false">
      <c r="Q3455" s="474" t="n">
        <f aca="false">D3455+I3455</f>
        <v>0</v>
      </c>
    </row>
    <row r="3456" customFormat="false" ht="15.75" hidden="false" customHeight="false" outlineLevel="0" collapsed="false">
      <c r="Q3456" s="474" t="n">
        <f aca="false">D3456+I3456</f>
        <v>0</v>
      </c>
    </row>
    <row r="3457" customFormat="false" ht="15.75" hidden="false" customHeight="false" outlineLevel="0" collapsed="false">
      <c r="Q3457" s="474" t="n">
        <f aca="false">D3457+I3457</f>
        <v>0</v>
      </c>
    </row>
    <row r="3458" customFormat="false" ht="15.75" hidden="false" customHeight="false" outlineLevel="0" collapsed="false">
      <c r="Q3458" s="474" t="n">
        <f aca="false">D3458+I3458</f>
        <v>0</v>
      </c>
    </row>
    <row r="3459" customFormat="false" ht="15.75" hidden="false" customHeight="false" outlineLevel="0" collapsed="false">
      <c r="Q3459" s="474" t="n">
        <f aca="false">D3459+I3459</f>
        <v>0</v>
      </c>
    </row>
    <row r="3460" customFormat="false" ht="15.75" hidden="false" customHeight="false" outlineLevel="0" collapsed="false">
      <c r="Q3460" s="474" t="n">
        <f aca="false">D3460+I3460</f>
        <v>0</v>
      </c>
    </row>
    <row r="3461" customFormat="false" ht="15.75" hidden="false" customHeight="false" outlineLevel="0" collapsed="false">
      <c r="Q3461" s="474" t="n">
        <f aca="false">D3461+I3461</f>
        <v>0</v>
      </c>
    </row>
    <row r="3462" customFormat="false" ht="15.75" hidden="false" customHeight="false" outlineLevel="0" collapsed="false">
      <c r="Q3462" s="474" t="n">
        <f aca="false">D3462+I3462</f>
        <v>0</v>
      </c>
    </row>
    <row r="3463" customFormat="false" ht="15.75" hidden="false" customHeight="false" outlineLevel="0" collapsed="false">
      <c r="Q3463" s="474" t="n">
        <f aca="false">D3463+I3463</f>
        <v>0</v>
      </c>
    </row>
    <row r="3464" customFormat="false" ht="15.75" hidden="false" customHeight="false" outlineLevel="0" collapsed="false">
      <c r="Q3464" s="474" t="n">
        <f aca="false">D3464+I3464</f>
        <v>0</v>
      </c>
    </row>
    <row r="3465" customFormat="false" ht="15.75" hidden="false" customHeight="false" outlineLevel="0" collapsed="false">
      <c r="Q3465" s="474" t="n">
        <f aca="false">D3465+I3465</f>
        <v>0</v>
      </c>
    </row>
    <row r="3466" customFormat="false" ht="15.75" hidden="false" customHeight="false" outlineLevel="0" collapsed="false">
      <c r="Q3466" s="474" t="n">
        <f aca="false">D3466+I3466</f>
        <v>0</v>
      </c>
    </row>
    <row r="3467" customFormat="false" ht="15.75" hidden="false" customHeight="false" outlineLevel="0" collapsed="false">
      <c r="Q3467" s="474" t="n">
        <f aca="false">D3467+I3467</f>
        <v>0</v>
      </c>
    </row>
    <row r="3468" customFormat="false" ht="15.75" hidden="false" customHeight="false" outlineLevel="0" collapsed="false">
      <c r="Q3468" s="474" t="n">
        <f aca="false">D3468+I3468</f>
        <v>0</v>
      </c>
    </row>
    <row r="3469" customFormat="false" ht="15.75" hidden="false" customHeight="false" outlineLevel="0" collapsed="false">
      <c r="Q3469" s="474" t="n">
        <f aca="false">D3469+I3469</f>
        <v>0</v>
      </c>
    </row>
    <row r="3470" customFormat="false" ht="15.75" hidden="false" customHeight="false" outlineLevel="0" collapsed="false">
      <c r="Q3470" s="474" t="n">
        <f aca="false">D3470+I3470</f>
        <v>0</v>
      </c>
    </row>
    <row r="3471" customFormat="false" ht="15.75" hidden="false" customHeight="false" outlineLevel="0" collapsed="false">
      <c r="Q3471" s="474" t="n">
        <f aca="false">D3471+I3471</f>
        <v>0</v>
      </c>
    </row>
    <row r="3472" customFormat="false" ht="15.75" hidden="false" customHeight="false" outlineLevel="0" collapsed="false">
      <c r="Q3472" s="474" t="n">
        <f aca="false">D3472+I3472</f>
        <v>0</v>
      </c>
    </row>
    <row r="3473" customFormat="false" ht="15.75" hidden="false" customHeight="false" outlineLevel="0" collapsed="false">
      <c r="Q3473" s="474" t="n">
        <f aca="false">D3473+I3473</f>
        <v>0</v>
      </c>
    </row>
    <row r="3474" customFormat="false" ht="15.75" hidden="false" customHeight="false" outlineLevel="0" collapsed="false">
      <c r="Q3474" s="474" t="n">
        <f aca="false">D3474+I3474</f>
        <v>0</v>
      </c>
    </row>
    <row r="3475" customFormat="false" ht="15.75" hidden="false" customHeight="false" outlineLevel="0" collapsed="false">
      <c r="Q3475" s="474" t="n">
        <f aca="false">D3475+I3475</f>
        <v>0</v>
      </c>
    </row>
    <row r="3476" customFormat="false" ht="15.75" hidden="false" customHeight="false" outlineLevel="0" collapsed="false">
      <c r="Q3476" s="474" t="n">
        <f aca="false">D3476+I3476</f>
        <v>0</v>
      </c>
    </row>
    <row r="3477" customFormat="false" ht="15.75" hidden="false" customHeight="false" outlineLevel="0" collapsed="false">
      <c r="Q3477" s="474" t="n">
        <f aca="false">D3477+I3477</f>
        <v>0</v>
      </c>
    </row>
    <row r="3478" customFormat="false" ht="15.75" hidden="false" customHeight="false" outlineLevel="0" collapsed="false">
      <c r="Q3478" s="474" t="n">
        <f aca="false">D3478+I3478</f>
        <v>0</v>
      </c>
    </row>
    <row r="3479" customFormat="false" ht="15.75" hidden="false" customHeight="false" outlineLevel="0" collapsed="false">
      <c r="Q3479" s="474" t="n">
        <f aca="false">D3479+I3479</f>
        <v>0</v>
      </c>
    </row>
    <row r="3480" customFormat="false" ht="15.75" hidden="false" customHeight="false" outlineLevel="0" collapsed="false">
      <c r="Q3480" s="474" t="n">
        <f aca="false">D3480+I3480</f>
        <v>0</v>
      </c>
    </row>
    <row r="3481" customFormat="false" ht="15.75" hidden="false" customHeight="false" outlineLevel="0" collapsed="false">
      <c r="Q3481" s="474" t="n">
        <f aca="false">D3481+I3481</f>
        <v>0</v>
      </c>
    </row>
    <row r="3482" customFormat="false" ht="15.75" hidden="false" customHeight="false" outlineLevel="0" collapsed="false">
      <c r="Q3482" s="474" t="n">
        <f aca="false">D3482+I3482</f>
        <v>0</v>
      </c>
    </row>
    <row r="3483" customFormat="false" ht="15.75" hidden="false" customHeight="false" outlineLevel="0" collapsed="false">
      <c r="Q3483" s="474" t="n">
        <f aca="false">D3483+I3483</f>
        <v>0</v>
      </c>
    </row>
    <row r="3484" customFormat="false" ht="15.75" hidden="false" customHeight="false" outlineLevel="0" collapsed="false">
      <c r="Q3484" s="474" t="n">
        <f aca="false">D3484+I3484</f>
        <v>0</v>
      </c>
    </row>
    <row r="3485" customFormat="false" ht="15.75" hidden="false" customHeight="false" outlineLevel="0" collapsed="false">
      <c r="Q3485" s="474" t="n">
        <f aca="false">D3485+I3485</f>
        <v>0</v>
      </c>
    </row>
    <row r="3486" customFormat="false" ht="15.75" hidden="false" customHeight="false" outlineLevel="0" collapsed="false">
      <c r="Q3486" s="474" t="n">
        <f aca="false">D3486+I3486</f>
        <v>0</v>
      </c>
    </row>
    <row r="3487" customFormat="false" ht="15.75" hidden="false" customHeight="false" outlineLevel="0" collapsed="false">
      <c r="Q3487" s="474" t="n">
        <f aca="false">D3487+I3487</f>
        <v>0</v>
      </c>
    </row>
    <row r="3488" customFormat="false" ht="15.75" hidden="false" customHeight="false" outlineLevel="0" collapsed="false">
      <c r="Q3488" s="474" t="n">
        <f aca="false">D3488+I3488</f>
        <v>0</v>
      </c>
    </row>
    <row r="3489" customFormat="false" ht="15.75" hidden="false" customHeight="false" outlineLevel="0" collapsed="false">
      <c r="Q3489" s="474" t="n">
        <f aca="false">D3489+I3489</f>
        <v>0</v>
      </c>
    </row>
    <row r="3490" customFormat="false" ht="15.75" hidden="false" customHeight="false" outlineLevel="0" collapsed="false">
      <c r="Q3490" s="474" t="n">
        <f aca="false">D3490+I3490</f>
        <v>0</v>
      </c>
    </row>
    <row r="3491" customFormat="false" ht="15.75" hidden="false" customHeight="false" outlineLevel="0" collapsed="false">
      <c r="Q3491" s="474" t="n">
        <f aca="false">D3491+I3491</f>
        <v>0</v>
      </c>
    </row>
    <row r="3492" customFormat="false" ht="15.75" hidden="false" customHeight="false" outlineLevel="0" collapsed="false">
      <c r="Q3492" s="474" t="n">
        <f aca="false">D3492+I3492</f>
        <v>0</v>
      </c>
    </row>
    <row r="3493" customFormat="false" ht="15.75" hidden="false" customHeight="false" outlineLevel="0" collapsed="false">
      <c r="Q3493" s="474" t="n">
        <f aca="false">D3493+I3493</f>
        <v>0</v>
      </c>
    </row>
    <row r="3494" customFormat="false" ht="15.75" hidden="false" customHeight="false" outlineLevel="0" collapsed="false">
      <c r="Q3494" s="474" t="n">
        <f aca="false">D3494+I3494</f>
        <v>0</v>
      </c>
    </row>
    <row r="3495" customFormat="false" ht="15.75" hidden="false" customHeight="false" outlineLevel="0" collapsed="false">
      <c r="Q3495" s="474" t="n">
        <f aca="false">D3495+I3495</f>
        <v>0</v>
      </c>
    </row>
    <row r="3496" customFormat="false" ht="15.75" hidden="false" customHeight="false" outlineLevel="0" collapsed="false">
      <c r="Q3496" s="474" t="n">
        <f aca="false">D3496+I3496</f>
        <v>0</v>
      </c>
    </row>
    <row r="3497" customFormat="false" ht="15.75" hidden="false" customHeight="false" outlineLevel="0" collapsed="false">
      <c r="Q3497" s="474" t="n">
        <f aca="false">D3497+I3497</f>
        <v>0</v>
      </c>
    </row>
    <row r="3498" customFormat="false" ht="15.75" hidden="false" customHeight="false" outlineLevel="0" collapsed="false">
      <c r="Q3498" s="474" t="n">
        <f aca="false">D3498+I3498</f>
        <v>0</v>
      </c>
    </row>
    <row r="3499" customFormat="false" ht="15.75" hidden="false" customHeight="false" outlineLevel="0" collapsed="false">
      <c r="Q3499" s="474" t="n">
        <f aca="false">D3499+I3499</f>
        <v>0</v>
      </c>
    </row>
    <row r="3500" customFormat="false" ht="15.75" hidden="false" customHeight="false" outlineLevel="0" collapsed="false">
      <c r="Q3500" s="474" t="n">
        <f aca="false">D3500+I3500</f>
        <v>0</v>
      </c>
    </row>
    <row r="3501" customFormat="false" ht="15.75" hidden="false" customHeight="false" outlineLevel="0" collapsed="false">
      <c r="Q3501" s="474" t="n">
        <f aca="false">D3501+I3501</f>
        <v>0</v>
      </c>
    </row>
    <row r="3502" customFormat="false" ht="15.75" hidden="false" customHeight="false" outlineLevel="0" collapsed="false">
      <c r="Q3502" s="474" t="n">
        <f aca="false">D3502+I3502</f>
        <v>0</v>
      </c>
    </row>
    <row r="3503" customFormat="false" ht="15.75" hidden="false" customHeight="false" outlineLevel="0" collapsed="false">
      <c r="Q3503" s="474" t="n">
        <f aca="false">D3503+I3503</f>
        <v>0</v>
      </c>
    </row>
    <row r="3504" customFormat="false" ht="15.75" hidden="false" customHeight="false" outlineLevel="0" collapsed="false">
      <c r="Q3504" s="474" t="n">
        <f aca="false">D3504+I3504</f>
        <v>0</v>
      </c>
    </row>
    <row r="3505" customFormat="false" ht="15.75" hidden="false" customHeight="false" outlineLevel="0" collapsed="false">
      <c r="Q3505" s="474" t="n">
        <f aca="false">D3505+I3505</f>
        <v>0</v>
      </c>
    </row>
    <row r="3506" customFormat="false" ht="15.75" hidden="false" customHeight="false" outlineLevel="0" collapsed="false">
      <c r="Q3506" s="474" t="n">
        <f aca="false">D3506+I3506</f>
        <v>0</v>
      </c>
    </row>
    <row r="3507" customFormat="false" ht="15.75" hidden="false" customHeight="false" outlineLevel="0" collapsed="false">
      <c r="Q3507" s="474" t="n">
        <f aca="false">D3507+I3507</f>
        <v>0</v>
      </c>
    </row>
    <row r="3508" customFormat="false" ht="15.75" hidden="false" customHeight="false" outlineLevel="0" collapsed="false">
      <c r="Q3508" s="474" t="n">
        <f aca="false">D3508+I3508</f>
        <v>0</v>
      </c>
    </row>
    <row r="3509" customFormat="false" ht="15.75" hidden="false" customHeight="false" outlineLevel="0" collapsed="false">
      <c r="Q3509" s="474" t="n">
        <f aca="false">D3509+I3509</f>
        <v>0</v>
      </c>
    </row>
    <row r="3510" customFormat="false" ht="15.75" hidden="false" customHeight="false" outlineLevel="0" collapsed="false">
      <c r="Q3510" s="474" t="n">
        <f aca="false">D3510+I3510</f>
        <v>0</v>
      </c>
    </row>
    <row r="3511" customFormat="false" ht="15.75" hidden="false" customHeight="false" outlineLevel="0" collapsed="false">
      <c r="Q3511" s="474" t="n">
        <f aca="false">D3511+I3511</f>
        <v>0</v>
      </c>
    </row>
    <row r="3512" customFormat="false" ht="15.75" hidden="false" customHeight="false" outlineLevel="0" collapsed="false">
      <c r="Q3512" s="474" t="n">
        <f aca="false">D3512+I3512</f>
        <v>0</v>
      </c>
    </row>
    <row r="3513" customFormat="false" ht="15.75" hidden="false" customHeight="false" outlineLevel="0" collapsed="false">
      <c r="Q3513" s="474" t="n">
        <f aca="false">D3513+I3513</f>
        <v>0</v>
      </c>
    </row>
    <row r="3514" customFormat="false" ht="15.75" hidden="false" customHeight="false" outlineLevel="0" collapsed="false">
      <c r="Q3514" s="474" t="n">
        <f aca="false">D3514+I3514</f>
        <v>0</v>
      </c>
    </row>
    <row r="3515" customFormat="false" ht="15.75" hidden="false" customHeight="false" outlineLevel="0" collapsed="false">
      <c r="Q3515" s="474" t="n">
        <f aca="false">D3515+I3515</f>
        <v>0</v>
      </c>
    </row>
    <row r="3516" customFormat="false" ht="15.75" hidden="false" customHeight="false" outlineLevel="0" collapsed="false">
      <c r="Q3516" s="474" t="n">
        <f aca="false">D3516+I3516</f>
        <v>0</v>
      </c>
    </row>
    <row r="3517" customFormat="false" ht="15.75" hidden="false" customHeight="false" outlineLevel="0" collapsed="false">
      <c r="Q3517" s="474" t="n">
        <f aca="false">D3517+I3517</f>
        <v>0</v>
      </c>
    </row>
    <row r="3518" customFormat="false" ht="15.75" hidden="false" customHeight="false" outlineLevel="0" collapsed="false">
      <c r="Q3518" s="474" t="n">
        <f aca="false">D3518+I3518</f>
        <v>0</v>
      </c>
    </row>
    <row r="3519" customFormat="false" ht="15.75" hidden="false" customHeight="false" outlineLevel="0" collapsed="false">
      <c r="Q3519" s="474" t="n">
        <f aca="false">D3519+I3519</f>
        <v>0</v>
      </c>
    </row>
    <row r="3520" customFormat="false" ht="15.75" hidden="false" customHeight="false" outlineLevel="0" collapsed="false">
      <c r="Q3520" s="474" t="n">
        <f aca="false">D3520+I3520</f>
        <v>0</v>
      </c>
    </row>
    <row r="3521" customFormat="false" ht="15.75" hidden="false" customHeight="false" outlineLevel="0" collapsed="false">
      <c r="Q3521" s="474" t="n">
        <f aca="false">D3521+I3521</f>
        <v>0</v>
      </c>
    </row>
    <row r="3522" customFormat="false" ht="15.75" hidden="false" customHeight="false" outlineLevel="0" collapsed="false">
      <c r="Q3522" s="474" t="n">
        <f aca="false">D3522+I3522</f>
        <v>0</v>
      </c>
    </row>
    <row r="3523" customFormat="false" ht="15.75" hidden="false" customHeight="false" outlineLevel="0" collapsed="false">
      <c r="Q3523" s="474" t="n">
        <f aca="false">D3523+I3523</f>
        <v>0</v>
      </c>
    </row>
    <row r="3524" customFormat="false" ht="15.75" hidden="false" customHeight="false" outlineLevel="0" collapsed="false">
      <c r="Q3524" s="474" t="n">
        <f aca="false">D3524+I3524</f>
        <v>0</v>
      </c>
    </row>
    <row r="3525" customFormat="false" ht="15.75" hidden="false" customHeight="false" outlineLevel="0" collapsed="false">
      <c r="Q3525" s="474" t="n">
        <f aca="false">D3525+I3525</f>
        <v>0</v>
      </c>
    </row>
    <row r="3526" customFormat="false" ht="15.75" hidden="false" customHeight="false" outlineLevel="0" collapsed="false">
      <c r="Q3526" s="474" t="n">
        <f aca="false">D3526+I3526</f>
        <v>0</v>
      </c>
    </row>
    <row r="3527" customFormat="false" ht="15.75" hidden="false" customHeight="false" outlineLevel="0" collapsed="false">
      <c r="Q3527" s="474" t="n">
        <f aca="false">D3527+I3527</f>
        <v>0</v>
      </c>
    </row>
    <row r="3528" customFormat="false" ht="15.75" hidden="false" customHeight="false" outlineLevel="0" collapsed="false">
      <c r="Q3528" s="474" t="n">
        <f aca="false">D3528+I3528</f>
        <v>0</v>
      </c>
    </row>
    <row r="3529" customFormat="false" ht="15.75" hidden="false" customHeight="false" outlineLevel="0" collapsed="false">
      <c r="Q3529" s="474" t="n">
        <f aca="false">D3529+I3529</f>
        <v>0</v>
      </c>
    </row>
    <row r="3530" customFormat="false" ht="15.75" hidden="false" customHeight="false" outlineLevel="0" collapsed="false">
      <c r="Q3530" s="474" t="n">
        <f aca="false">D3530+I3530</f>
        <v>0</v>
      </c>
    </row>
    <row r="3531" customFormat="false" ht="15.75" hidden="false" customHeight="false" outlineLevel="0" collapsed="false">
      <c r="Q3531" s="474" t="n">
        <f aca="false">D3531+I3531</f>
        <v>0</v>
      </c>
    </row>
    <row r="3532" customFormat="false" ht="15.75" hidden="false" customHeight="false" outlineLevel="0" collapsed="false">
      <c r="Q3532" s="474" t="n">
        <f aca="false">D3532+I3532</f>
        <v>0</v>
      </c>
    </row>
    <row r="3533" customFormat="false" ht="15.75" hidden="false" customHeight="false" outlineLevel="0" collapsed="false">
      <c r="Q3533" s="474" t="n">
        <f aca="false">D3533+I3533</f>
        <v>0</v>
      </c>
    </row>
    <row r="3534" customFormat="false" ht="15.75" hidden="false" customHeight="false" outlineLevel="0" collapsed="false">
      <c r="Q3534" s="474" t="n">
        <f aca="false">D3534+I3534</f>
        <v>0</v>
      </c>
    </row>
    <row r="3535" customFormat="false" ht="15.75" hidden="false" customHeight="false" outlineLevel="0" collapsed="false">
      <c r="Q3535" s="474" t="n">
        <f aca="false">D3535+I3535</f>
        <v>0</v>
      </c>
    </row>
    <row r="3536" customFormat="false" ht="15.75" hidden="false" customHeight="false" outlineLevel="0" collapsed="false">
      <c r="Q3536" s="474" t="n">
        <f aca="false">D3536+I3536</f>
        <v>0</v>
      </c>
    </row>
    <row r="3537" customFormat="false" ht="15.75" hidden="false" customHeight="false" outlineLevel="0" collapsed="false">
      <c r="Q3537" s="474" t="n">
        <f aca="false">D3537+I3537</f>
        <v>0</v>
      </c>
    </row>
    <row r="3538" customFormat="false" ht="15.75" hidden="false" customHeight="false" outlineLevel="0" collapsed="false">
      <c r="Q3538" s="474" t="n">
        <f aca="false">D3538+I3538</f>
        <v>0</v>
      </c>
    </row>
    <row r="3539" customFormat="false" ht="15.75" hidden="false" customHeight="false" outlineLevel="0" collapsed="false">
      <c r="Q3539" s="474" t="n">
        <f aca="false">D3539+I3539</f>
        <v>0</v>
      </c>
    </row>
    <row r="3540" customFormat="false" ht="15.75" hidden="false" customHeight="false" outlineLevel="0" collapsed="false">
      <c r="Q3540" s="474" t="n">
        <f aca="false">D3540+I3540</f>
        <v>0</v>
      </c>
    </row>
    <row r="3541" customFormat="false" ht="15.75" hidden="false" customHeight="false" outlineLevel="0" collapsed="false">
      <c r="Q3541" s="474" t="n">
        <f aca="false">D3541+I3541</f>
        <v>0</v>
      </c>
    </row>
    <row r="3542" customFormat="false" ht="15.75" hidden="false" customHeight="false" outlineLevel="0" collapsed="false">
      <c r="Q3542" s="474" t="n">
        <f aca="false">D3542+I3542</f>
        <v>0</v>
      </c>
    </row>
    <row r="3543" customFormat="false" ht="15.75" hidden="false" customHeight="false" outlineLevel="0" collapsed="false">
      <c r="Q3543" s="474" t="n">
        <f aca="false">D3543+I3543</f>
        <v>0</v>
      </c>
    </row>
    <row r="3544" customFormat="false" ht="15.75" hidden="false" customHeight="false" outlineLevel="0" collapsed="false">
      <c r="Q3544" s="474" t="n">
        <f aca="false">D3544+I3544</f>
        <v>0</v>
      </c>
    </row>
    <row r="3545" customFormat="false" ht="15.75" hidden="false" customHeight="false" outlineLevel="0" collapsed="false">
      <c r="Q3545" s="474" t="n">
        <f aca="false">D3545+I3545</f>
        <v>0</v>
      </c>
    </row>
    <row r="3546" customFormat="false" ht="15.75" hidden="false" customHeight="false" outlineLevel="0" collapsed="false">
      <c r="Q3546" s="474" t="n">
        <f aca="false">D3546+I3546</f>
        <v>0</v>
      </c>
    </row>
    <row r="3547" customFormat="false" ht="15.75" hidden="false" customHeight="false" outlineLevel="0" collapsed="false">
      <c r="Q3547" s="474" t="n">
        <f aca="false">D3547+I3547</f>
        <v>0</v>
      </c>
    </row>
    <row r="3548" customFormat="false" ht="15.75" hidden="false" customHeight="false" outlineLevel="0" collapsed="false">
      <c r="Q3548" s="474" t="n">
        <f aca="false">D3548+I3548</f>
        <v>0</v>
      </c>
    </row>
    <row r="3549" customFormat="false" ht="15.75" hidden="false" customHeight="false" outlineLevel="0" collapsed="false">
      <c r="Q3549" s="474" t="n">
        <f aca="false">D3549+I3549</f>
        <v>0</v>
      </c>
    </row>
    <row r="3550" customFormat="false" ht="15.75" hidden="false" customHeight="false" outlineLevel="0" collapsed="false">
      <c r="Q3550" s="474" t="n">
        <f aca="false">D3550+I3550</f>
        <v>0</v>
      </c>
    </row>
    <row r="3551" customFormat="false" ht="15.75" hidden="false" customHeight="false" outlineLevel="0" collapsed="false">
      <c r="Q3551" s="474" t="n">
        <f aca="false">D3551+I3551</f>
        <v>0</v>
      </c>
    </row>
    <row r="3552" customFormat="false" ht="15.75" hidden="false" customHeight="false" outlineLevel="0" collapsed="false">
      <c r="Q3552" s="474" t="n">
        <f aca="false">D3552+I3552</f>
        <v>0</v>
      </c>
    </row>
    <row r="3553" customFormat="false" ht="15.75" hidden="false" customHeight="false" outlineLevel="0" collapsed="false">
      <c r="Q3553" s="474" t="n">
        <f aca="false">D3553+I3553</f>
        <v>0</v>
      </c>
    </row>
    <row r="3554" customFormat="false" ht="15.75" hidden="false" customHeight="false" outlineLevel="0" collapsed="false">
      <c r="Q3554" s="474" t="n">
        <f aca="false">D3554+I3554</f>
        <v>0</v>
      </c>
    </row>
    <row r="3555" customFormat="false" ht="15.75" hidden="false" customHeight="false" outlineLevel="0" collapsed="false">
      <c r="Q3555" s="474" t="n">
        <f aca="false">D3555+I3555</f>
        <v>0</v>
      </c>
    </row>
    <row r="3556" customFormat="false" ht="15.75" hidden="false" customHeight="false" outlineLevel="0" collapsed="false">
      <c r="Q3556" s="474" t="n">
        <f aca="false">D3556+I3556</f>
        <v>0</v>
      </c>
    </row>
    <row r="3557" customFormat="false" ht="15.75" hidden="false" customHeight="false" outlineLevel="0" collapsed="false">
      <c r="Q3557" s="474" t="n">
        <f aca="false">D3557+I3557</f>
        <v>0</v>
      </c>
    </row>
    <row r="3558" customFormat="false" ht="15.75" hidden="false" customHeight="false" outlineLevel="0" collapsed="false">
      <c r="Q3558" s="474" t="n">
        <f aca="false">D3558+I3558</f>
        <v>0</v>
      </c>
    </row>
    <row r="3559" customFormat="false" ht="15.75" hidden="false" customHeight="false" outlineLevel="0" collapsed="false">
      <c r="Q3559" s="474" t="n">
        <f aca="false">D3559+I3559</f>
        <v>0</v>
      </c>
    </row>
    <row r="3560" customFormat="false" ht="15.75" hidden="false" customHeight="false" outlineLevel="0" collapsed="false">
      <c r="Q3560" s="474" t="n">
        <f aca="false">D3560+I3560</f>
        <v>0</v>
      </c>
    </row>
    <row r="3561" customFormat="false" ht="15.75" hidden="false" customHeight="false" outlineLevel="0" collapsed="false">
      <c r="Q3561" s="474" t="n">
        <f aca="false">D3561+I3561</f>
        <v>0</v>
      </c>
    </row>
    <row r="3562" customFormat="false" ht="15.75" hidden="false" customHeight="false" outlineLevel="0" collapsed="false">
      <c r="Q3562" s="474" t="n">
        <f aca="false">D3562+I3562</f>
        <v>0</v>
      </c>
    </row>
    <row r="3563" customFormat="false" ht="15.75" hidden="false" customHeight="false" outlineLevel="0" collapsed="false">
      <c r="Q3563" s="474" t="n">
        <f aca="false">D3563+I3563</f>
        <v>0</v>
      </c>
    </row>
    <row r="3564" customFormat="false" ht="15.75" hidden="false" customHeight="false" outlineLevel="0" collapsed="false">
      <c r="Q3564" s="474" t="n">
        <f aca="false">D3564+I3564</f>
        <v>0</v>
      </c>
    </row>
    <row r="3565" customFormat="false" ht="15.75" hidden="false" customHeight="false" outlineLevel="0" collapsed="false">
      <c r="Q3565" s="474" t="n">
        <f aca="false">D3565+I3565</f>
        <v>0</v>
      </c>
    </row>
    <row r="3566" customFormat="false" ht="15.75" hidden="false" customHeight="false" outlineLevel="0" collapsed="false">
      <c r="Q3566" s="474" t="n">
        <f aca="false">D3566+I3566</f>
        <v>0</v>
      </c>
    </row>
    <row r="3567" customFormat="false" ht="15.75" hidden="false" customHeight="false" outlineLevel="0" collapsed="false">
      <c r="Q3567" s="474" t="n">
        <f aca="false">D3567+I3567</f>
        <v>0</v>
      </c>
    </row>
    <row r="3568" customFormat="false" ht="15.75" hidden="false" customHeight="false" outlineLevel="0" collapsed="false">
      <c r="Q3568" s="474" t="n">
        <f aca="false">D3568+I3568</f>
        <v>0</v>
      </c>
    </row>
    <row r="3569" customFormat="false" ht="15.75" hidden="false" customHeight="false" outlineLevel="0" collapsed="false">
      <c r="Q3569" s="474" t="n">
        <f aca="false">D3569+I3569</f>
        <v>0</v>
      </c>
    </row>
    <row r="3570" customFormat="false" ht="15.75" hidden="false" customHeight="false" outlineLevel="0" collapsed="false">
      <c r="Q3570" s="474" t="n">
        <f aca="false">D3570+I3570</f>
        <v>0</v>
      </c>
    </row>
    <row r="3571" customFormat="false" ht="15.75" hidden="false" customHeight="false" outlineLevel="0" collapsed="false">
      <c r="Q3571" s="474" t="n">
        <f aca="false">D3571+I3571</f>
        <v>0</v>
      </c>
    </row>
    <row r="3572" customFormat="false" ht="15.75" hidden="false" customHeight="false" outlineLevel="0" collapsed="false">
      <c r="Q3572" s="474" t="n">
        <f aca="false">D3572+I3572</f>
        <v>0</v>
      </c>
    </row>
    <row r="3573" customFormat="false" ht="15.75" hidden="false" customHeight="false" outlineLevel="0" collapsed="false">
      <c r="Q3573" s="474" t="n">
        <f aca="false">D3573+I3573</f>
        <v>0</v>
      </c>
    </row>
    <row r="3574" customFormat="false" ht="15.75" hidden="false" customHeight="false" outlineLevel="0" collapsed="false">
      <c r="Q3574" s="474" t="n">
        <f aca="false">D3574+I3574</f>
        <v>0</v>
      </c>
    </row>
    <row r="3575" customFormat="false" ht="15.75" hidden="false" customHeight="false" outlineLevel="0" collapsed="false">
      <c r="Q3575" s="474" t="n">
        <f aca="false">D3575+I3575</f>
        <v>0</v>
      </c>
    </row>
    <row r="3576" customFormat="false" ht="15.75" hidden="false" customHeight="false" outlineLevel="0" collapsed="false">
      <c r="Q3576" s="474" t="n">
        <f aca="false">D3576+I3576</f>
        <v>0</v>
      </c>
    </row>
    <row r="3577" customFormat="false" ht="15.75" hidden="false" customHeight="false" outlineLevel="0" collapsed="false">
      <c r="Q3577" s="474" t="n">
        <f aca="false">D3577+I3577</f>
        <v>0</v>
      </c>
    </row>
    <row r="3578" customFormat="false" ht="15.75" hidden="false" customHeight="false" outlineLevel="0" collapsed="false">
      <c r="Q3578" s="474" t="n">
        <f aca="false">D3578+I3578</f>
        <v>0</v>
      </c>
    </row>
    <row r="3579" customFormat="false" ht="15.75" hidden="false" customHeight="false" outlineLevel="0" collapsed="false">
      <c r="Q3579" s="474" t="n">
        <f aca="false">D3579+I3579</f>
        <v>0</v>
      </c>
    </row>
    <row r="3580" customFormat="false" ht="15.75" hidden="false" customHeight="false" outlineLevel="0" collapsed="false">
      <c r="Q3580" s="474" t="n">
        <f aca="false">D3580+I3580</f>
        <v>0</v>
      </c>
    </row>
    <row r="3581" customFormat="false" ht="15.75" hidden="false" customHeight="false" outlineLevel="0" collapsed="false">
      <c r="Q3581" s="474" t="n">
        <f aca="false">D3581+I3581</f>
        <v>0</v>
      </c>
    </row>
    <row r="3582" customFormat="false" ht="15.75" hidden="false" customHeight="false" outlineLevel="0" collapsed="false">
      <c r="Q3582" s="474" t="n">
        <f aca="false">D3582+I3582</f>
        <v>0</v>
      </c>
    </row>
    <row r="3583" customFormat="false" ht="15.75" hidden="false" customHeight="false" outlineLevel="0" collapsed="false">
      <c r="Q3583" s="474" t="n">
        <f aca="false">D3583+I3583</f>
        <v>0</v>
      </c>
    </row>
    <row r="3584" customFormat="false" ht="15.75" hidden="false" customHeight="false" outlineLevel="0" collapsed="false">
      <c r="Q3584" s="474" t="n">
        <f aca="false">D3584+I3584</f>
        <v>0</v>
      </c>
    </row>
    <row r="3585" customFormat="false" ht="15.75" hidden="false" customHeight="false" outlineLevel="0" collapsed="false">
      <c r="Q3585" s="474" t="n">
        <f aca="false">D3585+I3585</f>
        <v>0</v>
      </c>
    </row>
    <row r="3586" customFormat="false" ht="15.75" hidden="false" customHeight="false" outlineLevel="0" collapsed="false">
      <c r="Q3586" s="474" t="n">
        <f aca="false">D3586+I3586</f>
        <v>0</v>
      </c>
    </row>
    <row r="3587" customFormat="false" ht="15.75" hidden="false" customHeight="false" outlineLevel="0" collapsed="false">
      <c r="Q3587" s="474" t="n">
        <f aca="false">D3587+I3587</f>
        <v>0</v>
      </c>
    </row>
    <row r="3588" customFormat="false" ht="15.75" hidden="false" customHeight="false" outlineLevel="0" collapsed="false">
      <c r="Q3588" s="474" t="n">
        <f aca="false">D3588+I3588</f>
        <v>0</v>
      </c>
    </row>
    <row r="3589" customFormat="false" ht="15.75" hidden="false" customHeight="false" outlineLevel="0" collapsed="false">
      <c r="Q3589" s="474" t="n">
        <f aca="false">D3589+I3589</f>
        <v>0</v>
      </c>
    </row>
    <row r="3590" customFormat="false" ht="15.75" hidden="false" customHeight="false" outlineLevel="0" collapsed="false">
      <c r="Q3590" s="474" t="n">
        <f aca="false">D3590+I3590</f>
        <v>0</v>
      </c>
    </row>
    <row r="3591" customFormat="false" ht="15.75" hidden="false" customHeight="false" outlineLevel="0" collapsed="false">
      <c r="Q3591" s="474" t="n">
        <f aca="false">D3591+I3591</f>
        <v>0</v>
      </c>
    </row>
    <row r="3592" customFormat="false" ht="15.75" hidden="false" customHeight="false" outlineLevel="0" collapsed="false">
      <c r="Q3592" s="474" t="n">
        <f aca="false">D3592+I3592</f>
        <v>0</v>
      </c>
    </row>
    <row r="3593" customFormat="false" ht="15.75" hidden="false" customHeight="false" outlineLevel="0" collapsed="false">
      <c r="Q3593" s="474" t="n">
        <f aca="false">D3593+I3593</f>
        <v>0</v>
      </c>
    </row>
    <row r="3594" customFormat="false" ht="15.75" hidden="false" customHeight="false" outlineLevel="0" collapsed="false">
      <c r="Q3594" s="474" t="n">
        <f aca="false">D3594+I3594</f>
        <v>0</v>
      </c>
    </row>
    <row r="3595" customFormat="false" ht="15.75" hidden="false" customHeight="false" outlineLevel="0" collapsed="false">
      <c r="Q3595" s="474" t="n">
        <f aca="false">D3595+I3595</f>
        <v>0</v>
      </c>
    </row>
    <row r="3596" customFormat="false" ht="15.75" hidden="false" customHeight="false" outlineLevel="0" collapsed="false">
      <c r="Q3596" s="474" t="n">
        <f aca="false">D3596+I3596</f>
        <v>0</v>
      </c>
    </row>
    <row r="3597" customFormat="false" ht="15.75" hidden="false" customHeight="false" outlineLevel="0" collapsed="false">
      <c r="Q3597" s="474" t="n">
        <f aca="false">D3597+I3597</f>
        <v>0</v>
      </c>
    </row>
    <row r="3598" customFormat="false" ht="15.75" hidden="false" customHeight="false" outlineLevel="0" collapsed="false">
      <c r="Q3598" s="474" t="n">
        <f aca="false">D3598+I3598</f>
        <v>0</v>
      </c>
    </row>
    <row r="3599" customFormat="false" ht="15.75" hidden="false" customHeight="false" outlineLevel="0" collapsed="false">
      <c r="Q3599" s="474" t="n">
        <f aca="false">D3599+I3599</f>
        <v>0</v>
      </c>
    </row>
    <row r="3600" customFormat="false" ht="15.75" hidden="false" customHeight="false" outlineLevel="0" collapsed="false">
      <c r="Q3600" s="474" t="n">
        <f aca="false">D3600+I3600</f>
        <v>0</v>
      </c>
    </row>
    <row r="3601" customFormat="false" ht="15.75" hidden="false" customHeight="false" outlineLevel="0" collapsed="false">
      <c r="Q3601" s="474" t="n">
        <f aca="false">D3601+I3601</f>
        <v>0</v>
      </c>
    </row>
    <row r="3602" customFormat="false" ht="15.75" hidden="false" customHeight="false" outlineLevel="0" collapsed="false">
      <c r="Q3602" s="474" t="n">
        <f aca="false">D3602+I3602</f>
        <v>0</v>
      </c>
    </row>
    <row r="3603" customFormat="false" ht="15.75" hidden="false" customHeight="false" outlineLevel="0" collapsed="false">
      <c r="Q3603" s="474" t="n">
        <f aca="false">D3603+I3603</f>
        <v>0</v>
      </c>
    </row>
    <row r="3604" customFormat="false" ht="15.75" hidden="false" customHeight="false" outlineLevel="0" collapsed="false">
      <c r="Q3604" s="474" t="n">
        <f aca="false">D3604+I3604</f>
        <v>0</v>
      </c>
    </row>
    <row r="3605" customFormat="false" ht="15.75" hidden="false" customHeight="false" outlineLevel="0" collapsed="false">
      <c r="Q3605" s="474" t="n">
        <f aca="false">D3605+I3605</f>
        <v>0</v>
      </c>
    </row>
    <row r="3606" customFormat="false" ht="15.75" hidden="false" customHeight="false" outlineLevel="0" collapsed="false">
      <c r="Q3606" s="474" t="n">
        <f aca="false">D3606+I3606</f>
        <v>0</v>
      </c>
    </row>
    <row r="3607" customFormat="false" ht="15.75" hidden="false" customHeight="false" outlineLevel="0" collapsed="false">
      <c r="Q3607" s="474" t="n">
        <f aca="false">D3607+I3607</f>
        <v>0</v>
      </c>
    </row>
    <row r="3608" customFormat="false" ht="15.75" hidden="false" customHeight="false" outlineLevel="0" collapsed="false">
      <c r="Q3608" s="474" t="n">
        <f aca="false">D3608+I3608</f>
        <v>0</v>
      </c>
    </row>
    <row r="3609" customFormat="false" ht="15.75" hidden="false" customHeight="false" outlineLevel="0" collapsed="false">
      <c r="Q3609" s="474" t="n">
        <f aca="false">D3609+I3609</f>
        <v>0</v>
      </c>
    </row>
    <row r="3610" customFormat="false" ht="15.75" hidden="false" customHeight="false" outlineLevel="0" collapsed="false">
      <c r="Q3610" s="474" t="n">
        <f aca="false">D3610+I3610</f>
        <v>0</v>
      </c>
    </row>
    <row r="3611" customFormat="false" ht="15.75" hidden="false" customHeight="false" outlineLevel="0" collapsed="false">
      <c r="Q3611" s="474" t="n">
        <f aca="false">D3611+I3611</f>
        <v>0</v>
      </c>
    </row>
    <row r="3612" customFormat="false" ht="15.75" hidden="false" customHeight="false" outlineLevel="0" collapsed="false">
      <c r="Q3612" s="474" t="n">
        <f aca="false">D3612+I3612</f>
        <v>0</v>
      </c>
    </row>
    <row r="3613" customFormat="false" ht="15.75" hidden="false" customHeight="false" outlineLevel="0" collapsed="false">
      <c r="Q3613" s="474" t="n">
        <f aca="false">D3613+I3613</f>
        <v>0</v>
      </c>
    </row>
    <row r="3614" customFormat="false" ht="15.75" hidden="false" customHeight="false" outlineLevel="0" collapsed="false">
      <c r="Q3614" s="474" t="n">
        <f aca="false">D3614+I3614</f>
        <v>0</v>
      </c>
    </row>
    <row r="3615" customFormat="false" ht="15.75" hidden="false" customHeight="false" outlineLevel="0" collapsed="false">
      <c r="Q3615" s="474" t="n">
        <f aca="false">D3615+I3615</f>
        <v>0</v>
      </c>
    </row>
    <row r="3616" customFormat="false" ht="15.75" hidden="false" customHeight="false" outlineLevel="0" collapsed="false">
      <c r="Q3616" s="474" t="n">
        <f aca="false">D3616+I3616</f>
        <v>0</v>
      </c>
    </row>
    <row r="3617" customFormat="false" ht="15.75" hidden="false" customHeight="false" outlineLevel="0" collapsed="false">
      <c r="Q3617" s="474" t="n">
        <f aca="false">D3617+I3617</f>
        <v>0</v>
      </c>
    </row>
    <row r="3618" customFormat="false" ht="15.75" hidden="false" customHeight="false" outlineLevel="0" collapsed="false">
      <c r="Q3618" s="474" t="n">
        <f aca="false">D3618+I3618</f>
        <v>0</v>
      </c>
    </row>
    <row r="3619" customFormat="false" ht="15.75" hidden="false" customHeight="false" outlineLevel="0" collapsed="false">
      <c r="Q3619" s="474" t="n">
        <f aca="false">D3619+I3619</f>
        <v>0</v>
      </c>
    </row>
    <row r="3620" customFormat="false" ht="15.75" hidden="false" customHeight="false" outlineLevel="0" collapsed="false">
      <c r="Q3620" s="474" t="n">
        <f aca="false">D3620+I3620</f>
        <v>0</v>
      </c>
    </row>
    <row r="3621" customFormat="false" ht="15.75" hidden="false" customHeight="false" outlineLevel="0" collapsed="false">
      <c r="Q3621" s="474" t="n">
        <f aca="false">D3621+I3621</f>
        <v>0</v>
      </c>
    </row>
    <row r="3622" customFormat="false" ht="15.75" hidden="false" customHeight="false" outlineLevel="0" collapsed="false">
      <c r="Q3622" s="474" t="n">
        <f aca="false">D3622+I3622</f>
        <v>0</v>
      </c>
    </row>
    <row r="3623" customFormat="false" ht="15.75" hidden="false" customHeight="false" outlineLevel="0" collapsed="false">
      <c r="Q3623" s="474" t="n">
        <f aca="false">D3623+I3623</f>
        <v>0</v>
      </c>
    </row>
    <row r="3624" customFormat="false" ht="15.75" hidden="false" customHeight="false" outlineLevel="0" collapsed="false">
      <c r="Q3624" s="474" t="n">
        <f aca="false">D3624+I3624</f>
        <v>0</v>
      </c>
    </row>
    <row r="3625" customFormat="false" ht="15.75" hidden="false" customHeight="false" outlineLevel="0" collapsed="false">
      <c r="Q3625" s="474" t="n">
        <f aca="false">D3625+I3625</f>
        <v>0</v>
      </c>
    </row>
    <row r="3626" customFormat="false" ht="15.75" hidden="false" customHeight="false" outlineLevel="0" collapsed="false">
      <c r="Q3626" s="474" t="n">
        <f aca="false">D3626+I3626</f>
        <v>0</v>
      </c>
    </row>
    <row r="3627" customFormat="false" ht="15.75" hidden="false" customHeight="false" outlineLevel="0" collapsed="false">
      <c r="Q3627" s="474" t="n">
        <f aca="false">D3627+I3627</f>
        <v>0</v>
      </c>
    </row>
    <row r="3628" customFormat="false" ht="15.75" hidden="false" customHeight="false" outlineLevel="0" collapsed="false">
      <c r="Q3628" s="474" t="n">
        <f aca="false">D3628+I3628</f>
        <v>0</v>
      </c>
    </row>
    <row r="3629" customFormat="false" ht="15.75" hidden="false" customHeight="false" outlineLevel="0" collapsed="false">
      <c r="Q3629" s="474" t="n">
        <f aca="false">D3629+I3629</f>
        <v>0</v>
      </c>
    </row>
    <row r="3630" customFormat="false" ht="15.75" hidden="false" customHeight="false" outlineLevel="0" collapsed="false">
      <c r="Q3630" s="474" t="n">
        <f aca="false">D3630+I3630</f>
        <v>0</v>
      </c>
    </row>
    <row r="3631" customFormat="false" ht="15.75" hidden="false" customHeight="false" outlineLevel="0" collapsed="false">
      <c r="Q3631" s="474" t="n">
        <f aca="false">D3631+I3631</f>
        <v>0</v>
      </c>
    </row>
    <row r="3632" customFormat="false" ht="15.75" hidden="false" customHeight="false" outlineLevel="0" collapsed="false">
      <c r="Q3632" s="474" t="n">
        <f aca="false">D3632+I3632</f>
        <v>0</v>
      </c>
    </row>
    <row r="3633" customFormat="false" ht="15.75" hidden="false" customHeight="false" outlineLevel="0" collapsed="false">
      <c r="Q3633" s="474" t="n">
        <f aca="false">D3633+I3633</f>
        <v>0</v>
      </c>
    </row>
    <row r="3634" customFormat="false" ht="15.75" hidden="false" customHeight="false" outlineLevel="0" collapsed="false">
      <c r="Q3634" s="474" t="n">
        <f aca="false">D3634+I3634</f>
        <v>0</v>
      </c>
    </row>
    <row r="3635" customFormat="false" ht="15.75" hidden="false" customHeight="false" outlineLevel="0" collapsed="false">
      <c r="Q3635" s="474" t="n">
        <f aca="false">D3635+I3635</f>
        <v>0</v>
      </c>
    </row>
    <row r="3636" customFormat="false" ht="15.75" hidden="false" customHeight="false" outlineLevel="0" collapsed="false">
      <c r="Q3636" s="474" t="n">
        <f aca="false">D3636+I3636</f>
        <v>0</v>
      </c>
    </row>
    <row r="3637" customFormat="false" ht="15.75" hidden="false" customHeight="false" outlineLevel="0" collapsed="false">
      <c r="Q3637" s="474" t="n">
        <f aca="false">D3637+I3637</f>
        <v>0</v>
      </c>
    </row>
    <row r="3638" customFormat="false" ht="15.75" hidden="false" customHeight="false" outlineLevel="0" collapsed="false">
      <c r="Q3638" s="474" t="n">
        <f aca="false">D3638+I3638</f>
        <v>0</v>
      </c>
    </row>
    <row r="3639" customFormat="false" ht="15.75" hidden="false" customHeight="false" outlineLevel="0" collapsed="false">
      <c r="Q3639" s="474" t="n">
        <f aca="false">D3639+I3639</f>
        <v>0</v>
      </c>
    </row>
    <row r="3640" customFormat="false" ht="15.75" hidden="false" customHeight="false" outlineLevel="0" collapsed="false">
      <c r="Q3640" s="474" t="n">
        <f aca="false">D3640+I3640</f>
        <v>0</v>
      </c>
    </row>
    <row r="3641" customFormat="false" ht="15.75" hidden="false" customHeight="false" outlineLevel="0" collapsed="false">
      <c r="Q3641" s="474" t="n">
        <f aca="false">D3641+I3641</f>
        <v>0</v>
      </c>
    </row>
    <row r="3642" customFormat="false" ht="15.75" hidden="false" customHeight="false" outlineLevel="0" collapsed="false">
      <c r="Q3642" s="474" t="n">
        <f aca="false">D3642+I3642</f>
        <v>0</v>
      </c>
    </row>
    <row r="3643" customFormat="false" ht="15.75" hidden="false" customHeight="false" outlineLevel="0" collapsed="false">
      <c r="Q3643" s="474" t="n">
        <f aca="false">D3643+I3643</f>
        <v>0</v>
      </c>
    </row>
    <row r="3644" customFormat="false" ht="15.75" hidden="false" customHeight="false" outlineLevel="0" collapsed="false">
      <c r="Q3644" s="474" t="n">
        <f aca="false">D3644+I3644</f>
        <v>0</v>
      </c>
    </row>
    <row r="3645" customFormat="false" ht="15.75" hidden="false" customHeight="false" outlineLevel="0" collapsed="false">
      <c r="Q3645" s="474" t="n">
        <f aca="false">D3645+I3645</f>
        <v>0</v>
      </c>
    </row>
    <row r="3646" customFormat="false" ht="15.75" hidden="false" customHeight="false" outlineLevel="0" collapsed="false">
      <c r="Q3646" s="474" t="n">
        <f aca="false">D3646+I3646</f>
        <v>0</v>
      </c>
    </row>
    <row r="3647" customFormat="false" ht="15.75" hidden="false" customHeight="false" outlineLevel="0" collapsed="false">
      <c r="Q3647" s="474" t="n">
        <f aca="false">D3647+I3647</f>
        <v>0</v>
      </c>
    </row>
    <row r="3648" customFormat="false" ht="15.75" hidden="false" customHeight="false" outlineLevel="0" collapsed="false">
      <c r="Q3648" s="474" t="n">
        <f aca="false">D3648+I3648</f>
        <v>0</v>
      </c>
    </row>
    <row r="3649" customFormat="false" ht="15.75" hidden="false" customHeight="false" outlineLevel="0" collapsed="false">
      <c r="Q3649" s="474" t="n">
        <f aca="false">D3649+I3649</f>
        <v>0</v>
      </c>
    </row>
    <row r="3650" customFormat="false" ht="15.75" hidden="false" customHeight="false" outlineLevel="0" collapsed="false">
      <c r="Q3650" s="474" t="n">
        <f aca="false">D3650+I3650</f>
        <v>0</v>
      </c>
    </row>
    <row r="3651" customFormat="false" ht="15.75" hidden="false" customHeight="false" outlineLevel="0" collapsed="false">
      <c r="Q3651" s="474" t="n">
        <f aca="false">D3651+I3651</f>
        <v>0</v>
      </c>
    </row>
    <row r="3652" customFormat="false" ht="15.75" hidden="false" customHeight="false" outlineLevel="0" collapsed="false">
      <c r="Q3652" s="474" t="n">
        <f aca="false">D3652+I3652</f>
        <v>0</v>
      </c>
    </row>
    <row r="3653" customFormat="false" ht="15.75" hidden="false" customHeight="false" outlineLevel="0" collapsed="false">
      <c r="Q3653" s="474" t="n">
        <f aca="false">D3653+I3653</f>
        <v>0</v>
      </c>
    </row>
    <row r="3654" customFormat="false" ht="15.75" hidden="false" customHeight="false" outlineLevel="0" collapsed="false">
      <c r="Q3654" s="474" t="n">
        <f aca="false">D3654+I3654</f>
        <v>0</v>
      </c>
    </row>
    <row r="3655" customFormat="false" ht="15.75" hidden="false" customHeight="false" outlineLevel="0" collapsed="false">
      <c r="Q3655" s="474" t="n">
        <f aca="false">D3655+I3655</f>
        <v>0</v>
      </c>
    </row>
    <row r="3656" customFormat="false" ht="15.75" hidden="false" customHeight="false" outlineLevel="0" collapsed="false">
      <c r="Q3656" s="474" t="n">
        <f aca="false">D3656+I3656</f>
        <v>0</v>
      </c>
    </row>
    <row r="3657" customFormat="false" ht="15.75" hidden="false" customHeight="false" outlineLevel="0" collapsed="false">
      <c r="Q3657" s="474" t="n">
        <f aca="false">D3657+I3657</f>
        <v>0</v>
      </c>
    </row>
    <row r="3658" customFormat="false" ht="15.75" hidden="false" customHeight="false" outlineLevel="0" collapsed="false">
      <c r="Q3658" s="474" t="n">
        <f aca="false">D3658+I3658</f>
        <v>0</v>
      </c>
    </row>
    <row r="3659" customFormat="false" ht="15.75" hidden="false" customHeight="false" outlineLevel="0" collapsed="false">
      <c r="Q3659" s="474" t="n">
        <f aca="false">D3659+I3659</f>
        <v>0</v>
      </c>
    </row>
    <row r="3660" customFormat="false" ht="15.75" hidden="false" customHeight="false" outlineLevel="0" collapsed="false">
      <c r="Q3660" s="474" t="n">
        <f aca="false">D3660+I3660</f>
        <v>0</v>
      </c>
    </row>
    <row r="3661" customFormat="false" ht="15.75" hidden="false" customHeight="false" outlineLevel="0" collapsed="false">
      <c r="Q3661" s="474" t="n">
        <f aca="false">D3661+I3661</f>
        <v>0</v>
      </c>
    </row>
    <row r="3662" customFormat="false" ht="15.75" hidden="false" customHeight="false" outlineLevel="0" collapsed="false">
      <c r="Q3662" s="474" t="n">
        <f aca="false">D3662+I3662</f>
        <v>0</v>
      </c>
    </row>
    <row r="3663" customFormat="false" ht="15.75" hidden="false" customHeight="false" outlineLevel="0" collapsed="false">
      <c r="Q3663" s="474" t="n">
        <f aca="false">D3663+I3663</f>
        <v>0</v>
      </c>
    </row>
    <row r="3664" customFormat="false" ht="15.75" hidden="false" customHeight="false" outlineLevel="0" collapsed="false">
      <c r="Q3664" s="474" t="n">
        <f aca="false">D3664+I3664</f>
        <v>0</v>
      </c>
    </row>
    <row r="3665" customFormat="false" ht="15.75" hidden="false" customHeight="false" outlineLevel="0" collapsed="false">
      <c r="Q3665" s="474" t="n">
        <f aca="false">D3665+I3665</f>
        <v>0</v>
      </c>
    </row>
    <row r="3666" customFormat="false" ht="15.75" hidden="false" customHeight="false" outlineLevel="0" collapsed="false">
      <c r="Q3666" s="474" t="n">
        <f aca="false">D3666+I3666</f>
        <v>0</v>
      </c>
    </row>
    <row r="3667" customFormat="false" ht="15.75" hidden="false" customHeight="false" outlineLevel="0" collapsed="false">
      <c r="Q3667" s="474" t="n">
        <f aca="false">D3667+I3667</f>
        <v>0</v>
      </c>
    </row>
    <row r="3668" customFormat="false" ht="15.75" hidden="false" customHeight="false" outlineLevel="0" collapsed="false">
      <c r="Q3668" s="474" t="n">
        <f aca="false">D3668+I3668</f>
        <v>0</v>
      </c>
    </row>
    <row r="3669" customFormat="false" ht="15.75" hidden="false" customHeight="false" outlineLevel="0" collapsed="false">
      <c r="Q3669" s="474" t="n">
        <f aca="false">D3669+I3669</f>
        <v>0</v>
      </c>
    </row>
    <row r="3670" customFormat="false" ht="15.75" hidden="false" customHeight="false" outlineLevel="0" collapsed="false">
      <c r="Q3670" s="474" t="n">
        <f aca="false">D3670+I3670</f>
        <v>0</v>
      </c>
    </row>
    <row r="3671" customFormat="false" ht="15.75" hidden="false" customHeight="false" outlineLevel="0" collapsed="false">
      <c r="Q3671" s="474" t="n">
        <f aca="false">D3671+I3671</f>
        <v>0</v>
      </c>
    </row>
    <row r="3672" customFormat="false" ht="15.75" hidden="false" customHeight="false" outlineLevel="0" collapsed="false">
      <c r="Q3672" s="474" t="n">
        <f aca="false">D3672+I3672</f>
        <v>0</v>
      </c>
    </row>
    <row r="3673" customFormat="false" ht="15.75" hidden="false" customHeight="false" outlineLevel="0" collapsed="false">
      <c r="Q3673" s="474" t="n">
        <f aca="false">D3673+I3673</f>
        <v>0</v>
      </c>
    </row>
    <row r="3674" customFormat="false" ht="15.75" hidden="false" customHeight="false" outlineLevel="0" collapsed="false">
      <c r="Q3674" s="474" t="n">
        <f aca="false">D3674+I3674</f>
        <v>0</v>
      </c>
    </row>
    <row r="3675" customFormat="false" ht="15.75" hidden="false" customHeight="false" outlineLevel="0" collapsed="false">
      <c r="Q3675" s="474" t="n">
        <f aca="false">D3675+I3675</f>
        <v>0</v>
      </c>
    </row>
    <row r="3676" customFormat="false" ht="15.75" hidden="false" customHeight="false" outlineLevel="0" collapsed="false">
      <c r="Q3676" s="474" t="n">
        <f aca="false">D3676+I3676</f>
        <v>0</v>
      </c>
    </row>
    <row r="3677" customFormat="false" ht="15.75" hidden="false" customHeight="false" outlineLevel="0" collapsed="false">
      <c r="Q3677" s="474" t="n">
        <f aca="false">D3677+I3677</f>
        <v>0</v>
      </c>
    </row>
    <row r="3678" customFormat="false" ht="15.75" hidden="false" customHeight="false" outlineLevel="0" collapsed="false">
      <c r="Q3678" s="474" t="n">
        <f aca="false">D3678+I3678</f>
        <v>0</v>
      </c>
    </row>
    <row r="3679" customFormat="false" ht="15.75" hidden="false" customHeight="false" outlineLevel="0" collapsed="false">
      <c r="Q3679" s="474" t="n">
        <f aca="false">D3679+I3679</f>
        <v>0</v>
      </c>
    </row>
    <row r="3680" customFormat="false" ht="15.75" hidden="false" customHeight="false" outlineLevel="0" collapsed="false">
      <c r="Q3680" s="474" t="n">
        <f aca="false">D3680+I3680</f>
        <v>0</v>
      </c>
    </row>
    <row r="3681" customFormat="false" ht="15.75" hidden="false" customHeight="false" outlineLevel="0" collapsed="false">
      <c r="Q3681" s="474" t="n">
        <f aca="false">D3681+I3681</f>
        <v>0</v>
      </c>
    </row>
    <row r="3682" customFormat="false" ht="15.75" hidden="false" customHeight="false" outlineLevel="0" collapsed="false">
      <c r="Q3682" s="474" t="n">
        <f aca="false">D3682+I3682</f>
        <v>0</v>
      </c>
    </row>
    <row r="3683" customFormat="false" ht="15.75" hidden="false" customHeight="false" outlineLevel="0" collapsed="false">
      <c r="Q3683" s="474" t="n">
        <f aca="false">D3683+I3683</f>
        <v>0</v>
      </c>
    </row>
    <row r="3684" customFormat="false" ht="15.75" hidden="false" customHeight="false" outlineLevel="0" collapsed="false">
      <c r="Q3684" s="474" t="n">
        <f aca="false">D3684+I3684</f>
        <v>0</v>
      </c>
    </row>
    <row r="3685" customFormat="false" ht="15.75" hidden="false" customHeight="false" outlineLevel="0" collapsed="false">
      <c r="Q3685" s="474" t="n">
        <f aca="false">D3685+I3685</f>
        <v>0</v>
      </c>
    </row>
    <row r="3686" customFormat="false" ht="15.75" hidden="false" customHeight="false" outlineLevel="0" collapsed="false">
      <c r="Q3686" s="474" t="n">
        <f aca="false">D3686+I3686</f>
        <v>0</v>
      </c>
    </row>
    <row r="3687" customFormat="false" ht="15.75" hidden="false" customHeight="false" outlineLevel="0" collapsed="false">
      <c r="Q3687" s="474" t="n">
        <f aca="false">D3687+I3687</f>
        <v>0</v>
      </c>
    </row>
    <row r="3688" customFormat="false" ht="15.75" hidden="false" customHeight="false" outlineLevel="0" collapsed="false">
      <c r="Q3688" s="474" t="n">
        <f aca="false">D3688+I3688</f>
        <v>0</v>
      </c>
    </row>
    <row r="3689" customFormat="false" ht="15.75" hidden="false" customHeight="false" outlineLevel="0" collapsed="false">
      <c r="Q3689" s="474" t="n">
        <f aca="false">D3689+I3689</f>
        <v>0</v>
      </c>
    </row>
    <row r="3690" customFormat="false" ht="15.75" hidden="false" customHeight="false" outlineLevel="0" collapsed="false">
      <c r="Q3690" s="474" t="n">
        <f aca="false">D3690+I3690</f>
        <v>0</v>
      </c>
    </row>
    <row r="3691" customFormat="false" ht="15.75" hidden="false" customHeight="false" outlineLevel="0" collapsed="false">
      <c r="Q3691" s="474" t="n">
        <f aca="false">D3691+I3691</f>
        <v>0</v>
      </c>
    </row>
    <row r="3692" customFormat="false" ht="15.75" hidden="false" customHeight="false" outlineLevel="0" collapsed="false">
      <c r="Q3692" s="474" t="n">
        <f aca="false">D3692+I3692</f>
        <v>0</v>
      </c>
    </row>
    <row r="3693" customFormat="false" ht="15.75" hidden="false" customHeight="false" outlineLevel="0" collapsed="false">
      <c r="Q3693" s="474" t="n">
        <f aca="false">D3693+I3693</f>
        <v>0</v>
      </c>
    </row>
    <row r="3694" customFormat="false" ht="15.75" hidden="false" customHeight="false" outlineLevel="0" collapsed="false">
      <c r="Q3694" s="474" t="n">
        <f aca="false">D3694+I3694</f>
        <v>0</v>
      </c>
    </row>
    <row r="3695" customFormat="false" ht="15.75" hidden="false" customHeight="false" outlineLevel="0" collapsed="false">
      <c r="Q3695" s="474" t="n">
        <f aca="false">D3695+I3695</f>
        <v>0</v>
      </c>
    </row>
    <row r="3696" customFormat="false" ht="15.75" hidden="false" customHeight="false" outlineLevel="0" collapsed="false">
      <c r="Q3696" s="474" t="n">
        <f aca="false">D3696+I3696</f>
        <v>0</v>
      </c>
    </row>
    <row r="3697" customFormat="false" ht="15.75" hidden="false" customHeight="false" outlineLevel="0" collapsed="false">
      <c r="Q3697" s="474" t="n">
        <f aca="false">D3697+I3697</f>
        <v>0</v>
      </c>
    </row>
    <row r="3698" customFormat="false" ht="15.75" hidden="false" customHeight="false" outlineLevel="0" collapsed="false">
      <c r="Q3698" s="474" t="n">
        <f aca="false">D3698+I3698</f>
        <v>0</v>
      </c>
    </row>
    <row r="3699" customFormat="false" ht="15.75" hidden="false" customHeight="false" outlineLevel="0" collapsed="false">
      <c r="Q3699" s="474" t="n">
        <f aca="false">D3699+I3699</f>
        <v>0</v>
      </c>
    </row>
    <row r="3700" customFormat="false" ht="15.75" hidden="false" customHeight="false" outlineLevel="0" collapsed="false">
      <c r="Q3700" s="474" t="n">
        <f aca="false">D3700+I3700</f>
        <v>0</v>
      </c>
    </row>
    <row r="3701" customFormat="false" ht="15.75" hidden="false" customHeight="false" outlineLevel="0" collapsed="false">
      <c r="Q3701" s="474" t="n">
        <f aca="false">D3701+I3701</f>
        <v>0</v>
      </c>
    </row>
    <row r="3702" customFormat="false" ht="15.75" hidden="false" customHeight="false" outlineLevel="0" collapsed="false">
      <c r="Q3702" s="474" t="n">
        <f aca="false">D3702+I3702</f>
        <v>0</v>
      </c>
    </row>
    <row r="3703" customFormat="false" ht="15.75" hidden="false" customHeight="false" outlineLevel="0" collapsed="false">
      <c r="Q3703" s="474" t="n">
        <f aca="false">D3703+I3703</f>
        <v>0</v>
      </c>
    </row>
    <row r="3704" customFormat="false" ht="15.75" hidden="false" customHeight="false" outlineLevel="0" collapsed="false">
      <c r="Q3704" s="474" t="n">
        <f aca="false">D3704+I3704</f>
        <v>0</v>
      </c>
    </row>
    <row r="3705" customFormat="false" ht="15.75" hidden="false" customHeight="false" outlineLevel="0" collapsed="false">
      <c r="Q3705" s="474" t="n">
        <f aca="false">D3705+I3705</f>
        <v>0</v>
      </c>
    </row>
    <row r="3706" customFormat="false" ht="15.75" hidden="false" customHeight="false" outlineLevel="0" collapsed="false">
      <c r="Q3706" s="474" t="n">
        <f aca="false">D3706+I3706</f>
        <v>0</v>
      </c>
    </row>
    <row r="3707" customFormat="false" ht="15.75" hidden="false" customHeight="false" outlineLevel="0" collapsed="false">
      <c r="Q3707" s="474" t="n">
        <f aca="false">D3707+I3707</f>
        <v>0</v>
      </c>
    </row>
    <row r="3708" customFormat="false" ht="15.75" hidden="false" customHeight="false" outlineLevel="0" collapsed="false">
      <c r="Q3708" s="474" t="n">
        <f aca="false">D3708+I3708</f>
        <v>0</v>
      </c>
    </row>
    <row r="3709" customFormat="false" ht="15.75" hidden="false" customHeight="false" outlineLevel="0" collapsed="false">
      <c r="Q3709" s="474" t="n">
        <f aca="false">D3709+I3709</f>
        <v>0</v>
      </c>
    </row>
    <row r="3710" customFormat="false" ht="15.75" hidden="false" customHeight="false" outlineLevel="0" collapsed="false">
      <c r="Q3710" s="474" t="n">
        <f aca="false">D3710+I3710</f>
        <v>0</v>
      </c>
    </row>
    <row r="3711" customFormat="false" ht="15.75" hidden="false" customHeight="false" outlineLevel="0" collapsed="false">
      <c r="Q3711" s="474" t="n">
        <f aca="false">D3711+I3711</f>
        <v>0</v>
      </c>
    </row>
    <row r="3712" customFormat="false" ht="15.75" hidden="false" customHeight="false" outlineLevel="0" collapsed="false">
      <c r="Q3712" s="474" t="n">
        <f aca="false">D3712+I3712</f>
        <v>0</v>
      </c>
    </row>
    <row r="3713" customFormat="false" ht="15.75" hidden="false" customHeight="false" outlineLevel="0" collapsed="false">
      <c r="Q3713" s="474" t="n">
        <f aca="false">D3713+I3713</f>
        <v>0</v>
      </c>
    </row>
    <row r="3714" customFormat="false" ht="15.75" hidden="false" customHeight="false" outlineLevel="0" collapsed="false">
      <c r="Q3714" s="474" t="n">
        <f aca="false">D3714+I3714</f>
        <v>0</v>
      </c>
    </row>
    <row r="3715" customFormat="false" ht="15.75" hidden="false" customHeight="false" outlineLevel="0" collapsed="false">
      <c r="Q3715" s="474" t="n">
        <f aca="false">D3715+I3715</f>
        <v>0</v>
      </c>
    </row>
    <row r="3716" customFormat="false" ht="15.75" hidden="false" customHeight="false" outlineLevel="0" collapsed="false">
      <c r="Q3716" s="474" t="n">
        <f aca="false">D3716+I3716</f>
        <v>0</v>
      </c>
    </row>
    <row r="3717" customFormat="false" ht="15.75" hidden="false" customHeight="false" outlineLevel="0" collapsed="false">
      <c r="Q3717" s="474" t="n">
        <f aca="false">D3717+I3717</f>
        <v>0</v>
      </c>
    </row>
    <row r="3718" customFormat="false" ht="15.75" hidden="false" customHeight="false" outlineLevel="0" collapsed="false">
      <c r="Q3718" s="474" t="n">
        <f aca="false">D3718+I3718</f>
        <v>0</v>
      </c>
    </row>
    <row r="3719" customFormat="false" ht="15.75" hidden="false" customHeight="false" outlineLevel="0" collapsed="false">
      <c r="Q3719" s="474" t="n">
        <f aca="false">D3719+I3719</f>
        <v>0</v>
      </c>
    </row>
    <row r="3720" customFormat="false" ht="15.75" hidden="false" customHeight="false" outlineLevel="0" collapsed="false">
      <c r="Q3720" s="474" t="n">
        <f aca="false">D3720+I3720</f>
        <v>0</v>
      </c>
    </row>
    <row r="3721" customFormat="false" ht="15.75" hidden="false" customHeight="false" outlineLevel="0" collapsed="false">
      <c r="Q3721" s="474" t="n">
        <f aca="false">D3721+I3721</f>
        <v>0</v>
      </c>
    </row>
    <row r="3722" customFormat="false" ht="15.75" hidden="false" customHeight="false" outlineLevel="0" collapsed="false">
      <c r="Q3722" s="474" t="n">
        <f aca="false">D3722+I3722</f>
        <v>0</v>
      </c>
    </row>
    <row r="3723" customFormat="false" ht="15.75" hidden="false" customHeight="false" outlineLevel="0" collapsed="false">
      <c r="Q3723" s="474" t="n">
        <f aca="false">D3723+I3723</f>
        <v>0</v>
      </c>
    </row>
    <row r="3724" customFormat="false" ht="15.75" hidden="false" customHeight="false" outlineLevel="0" collapsed="false">
      <c r="Q3724" s="474" t="n">
        <f aca="false">D3724+I3724</f>
        <v>0</v>
      </c>
    </row>
    <row r="3725" customFormat="false" ht="15.75" hidden="false" customHeight="false" outlineLevel="0" collapsed="false">
      <c r="Q3725" s="474" t="n">
        <f aca="false">D3725+I3725</f>
        <v>0</v>
      </c>
    </row>
    <row r="3726" customFormat="false" ht="15.75" hidden="false" customHeight="false" outlineLevel="0" collapsed="false">
      <c r="Q3726" s="474" t="n">
        <f aca="false">D3726+I3726</f>
        <v>0</v>
      </c>
    </row>
    <row r="3727" customFormat="false" ht="15.75" hidden="false" customHeight="false" outlineLevel="0" collapsed="false">
      <c r="Q3727" s="474" t="n">
        <f aca="false">D3727+I3727</f>
        <v>0</v>
      </c>
    </row>
    <row r="3728" customFormat="false" ht="15.75" hidden="false" customHeight="false" outlineLevel="0" collapsed="false">
      <c r="Q3728" s="474" t="n">
        <f aca="false">D3728+I3728</f>
        <v>0</v>
      </c>
    </row>
    <row r="3729" customFormat="false" ht="15.75" hidden="false" customHeight="false" outlineLevel="0" collapsed="false">
      <c r="Q3729" s="474" t="n">
        <f aca="false">D3729+I3729</f>
        <v>0</v>
      </c>
    </row>
    <row r="3730" customFormat="false" ht="15.75" hidden="false" customHeight="false" outlineLevel="0" collapsed="false">
      <c r="Q3730" s="474" t="n">
        <f aca="false">D3730+I3730</f>
        <v>0</v>
      </c>
    </row>
    <row r="3731" customFormat="false" ht="15.75" hidden="false" customHeight="false" outlineLevel="0" collapsed="false">
      <c r="Q3731" s="474" t="n">
        <f aca="false">D3731+I3731</f>
        <v>0</v>
      </c>
    </row>
    <row r="3732" customFormat="false" ht="15.75" hidden="false" customHeight="false" outlineLevel="0" collapsed="false">
      <c r="Q3732" s="474" t="n">
        <f aca="false">D3732+I3732</f>
        <v>0</v>
      </c>
    </row>
    <row r="3733" customFormat="false" ht="15.75" hidden="false" customHeight="false" outlineLevel="0" collapsed="false">
      <c r="Q3733" s="474" t="n">
        <f aca="false">D3733+I3733</f>
        <v>0</v>
      </c>
    </row>
    <row r="3734" customFormat="false" ht="15.75" hidden="false" customHeight="false" outlineLevel="0" collapsed="false">
      <c r="Q3734" s="474" t="n">
        <f aca="false">D3734+I3734</f>
        <v>0</v>
      </c>
    </row>
    <row r="3735" customFormat="false" ht="15.75" hidden="false" customHeight="false" outlineLevel="0" collapsed="false">
      <c r="Q3735" s="474" t="n">
        <f aca="false">D3735+I3735</f>
        <v>0</v>
      </c>
    </row>
    <row r="3736" customFormat="false" ht="15.75" hidden="false" customHeight="false" outlineLevel="0" collapsed="false">
      <c r="Q3736" s="474" t="n">
        <f aca="false">D3736+I3736</f>
        <v>0</v>
      </c>
    </row>
    <row r="3737" customFormat="false" ht="15.75" hidden="false" customHeight="false" outlineLevel="0" collapsed="false">
      <c r="Q3737" s="474" t="n">
        <f aca="false">D3737+I3737</f>
        <v>0</v>
      </c>
    </row>
    <row r="3738" customFormat="false" ht="15.75" hidden="false" customHeight="false" outlineLevel="0" collapsed="false">
      <c r="Q3738" s="474" t="n">
        <f aca="false">D3738+I3738</f>
        <v>0</v>
      </c>
    </row>
    <row r="3739" customFormat="false" ht="15.75" hidden="false" customHeight="false" outlineLevel="0" collapsed="false">
      <c r="Q3739" s="474" t="n">
        <f aca="false">D3739+I3739</f>
        <v>0</v>
      </c>
    </row>
    <row r="3740" customFormat="false" ht="15.75" hidden="false" customHeight="false" outlineLevel="0" collapsed="false">
      <c r="Q3740" s="474" t="n">
        <f aca="false">D3740+I3740</f>
        <v>0</v>
      </c>
    </row>
    <row r="3741" customFormat="false" ht="15.75" hidden="false" customHeight="false" outlineLevel="0" collapsed="false">
      <c r="Q3741" s="474" t="n">
        <f aca="false">D3741+I3741</f>
        <v>0</v>
      </c>
    </row>
    <row r="3742" customFormat="false" ht="15.75" hidden="false" customHeight="false" outlineLevel="0" collapsed="false">
      <c r="Q3742" s="474" t="n">
        <f aca="false">D3742+I3742</f>
        <v>0</v>
      </c>
    </row>
    <row r="3743" customFormat="false" ht="15.75" hidden="false" customHeight="false" outlineLevel="0" collapsed="false">
      <c r="Q3743" s="474" t="n">
        <f aca="false">D3743+I3743</f>
        <v>0</v>
      </c>
    </row>
    <row r="3744" customFormat="false" ht="15.75" hidden="false" customHeight="false" outlineLevel="0" collapsed="false">
      <c r="Q3744" s="474" t="n">
        <f aca="false">D3744+I3744</f>
        <v>0</v>
      </c>
    </row>
    <row r="3745" customFormat="false" ht="15.75" hidden="false" customHeight="false" outlineLevel="0" collapsed="false">
      <c r="Q3745" s="474" t="n">
        <f aca="false">D3745+I3745</f>
        <v>0</v>
      </c>
    </row>
    <row r="3746" customFormat="false" ht="15.75" hidden="false" customHeight="false" outlineLevel="0" collapsed="false">
      <c r="Q3746" s="474" t="n">
        <f aca="false">D3746+I3746</f>
        <v>0</v>
      </c>
    </row>
    <row r="3747" customFormat="false" ht="15.75" hidden="false" customHeight="false" outlineLevel="0" collapsed="false">
      <c r="Q3747" s="474" t="n">
        <f aca="false">D3747+I3747</f>
        <v>0</v>
      </c>
    </row>
    <row r="3748" customFormat="false" ht="15.75" hidden="false" customHeight="false" outlineLevel="0" collapsed="false">
      <c r="Q3748" s="474" t="n">
        <f aca="false">D3748+I3748</f>
        <v>0</v>
      </c>
    </row>
    <row r="3749" customFormat="false" ht="15.75" hidden="false" customHeight="false" outlineLevel="0" collapsed="false">
      <c r="Q3749" s="474" t="n">
        <f aca="false">D3749+I3749</f>
        <v>0</v>
      </c>
    </row>
    <row r="3750" customFormat="false" ht="15.75" hidden="false" customHeight="false" outlineLevel="0" collapsed="false">
      <c r="Q3750" s="474" t="n">
        <f aca="false">D3750+I3750</f>
        <v>0</v>
      </c>
    </row>
    <row r="3751" customFormat="false" ht="15.75" hidden="false" customHeight="false" outlineLevel="0" collapsed="false">
      <c r="Q3751" s="474" t="n">
        <f aca="false">D3751+I3751</f>
        <v>0</v>
      </c>
    </row>
    <row r="3752" customFormat="false" ht="15.75" hidden="false" customHeight="false" outlineLevel="0" collapsed="false">
      <c r="Q3752" s="474" t="n">
        <f aca="false">D3752+I3752</f>
        <v>0</v>
      </c>
    </row>
    <row r="3753" customFormat="false" ht="15.75" hidden="false" customHeight="false" outlineLevel="0" collapsed="false">
      <c r="Q3753" s="474" t="n">
        <f aca="false">D3753+I3753</f>
        <v>0</v>
      </c>
    </row>
    <row r="3754" customFormat="false" ht="15.75" hidden="false" customHeight="false" outlineLevel="0" collapsed="false">
      <c r="Q3754" s="474" t="n">
        <f aca="false">D3754+I3754</f>
        <v>0</v>
      </c>
    </row>
    <row r="3755" customFormat="false" ht="15.75" hidden="false" customHeight="false" outlineLevel="0" collapsed="false">
      <c r="Q3755" s="474" t="n">
        <f aca="false">D3755+I3755</f>
        <v>0</v>
      </c>
    </row>
    <row r="3756" customFormat="false" ht="15.75" hidden="false" customHeight="false" outlineLevel="0" collapsed="false">
      <c r="Q3756" s="474" t="n">
        <f aca="false">D3756+I3756</f>
        <v>0</v>
      </c>
    </row>
    <row r="3757" customFormat="false" ht="15.75" hidden="false" customHeight="false" outlineLevel="0" collapsed="false">
      <c r="Q3757" s="474" t="n">
        <f aca="false">D3757+I3757</f>
        <v>0</v>
      </c>
    </row>
    <row r="3758" customFormat="false" ht="15.75" hidden="false" customHeight="false" outlineLevel="0" collapsed="false">
      <c r="Q3758" s="474" t="n">
        <f aca="false">D3758+I3758</f>
        <v>0</v>
      </c>
    </row>
    <row r="3759" customFormat="false" ht="15.75" hidden="false" customHeight="false" outlineLevel="0" collapsed="false">
      <c r="Q3759" s="474" t="n">
        <f aca="false">D3759+I3759</f>
        <v>0</v>
      </c>
    </row>
    <row r="3760" customFormat="false" ht="15.75" hidden="false" customHeight="false" outlineLevel="0" collapsed="false">
      <c r="Q3760" s="474" t="n">
        <f aca="false">D3760+I3760</f>
        <v>0</v>
      </c>
    </row>
    <row r="3761" customFormat="false" ht="15.75" hidden="false" customHeight="false" outlineLevel="0" collapsed="false">
      <c r="Q3761" s="474" t="n">
        <f aca="false">D3761+I3761</f>
        <v>0</v>
      </c>
    </row>
    <row r="3762" customFormat="false" ht="15.75" hidden="false" customHeight="false" outlineLevel="0" collapsed="false">
      <c r="Q3762" s="474" t="n">
        <f aca="false">D3762+I3762</f>
        <v>0</v>
      </c>
    </row>
    <row r="3763" customFormat="false" ht="15.75" hidden="false" customHeight="false" outlineLevel="0" collapsed="false">
      <c r="Q3763" s="474" t="n">
        <f aca="false">D3763+I3763</f>
        <v>0</v>
      </c>
    </row>
    <row r="3764" customFormat="false" ht="15.75" hidden="false" customHeight="false" outlineLevel="0" collapsed="false">
      <c r="Q3764" s="474" t="n">
        <f aca="false">D3764+I3764</f>
        <v>0</v>
      </c>
    </row>
    <row r="3765" customFormat="false" ht="15.75" hidden="false" customHeight="false" outlineLevel="0" collapsed="false">
      <c r="Q3765" s="474" t="n">
        <f aca="false">D3765+I3765</f>
        <v>0</v>
      </c>
    </row>
    <row r="3766" customFormat="false" ht="15.75" hidden="false" customHeight="false" outlineLevel="0" collapsed="false">
      <c r="Q3766" s="474" t="n">
        <f aca="false">D3766+I3766</f>
        <v>0</v>
      </c>
    </row>
    <row r="3767" customFormat="false" ht="15.75" hidden="false" customHeight="false" outlineLevel="0" collapsed="false">
      <c r="Q3767" s="474" t="n">
        <f aca="false">D3767+I3767</f>
        <v>0</v>
      </c>
    </row>
    <row r="3768" customFormat="false" ht="15.75" hidden="false" customHeight="false" outlineLevel="0" collapsed="false">
      <c r="Q3768" s="474" t="n">
        <f aca="false">D3768+I3768</f>
        <v>0</v>
      </c>
    </row>
    <row r="3769" customFormat="false" ht="15.75" hidden="false" customHeight="false" outlineLevel="0" collapsed="false">
      <c r="Q3769" s="474" t="n">
        <f aca="false">D3769+I3769</f>
        <v>0</v>
      </c>
    </row>
    <row r="3770" customFormat="false" ht="15.75" hidden="false" customHeight="false" outlineLevel="0" collapsed="false">
      <c r="Q3770" s="474" t="n">
        <f aca="false">D3770+I3770</f>
        <v>0</v>
      </c>
    </row>
    <row r="3771" customFormat="false" ht="15.75" hidden="false" customHeight="false" outlineLevel="0" collapsed="false">
      <c r="Q3771" s="474" t="n">
        <f aca="false">D3771+I3771</f>
        <v>0</v>
      </c>
    </row>
    <row r="3772" customFormat="false" ht="15.75" hidden="false" customHeight="false" outlineLevel="0" collapsed="false">
      <c r="Q3772" s="474" t="n">
        <f aca="false">D3772+I3772</f>
        <v>0</v>
      </c>
    </row>
    <row r="3773" customFormat="false" ht="15.75" hidden="false" customHeight="false" outlineLevel="0" collapsed="false">
      <c r="Q3773" s="474" t="n">
        <f aca="false">D3773+I3773</f>
        <v>0</v>
      </c>
    </row>
    <row r="3774" customFormat="false" ht="15.75" hidden="false" customHeight="false" outlineLevel="0" collapsed="false">
      <c r="Q3774" s="474" t="n">
        <f aca="false">D3774+I3774</f>
        <v>0</v>
      </c>
    </row>
    <row r="3775" customFormat="false" ht="15.75" hidden="false" customHeight="false" outlineLevel="0" collapsed="false">
      <c r="Q3775" s="474" t="n">
        <f aca="false">D3775+I3775</f>
        <v>0</v>
      </c>
    </row>
    <row r="3776" customFormat="false" ht="15.75" hidden="false" customHeight="false" outlineLevel="0" collapsed="false">
      <c r="Q3776" s="474" t="n">
        <f aca="false">D3776+I3776</f>
        <v>0</v>
      </c>
    </row>
    <row r="3777" customFormat="false" ht="15.75" hidden="false" customHeight="false" outlineLevel="0" collapsed="false">
      <c r="Q3777" s="474" t="n">
        <f aca="false">D3777+I3777</f>
        <v>0</v>
      </c>
    </row>
    <row r="3778" customFormat="false" ht="15.75" hidden="false" customHeight="false" outlineLevel="0" collapsed="false">
      <c r="Q3778" s="474" t="n">
        <f aca="false">D3778+I3778</f>
        <v>0</v>
      </c>
    </row>
    <row r="3779" customFormat="false" ht="15.75" hidden="false" customHeight="false" outlineLevel="0" collapsed="false">
      <c r="Q3779" s="474" t="n">
        <f aca="false">D3779+I3779</f>
        <v>0</v>
      </c>
    </row>
    <row r="3780" customFormat="false" ht="15.75" hidden="false" customHeight="false" outlineLevel="0" collapsed="false">
      <c r="Q3780" s="474" t="n">
        <f aca="false">D3780+I3780</f>
        <v>0</v>
      </c>
    </row>
    <row r="3781" customFormat="false" ht="15.75" hidden="false" customHeight="false" outlineLevel="0" collapsed="false">
      <c r="Q3781" s="474" t="n">
        <f aca="false">D3781+I3781</f>
        <v>0</v>
      </c>
    </row>
    <row r="3782" customFormat="false" ht="15.75" hidden="false" customHeight="false" outlineLevel="0" collapsed="false">
      <c r="Q3782" s="474" t="n">
        <f aca="false">D3782+I3782</f>
        <v>0</v>
      </c>
    </row>
    <row r="3783" customFormat="false" ht="15.75" hidden="false" customHeight="false" outlineLevel="0" collapsed="false">
      <c r="Q3783" s="474" t="n">
        <f aca="false">D3783+I3783</f>
        <v>0</v>
      </c>
    </row>
    <row r="3784" customFormat="false" ht="15.75" hidden="false" customHeight="false" outlineLevel="0" collapsed="false">
      <c r="Q3784" s="474" t="n">
        <f aca="false">D3784+I3784</f>
        <v>0</v>
      </c>
    </row>
    <row r="3785" customFormat="false" ht="15.75" hidden="false" customHeight="false" outlineLevel="0" collapsed="false">
      <c r="Q3785" s="474" t="n">
        <f aca="false">D3785+I3785</f>
        <v>0</v>
      </c>
    </row>
    <row r="3786" customFormat="false" ht="15.75" hidden="false" customHeight="false" outlineLevel="0" collapsed="false">
      <c r="Q3786" s="474" t="n">
        <f aca="false">D3786+I3786</f>
        <v>0</v>
      </c>
    </row>
    <row r="3787" customFormat="false" ht="15.75" hidden="false" customHeight="false" outlineLevel="0" collapsed="false">
      <c r="Q3787" s="474" t="n">
        <f aca="false">D3787+I3787</f>
        <v>0</v>
      </c>
    </row>
    <row r="3788" customFormat="false" ht="15.75" hidden="false" customHeight="false" outlineLevel="0" collapsed="false">
      <c r="Q3788" s="474" t="n">
        <f aca="false">D3788+I3788</f>
        <v>0</v>
      </c>
    </row>
    <row r="3789" customFormat="false" ht="15.75" hidden="false" customHeight="false" outlineLevel="0" collapsed="false">
      <c r="Q3789" s="474" t="n">
        <f aca="false">D3789+I3789</f>
        <v>0</v>
      </c>
    </row>
    <row r="3790" customFormat="false" ht="15.75" hidden="false" customHeight="false" outlineLevel="0" collapsed="false">
      <c r="Q3790" s="474" t="n">
        <f aca="false">D3790+I3790</f>
        <v>0</v>
      </c>
    </row>
    <row r="3791" customFormat="false" ht="15.75" hidden="false" customHeight="false" outlineLevel="0" collapsed="false">
      <c r="Q3791" s="474" t="n">
        <f aca="false">D3791+I3791</f>
        <v>0</v>
      </c>
    </row>
    <row r="3792" customFormat="false" ht="15.75" hidden="false" customHeight="false" outlineLevel="0" collapsed="false">
      <c r="Q3792" s="474" t="n">
        <f aca="false">D3792+I3792</f>
        <v>0</v>
      </c>
    </row>
    <row r="3793" customFormat="false" ht="15.75" hidden="false" customHeight="false" outlineLevel="0" collapsed="false">
      <c r="Q3793" s="474" t="n">
        <f aca="false">D3793+I3793</f>
        <v>0</v>
      </c>
    </row>
    <row r="3794" customFormat="false" ht="15.75" hidden="false" customHeight="false" outlineLevel="0" collapsed="false">
      <c r="Q3794" s="474" t="n">
        <f aca="false">D3794+I3794</f>
        <v>0</v>
      </c>
    </row>
    <row r="3795" customFormat="false" ht="15.75" hidden="false" customHeight="false" outlineLevel="0" collapsed="false">
      <c r="Q3795" s="474" t="n">
        <f aca="false">D3795+I3795</f>
        <v>0</v>
      </c>
    </row>
    <row r="3796" customFormat="false" ht="15.75" hidden="false" customHeight="false" outlineLevel="0" collapsed="false">
      <c r="Q3796" s="474" t="n">
        <f aca="false">D3796+I3796</f>
        <v>0</v>
      </c>
    </row>
    <row r="3797" customFormat="false" ht="15.75" hidden="false" customHeight="false" outlineLevel="0" collapsed="false">
      <c r="Q3797" s="474" t="n">
        <f aca="false">D3797+I3797</f>
        <v>0</v>
      </c>
    </row>
    <row r="3798" customFormat="false" ht="15.75" hidden="false" customHeight="false" outlineLevel="0" collapsed="false">
      <c r="Q3798" s="474" t="n">
        <f aca="false">D3798+I3798</f>
        <v>0</v>
      </c>
    </row>
    <row r="3799" customFormat="false" ht="15.75" hidden="false" customHeight="false" outlineLevel="0" collapsed="false">
      <c r="Q3799" s="474" t="n">
        <f aca="false">D3799+I3799</f>
        <v>0</v>
      </c>
    </row>
    <row r="3800" customFormat="false" ht="15.75" hidden="false" customHeight="false" outlineLevel="0" collapsed="false">
      <c r="Q3800" s="474" t="n">
        <f aca="false">D3800+I3800</f>
        <v>0</v>
      </c>
    </row>
    <row r="3801" customFormat="false" ht="15.75" hidden="false" customHeight="false" outlineLevel="0" collapsed="false">
      <c r="Q3801" s="474" t="n">
        <f aca="false">D3801+I3801</f>
        <v>0</v>
      </c>
    </row>
    <row r="3802" customFormat="false" ht="15.75" hidden="false" customHeight="false" outlineLevel="0" collapsed="false">
      <c r="Q3802" s="474" t="n">
        <f aca="false">D3802+I3802</f>
        <v>0</v>
      </c>
    </row>
    <row r="3803" customFormat="false" ht="15.75" hidden="false" customHeight="false" outlineLevel="0" collapsed="false">
      <c r="Q3803" s="474" t="n">
        <f aca="false">D3803+I3803</f>
        <v>0</v>
      </c>
    </row>
    <row r="3804" customFormat="false" ht="15.75" hidden="false" customHeight="false" outlineLevel="0" collapsed="false">
      <c r="Q3804" s="474" t="n">
        <f aca="false">D3804+I3804</f>
        <v>0</v>
      </c>
    </row>
    <row r="3805" customFormat="false" ht="15.75" hidden="false" customHeight="false" outlineLevel="0" collapsed="false">
      <c r="Q3805" s="474" t="n">
        <f aca="false">D3805+I3805</f>
        <v>0</v>
      </c>
    </row>
    <row r="3806" customFormat="false" ht="15.75" hidden="false" customHeight="false" outlineLevel="0" collapsed="false">
      <c r="Q3806" s="474" t="n">
        <f aca="false">D3806+I3806</f>
        <v>0</v>
      </c>
    </row>
    <row r="3807" customFormat="false" ht="15.75" hidden="false" customHeight="false" outlineLevel="0" collapsed="false">
      <c r="Q3807" s="474" t="n">
        <f aca="false">D3807+I3807</f>
        <v>0</v>
      </c>
    </row>
    <row r="3808" customFormat="false" ht="15.75" hidden="false" customHeight="false" outlineLevel="0" collapsed="false">
      <c r="Q3808" s="474" t="n">
        <f aca="false">D3808+I3808</f>
        <v>0</v>
      </c>
    </row>
    <row r="3809" customFormat="false" ht="15.75" hidden="false" customHeight="false" outlineLevel="0" collapsed="false">
      <c r="Q3809" s="474" t="n">
        <f aca="false">D3809+I3809</f>
        <v>0</v>
      </c>
    </row>
    <row r="3810" customFormat="false" ht="15.75" hidden="false" customHeight="false" outlineLevel="0" collapsed="false">
      <c r="Q3810" s="474" t="n">
        <f aca="false">D3810+I3810</f>
        <v>0</v>
      </c>
    </row>
    <row r="3811" customFormat="false" ht="15.75" hidden="false" customHeight="false" outlineLevel="0" collapsed="false">
      <c r="Q3811" s="474" t="n">
        <f aca="false">D3811+I3811</f>
        <v>0</v>
      </c>
    </row>
    <row r="3812" customFormat="false" ht="15.75" hidden="false" customHeight="false" outlineLevel="0" collapsed="false">
      <c r="Q3812" s="474" t="n">
        <f aca="false">D3812+I3812</f>
        <v>0</v>
      </c>
    </row>
    <row r="3813" customFormat="false" ht="15.75" hidden="false" customHeight="false" outlineLevel="0" collapsed="false">
      <c r="Q3813" s="474" t="n">
        <f aca="false">D3813+I3813</f>
        <v>0</v>
      </c>
    </row>
    <row r="3814" customFormat="false" ht="15.75" hidden="false" customHeight="false" outlineLevel="0" collapsed="false">
      <c r="Q3814" s="474" t="n">
        <f aca="false">D3814+I3814</f>
        <v>0</v>
      </c>
    </row>
    <row r="3815" customFormat="false" ht="15.75" hidden="false" customHeight="false" outlineLevel="0" collapsed="false">
      <c r="Q3815" s="474" t="n">
        <f aca="false">D3815+I3815</f>
        <v>0</v>
      </c>
    </row>
    <row r="3816" customFormat="false" ht="15.75" hidden="false" customHeight="false" outlineLevel="0" collapsed="false">
      <c r="Q3816" s="474" t="n">
        <f aca="false">D3816+I3816</f>
        <v>0</v>
      </c>
    </row>
    <row r="3817" customFormat="false" ht="15.75" hidden="false" customHeight="false" outlineLevel="0" collapsed="false">
      <c r="Q3817" s="474" t="n">
        <f aca="false">D3817+I3817</f>
        <v>0</v>
      </c>
    </row>
    <row r="3818" customFormat="false" ht="15.75" hidden="false" customHeight="false" outlineLevel="0" collapsed="false">
      <c r="Q3818" s="474" t="n">
        <f aca="false">D3818+I3818</f>
        <v>0</v>
      </c>
    </row>
    <row r="3819" customFormat="false" ht="15.75" hidden="false" customHeight="false" outlineLevel="0" collapsed="false">
      <c r="Q3819" s="474" t="n">
        <f aca="false">D3819+I3819</f>
        <v>0</v>
      </c>
    </row>
    <row r="3820" customFormat="false" ht="15.75" hidden="false" customHeight="false" outlineLevel="0" collapsed="false">
      <c r="Q3820" s="474" t="n">
        <f aca="false">D3820+I3820</f>
        <v>0</v>
      </c>
    </row>
    <row r="3821" customFormat="false" ht="15.75" hidden="false" customHeight="false" outlineLevel="0" collapsed="false">
      <c r="Q3821" s="474" t="n">
        <f aca="false">D3821+I3821</f>
        <v>0</v>
      </c>
    </row>
    <row r="3822" customFormat="false" ht="15.75" hidden="false" customHeight="false" outlineLevel="0" collapsed="false">
      <c r="Q3822" s="474" t="n">
        <f aca="false">D3822+I3822</f>
        <v>0</v>
      </c>
    </row>
    <row r="3823" customFormat="false" ht="15.75" hidden="false" customHeight="false" outlineLevel="0" collapsed="false">
      <c r="Q3823" s="474" t="n">
        <f aca="false">D3823+I3823</f>
        <v>0</v>
      </c>
    </row>
    <row r="3824" customFormat="false" ht="15.75" hidden="false" customHeight="false" outlineLevel="0" collapsed="false">
      <c r="Q3824" s="474" t="n">
        <f aca="false">D3824+I3824</f>
        <v>0</v>
      </c>
    </row>
    <row r="3825" customFormat="false" ht="15.75" hidden="false" customHeight="false" outlineLevel="0" collapsed="false">
      <c r="Q3825" s="474" t="n">
        <f aca="false">D3825+I3825</f>
        <v>0</v>
      </c>
    </row>
    <row r="3826" customFormat="false" ht="15.75" hidden="false" customHeight="false" outlineLevel="0" collapsed="false">
      <c r="Q3826" s="474" t="n">
        <f aca="false">D3826+I3826</f>
        <v>0</v>
      </c>
    </row>
    <row r="3827" customFormat="false" ht="15.75" hidden="false" customHeight="false" outlineLevel="0" collapsed="false">
      <c r="Q3827" s="474" t="n">
        <f aca="false">D3827+I3827</f>
        <v>0</v>
      </c>
    </row>
    <row r="3828" customFormat="false" ht="15.75" hidden="false" customHeight="false" outlineLevel="0" collapsed="false">
      <c r="Q3828" s="474" t="n">
        <f aca="false">D3828+I3828</f>
        <v>0</v>
      </c>
    </row>
    <row r="3829" customFormat="false" ht="15.75" hidden="false" customHeight="false" outlineLevel="0" collapsed="false">
      <c r="Q3829" s="474" t="n">
        <f aca="false">D3829+I3829</f>
        <v>0</v>
      </c>
    </row>
    <row r="3830" customFormat="false" ht="15.75" hidden="false" customHeight="false" outlineLevel="0" collapsed="false">
      <c r="Q3830" s="474" t="n">
        <f aca="false">D3830+I3830</f>
        <v>0</v>
      </c>
    </row>
    <row r="3831" customFormat="false" ht="15.75" hidden="false" customHeight="false" outlineLevel="0" collapsed="false">
      <c r="Q3831" s="474" t="n">
        <f aca="false">D3831+I3831</f>
        <v>0</v>
      </c>
    </row>
    <row r="3832" customFormat="false" ht="15.75" hidden="false" customHeight="false" outlineLevel="0" collapsed="false">
      <c r="Q3832" s="474" t="n">
        <f aca="false">D3832+I3832</f>
        <v>0</v>
      </c>
    </row>
    <row r="3833" customFormat="false" ht="15.75" hidden="false" customHeight="false" outlineLevel="0" collapsed="false">
      <c r="Q3833" s="474" t="n">
        <f aca="false">D3833+I3833</f>
        <v>0</v>
      </c>
    </row>
    <row r="3834" customFormat="false" ht="15.75" hidden="false" customHeight="false" outlineLevel="0" collapsed="false">
      <c r="Q3834" s="474" t="n">
        <f aca="false">D3834+I3834</f>
        <v>0</v>
      </c>
    </row>
    <row r="3835" customFormat="false" ht="15.75" hidden="false" customHeight="false" outlineLevel="0" collapsed="false">
      <c r="Q3835" s="474" t="n">
        <f aca="false">D3835+I3835</f>
        <v>0</v>
      </c>
    </row>
    <row r="3836" customFormat="false" ht="15.75" hidden="false" customHeight="false" outlineLevel="0" collapsed="false">
      <c r="Q3836" s="474" t="n">
        <f aca="false">D3836+I3836</f>
        <v>0</v>
      </c>
    </row>
    <row r="3837" customFormat="false" ht="15.75" hidden="false" customHeight="false" outlineLevel="0" collapsed="false">
      <c r="Q3837" s="474" t="n">
        <f aca="false">D3837+I3837</f>
        <v>0</v>
      </c>
    </row>
    <row r="3838" customFormat="false" ht="15.75" hidden="false" customHeight="false" outlineLevel="0" collapsed="false">
      <c r="Q3838" s="474" t="n">
        <f aca="false">D3838+I3838</f>
        <v>0</v>
      </c>
    </row>
    <row r="3839" customFormat="false" ht="15.75" hidden="false" customHeight="false" outlineLevel="0" collapsed="false">
      <c r="Q3839" s="474" t="n">
        <f aca="false">D3839+I3839</f>
        <v>0</v>
      </c>
    </row>
    <row r="3840" customFormat="false" ht="15.75" hidden="false" customHeight="false" outlineLevel="0" collapsed="false">
      <c r="Q3840" s="474" t="n">
        <f aca="false">D3840+I3840</f>
        <v>0</v>
      </c>
    </row>
    <row r="3841" customFormat="false" ht="15.75" hidden="false" customHeight="false" outlineLevel="0" collapsed="false">
      <c r="Q3841" s="474" t="n">
        <f aca="false">D3841+I3841</f>
        <v>0</v>
      </c>
    </row>
    <row r="3842" customFormat="false" ht="15.75" hidden="false" customHeight="false" outlineLevel="0" collapsed="false">
      <c r="Q3842" s="474" t="n">
        <f aca="false">D3842+I3842</f>
        <v>0</v>
      </c>
    </row>
    <row r="3843" customFormat="false" ht="15.75" hidden="false" customHeight="false" outlineLevel="0" collapsed="false">
      <c r="Q3843" s="474" t="n">
        <f aca="false">D3843+I3843</f>
        <v>0</v>
      </c>
    </row>
    <row r="3844" customFormat="false" ht="15.75" hidden="false" customHeight="false" outlineLevel="0" collapsed="false">
      <c r="Q3844" s="474" t="n">
        <f aca="false">D3844+I3844</f>
        <v>0</v>
      </c>
    </row>
    <row r="3845" customFormat="false" ht="15.75" hidden="false" customHeight="false" outlineLevel="0" collapsed="false">
      <c r="Q3845" s="474" t="n">
        <f aca="false">D3845+I3845</f>
        <v>0</v>
      </c>
    </row>
    <row r="3846" customFormat="false" ht="15.75" hidden="false" customHeight="false" outlineLevel="0" collapsed="false">
      <c r="Q3846" s="474" t="n">
        <f aca="false">D3846+I3846</f>
        <v>0</v>
      </c>
    </row>
    <row r="3847" customFormat="false" ht="15.75" hidden="false" customHeight="false" outlineLevel="0" collapsed="false">
      <c r="Q3847" s="474" t="n">
        <f aca="false">D3847+I3847</f>
        <v>0</v>
      </c>
    </row>
    <row r="3848" customFormat="false" ht="15.75" hidden="false" customHeight="false" outlineLevel="0" collapsed="false">
      <c r="Q3848" s="474" t="n">
        <f aca="false">D3848+I3848</f>
        <v>0</v>
      </c>
    </row>
    <row r="3849" customFormat="false" ht="15.75" hidden="false" customHeight="false" outlineLevel="0" collapsed="false">
      <c r="Q3849" s="474" t="n">
        <f aca="false">D3849+I3849</f>
        <v>0</v>
      </c>
    </row>
    <row r="3850" customFormat="false" ht="15.75" hidden="false" customHeight="false" outlineLevel="0" collapsed="false">
      <c r="Q3850" s="474" t="n">
        <f aca="false">D3850+I3850</f>
        <v>0</v>
      </c>
    </row>
    <row r="3851" customFormat="false" ht="15.75" hidden="false" customHeight="false" outlineLevel="0" collapsed="false">
      <c r="Q3851" s="474" t="n">
        <f aca="false">D3851+I3851</f>
        <v>0</v>
      </c>
    </row>
    <row r="3852" customFormat="false" ht="15.75" hidden="false" customHeight="false" outlineLevel="0" collapsed="false">
      <c r="Q3852" s="474" t="n">
        <f aca="false">D3852+I3852</f>
        <v>0</v>
      </c>
    </row>
    <row r="3853" customFormat="false" ht="15.75" hidden="false" customHeight="false" outlineLevel="0" collapsed="false">
      <c r="Q3853" s="474" t="n">
        <f aca="false">D3853+I3853</f>
        <v>0</v>
      </c>
    </row>
    <row r="3854" customFormat="false" ht="15.75" hidden="false" customHeight="false" outlineLevel="0" collapsed="false">
      <c r="Q3854" s="474" t="n">
        <f aca="false">D3854+I3854</f>
        <v>0</v>
      </c>
    </row>
    <row r="3855" customFormat="false" ht="15.75" hidden="false" customHeight="false" outlineLevel="0" collapsed="false">
      <c r="Q3855" s="474" t="n">
        <f aca="false">D3855+I3855</f>
        <v>0</v>
      </c>
    </row>
    <row r="3856" customFormat="false" ht="15.75" hidden="false" customHeight="false" outlineLevel="0" collapsed="false">
      <c r="Q3856" s="474" t="n">
        <f aca="false">D3856+I3856</f>
        <v>0</v>
      </c>
    </row>
    <row r="3857" customFormat="false" ht="15.75" hidden="false" customHeight="false" outlineLevel="0" collapsed="false">
      <c r="Q3857" s="474" t="n">
        <f aca="false">D3857+I3857</f>
        <v>0</v>
      </c>
    </row>
    <row r="3858" customFormat="false" ht="15.75" hidden="false" customHeight="false" outlineLevel="0" collapsed="false">
      <c r="Q3858" s="474" t="n">
        <f aca="false">D3858+I3858</f>
        <v>0</v>
      </c>
    </row>
    <row r="3859" customFormat="false" ht="15.75" hidden="false" customHeight="false" outlineLevel="0" collapsed="false">
      <c r="Q3859" s="474" t="n">
        <f aca="false">D3859+I3859</f>
        <v>0</v>
      </c>
    </row>
    <row r="3860" customFormat="false" ht="15.75" hidden="false" customHeight="false" outlineLevel="0" collapsed="false">
      <c r="Q3860" s="474" t="n">
        <f aca="false">D3860+I3860</f>
        <v>0</v>
      </c>
    </row>
    <row r="3861" customFormat="false" ht="15.75" hidden="false" customHeight="false" outlineLevel="0" collapsed="false">
      <c r="Q3861" s="474" t="n">
        <f aca="false">D3861+I3861</f>
        <v>0</v>
      </c>
    </row>
    <row r="3862" customFormat="false" ht="15.75" hidden="false" customHeight="false" outlineLevel="0" collapsed="false">
      <c r="Q3862" s="474" t="n">
        <f aca="false">D3862+I3862</f>
        <v>0</v>
      </c>
    </row>
    <row r="3863" customFormat="false" ht="15.75" hidden="false" customHeight="false" outlineLevel="0" collapsed="false">
      <c r="Q3863" s="474" t="n">
        <f aca="false">D3863+I3863</f>
        <v>0</v>
      </c>
    </row>
    <row r="3864" customFormat="false" ht="15.75" hidden="false" customHeight="false" outlineLevel="0" collapsed="false">
      <c r="Q3864" s="474" t="n">
        <f aca="false">D3864+I3864</f>
        <v>0</v>
      </c>
    </row>
    <row r="3865" customFormat="false" ht="15.75" hidden="false" customHeight="false" outlineLevel="0" collapsed="false">
      <c r="Q3865" s="474" t="n">
        <f aca="false">D3865+I3865</f>
        <v>0</v>
      </c>
    </row>
    <row r="3866" customFormat="false" ht="15.75" hidden="false" customHeight="false" outlineLevel="0" collapsed="false">
      <c r="Q3866" s="474" t="n">
        <f aca="false">D3866+I3866</f>
        <v>0</v>
      </c>
    </row>
    <row r="3867" customFormat="false" ht="15.75" hidden="false" customHeight="false" outlineLevel="0" collapsed="false">
      <c r="Q3867" s="474" t="n">
        <f aca="false">D3867+I3867</f>
        <v>0</v>
      </c>
    </row>
    <row r="3868" customFormat="false" ht="15.75" hidden="false" customHeight="false" outlineLevel="0" collapsed="false">
      <c r="Q3868" s="474" t="n">
        <f aca="false">D3868+I3868</f>
        <v>0</v>
      </c>
    </row>
    <row r="3869" customFormat="false" ht="15.75" hidden="false" customHeight="false" outlineLevel="0" collapsed="false">
      <c r="Q3869" s="474" t="n">
        <f aca="false">D3869+I3869</f>
        <v>0</v>
      </c>
    </row>
    <row r="3870" customFormat="false" ht="15.75" hidden="false" customHeight="false" outlineLevel="0" collapsed="false">
      <c r="Q3870" s="474" t="n">
        <f aca="false">D3870+I3870</f>
        <v>0</v>
      </c>
    </row>
    <row r="3871" customFormat="false" ht="15.75" hidden="false" customHeight="false" outlineLevel="0" collapsed="false">
      <c r="Q3871" s="474" t="n">
        <f aca="false">D3871+I3871</f>
        <v>0</v>
      </c>
    </row>
    <row r="3872" customFormat="false" ht="15.75" hidden="false" customHeight="false" outlineLevel="0" collapsed="false">
      <c r="Q3872" s="474" t="n">
        <f aca="false">D3872+I3872</f>
        <v>0</v>
      </c>
    </row>
    <row r="3873" customFormat="false" ht="15.75" hidden="false" customHeight="false" outlineLevel="0" collapsed="false">
      <c r="Q3873" s="474" t="n">
        <f aca="false">D3873+I3873</f>
        <v>0</v>
      </c>
    </row>
    <row r="3874" customFormat="false" ht="15.75" hidden="false" customHeight="false" outlineLevel="0" collapsed="false">
      <c r="Q3874" s="474" t="n">
        <f aca="false">D3874+I3874</f>
        <v>0</v>
      </c>
    </row>
    <row r="3875" customFormat="false" ht="15.75" hidden="false" customHeight="false" outlineLevel="0" collapsed="false">
      <c r="Q3875" s="474" t="n">
        <f aca="false">D3875+I3875</f>
        <v>0</v>
      </c>
    </row>
    <row r="3876" customFormat="false" ht="15.75" hidden="false" customHeight="false" outlineLevel="0" collapsed="false">
      <c r="Q3876" s="474" t="n">
        <f aca="false">D3876+I3876</f>
        <v>0</v>
      </c>
    </row>
    <row r="3877" customFormat="false" ht="15.75" hidden="false" customHeight="false" outlineLevel="0" collapsed="false">
      <c r="Q3877" s="474" t="n">
        <f aca="false">D3877+I3877</f>
        <v>0</v>
      </c>
    </row>
    <row r="3878" customFormat="false" ht="15.75" hidden="false" customHeight="false" outlineLevel="0" collapsed="false">
      <c r="Q3878" s="474" t="n">
        <f aca="false">D3878+I3878</f>
        <v>0</v>
      </c>
    </row>
    <row r="3879" customFormat="false" ht="15.75" hidden="false" customHeight="false" outlineLevel="0" collapsed="false">
      <c r="Q3879" s="474" t="n">
        <f aca="false">D3879+I3879</f>
        <v>0</v>
      </c>
    </row>
    <row r="3880" customFormat="false" ht="15.75" hidden="false" customHeight="false" outlineLevel="0" collapsed="false">
      <c r="Q3880" s="474" t="n">
        <f aca="false">D3880+I3880</f>
        <v>0</v>
      </c>
    </row>
    <row r="3881" customFormat="false" ht="15.75" hidden="false" customHeight="false" outlineLevel="0" collapsed="false">
      <c r="Q3881" s="474" t="n">
        <f aca="false">D3881+I3881</f>
        <v>0</v>
      </c>
    </row>
    <row r="3882" customFormat="false" ht="15.75" hidden="false" customHeight="false" outlineLevel="0" collapsed="false">
      <c r="Q3882" s="474" t="n">
        <f aca="false">D3882+I3882</f>
        <v>0</v>
      </c>
    </row>
    <row r="3883" customFormat="false" ht="15.75" hidden="false" customHeight="false" outlineLevel="0" collapsed="false">
      <c r="Q3883" s="474" t="n">
        <f aca="false">D3883+I3883</f>
        <v>0</v>
      </c>
    </row>
    <row r="3884" customFormat="false" ht="15.75" hidden="false" customHeight="false" outlineLevel="0" collapsed="false">
      <c r="Q3884" s="474" t="n">
        <f aca="false">D3884+I3884</f>
        <v>0</v>
      </c>
    </row>
    <row r="3885" customFormat="false" ht="15.75" hidden="false" customHeight="false" outlineLevel="0" collapsed="false">
      <c r="Q3885" s="474" t="n">
        <f aca="false">D3885+I3885</f>
        <v>0</v>
      </c>
    </row>
    <row r="3886" customFormat="false" ht="15.75" hidden="false" customHeight="false" outlineLevel="0" collapsed="false">
      <c r="Q3886" s="474" t="n">
        <f aca="false">D3886+I3886</f>
        <v>0</v>
      </c>
    </row>
    <row r="3887" customFormat="false" ht="15.75" hidden="false" customHeight="false" outlineLevel="0" collapsed="false">
      <c r="Q3887" s="474" t="n">
        <f aca="false">D3887+I3887</f>
        <v>0</v>
      </c>
    </row>
    <row r="3888" customFormat="false" ht="15.75" hidden="false" customHeight="false" outlineLevel="0" collapsed="false">
      <c r="Q3888" s="474" t="n">
        <f aca="false">D3888+I3888</f>
        <v>0</v>
      </c>
    </row>
    <row r="3889" customFormat="false" ht="15.75" hidden="false" customHeight="false" outlineLevel="0" collapsed="false">
      <c r="Q3889" s="474" t="n">
        <f aca="false">D3889+I3889</f>
        <v>0</v>
      </c>
    </row>
    <row r="3890" customFormat="false" ht="15.75" hidden="false" customHeight="false" outlineLevel="0" collapsed="false">
      <c r="Q3890" s="474" t="n">
        <f aca="false">D3890+I3890</f>
        <v>0</v>
      </c>
    </row>
    <row r="3891" customFormat="false" ht="15.75" hidden="false" customHeight="false" outlineLevel="0" collapsed="false">
      <c r="Q3891" s="474" t="n">
        <f aca="false">D3891+I3891</f>
        <v>0</v>
      </c>
    </row>
    <row r="3892" customFormat="false" ht="15.75" hidden="false" customHeight="false" outlineLevel="0" collapsed="false">
      <c r="Q3892" s="474" t="n">
        <f aca="false">D3892+I3892</f>
        <v>0</v>
      </c>
    </row>
    <row r="3893" customFormat="false" ht="15.75" hidden="false" customHeight="false" outlineLevel="0" collapsed="false">
      <c r="Q3893" s="474" t="n">
        <f aca="false">D3893+I3893</f>
        <v>0</v>
      </c>
    </row>
    <row r="3894" customFormat="false" ht="15.75" hidden="false" customHeight="false" outlineLevel="0" collapsed="false">
      <c r="Q3894" s="474" t="n">
        <f aca="false">D3894+I3894</f>
        <v>0</v>
      </c>
    </row>
    <row r="3895" customFormat="false" ht="15.75" hidden="false" customHeight="false" outlineLevel="0" collapsed="false">
      <c r="Q3895" s="474" t="n">
        <f aca="false">D3895+I3895</f>
        <v>0</v>
      </c>
    </row>
    <row r="3896" customFormat="false" ht="15.75" hidden="false" customHeight="false" outlineLevel="0" collapsed="false">
      <c r="Q3896" s="474" t="n">
        <f aca="false">D3896+I3896</f>
        <v>0</v>
      </c>
    </row>
    <row r="3897" customFormat="false" ht="15.75" hidden="false" customHeight="false" outlineLevel="0" collapsed="false">
      <c r="Q3897" s="474" t="n">
        <f aca="false">D3897+I3897</f>
        <v>0</v>
      </c>
    </row>
    <row r="3898" customFormat="false" ht="15.75" hidden="false" customHeight="false" outlineLevel="0" collapsed="false">
      <c r="Q3898" s="474" t="n">
        <f aca="false">D3898+I3898</f>
        <v>0</v>
      </c>
    </row>
    <row r="3899" customFormat="false" ht="15.75" hidden="false" customHeight="false" outlineLevel="0" collapsed="false">
      <c r="Q3899" s="474" t="n">
        <f aca="false">D3899+I3899</f>
        <v>0</v>
      </c>
    </row>
    <row r="3900" customFormat="false" ht="15.75" hidden="false" customHeight="false" outlineLevel="0" collapsed="false">
      <c r="Q3900" s="474" t="n">
        <f aca="false">D3900+I3900</f>
        <v>0</v>
      </c>
    </row>
    <row r="3901" customFormat="false" ht="15.75" hidden="false" customHeight="false" outlineLevel="0" collapsed="false">
      <c r="Q3901" s="474" t="n">
        <f aca="false">D3901+I3901</f>
        <v>0</v>
      </c>
    </row>
    <row r="3902" customFormat="false" ht="15.75" hidden="false" customHeight="false" outlineLevel="0" collapsed="false">
      <c r="Q3902" s="474" t="n">
        <f aca="false">D3902+I3902</f>
        <v>0</v>
      </c>
    </row>
    <row r="3903" customFormat="false" ht="15.75" hidden="false" customHeight="false" outlineLevel="0" collapsed="false">
      <c r="Q3903" s="474" t="n">
        <f aca="false">D3903+I3903</f>
        <v>0</v>
      </c>
    </row>
    <row r="3904" customFormat="false" ht="15.75" hidden="false" customHeight="false" outlineLevel="0" collapsed="false">
      <c r="Q3904" s="474" t="n">
        <f aca="false">D3904+I3904</f>
        <v>0</v>
      </c>
    </row>
    <row r="3905" customFormat="false" ht="15.75" hidden="false" customHeight="false" outlineLevel="0" collapsed="false">
      <c r="Q3905" s="474" t="n">
        <f aca="false">D3905+I3905</f>
        <v>0</v>
      </c>
    </row>
    <row r="3906" customFormat="false" ht="15.75" hidden="false" customHeight="false" outlineLevel="0" collapsed="false">
      <c r="Q3906" s="474" t="n">
        <f aca="false">D3906+I3906</f>
        <v>0</v>
      </c>
    </row>
    <row r="3907" customFormat="false" ht="15.75" hidden="false" customHeight="false" outlineLevel="0" collapsed="false">
      <c r="Q3907" s="474" t="n">
        <f aca="false">D3907+I3907</f>
        <v>0</v>
      </c>
    </row>
    <row r="3908" customFormat="false" ht="15.75" hidden="false" customHeight="false" outlineLevel="0" collapsed="false">
      <c r="Q3908" s="474" t="n">
        <f aca="false">D3908+I3908</f>
        <v>0</v>
      </c>
    </row>
    <row r="3909" customFormat="false" ht="15.75" hidden="false" customHeight="false" outlineLevel="0" collapsed="false">
      <c r="Q3909" s="474" t="n">
        <f aca="false">D3909+I3909</f>
        <v>0</v>
      </c>
    </row>
    <row r="3910" customFormat="false" ht="15.75" hidden="false" customHeight="false" outlineLevel="0" collapsed="false">
      <c r="Q3910" s="474" t="n">
        <f aca="false">D3910+I3910</f>
        <v>0</v>
      </c>
    </row>
    <row r="3911" customFormat="false" ht="15.75" hidden="false" customHeight="false" outlineLevel="0" collapsed="false">
      <c r="Q3911" s="474" t="n">
        <f aca="false">D3911+I3911</f>
        <v>0</v>
      </c>
    </row>
    <row r="3912" customFormat="false" ht="15.75" hidden="false" customHeight="false" outlineLevel="0" collapsed="false">
      <c r="Q3912" s="474" t="n">
        <f aca="false">D3912+I3912</f>
        <v>0</v>
      </c>
    </row>
    <row r="3913" customFormat="false" ht="15.75" hidden="false" customHeight="false" outlineLevel="0" collapsed="false">
      <c r="Q3913" s="474" t="n">
        <f aca="false">D3913+I3913</f>
        <v>0</v>
      </c>
    </row>
    <row r="3914" customFormat="false" ht="15.75" hidden="false" customHeight="false" outlineLevel="0" collapsed="false">
      <c r="Q3914" s="474" t="n">
        <f aca="false">D3914+I3914</f>
        <v>0</v>
      </c>
    </row>
    <row r="3915" customFormat="false" ht="15.75" hidden="false" customHeight="false" outlineLevel="0" collapsed="false">
      <c r="Q3915" s="474" t="n">
        <f aca="false">D3915+I3915</f>
        <v>0</v>
      </c>
    </row>
    <row r="3916" customFormat="false" ht="15.75" hidden="false" customHeight="false" outlineLevel="0" collapsed="false">
      <c r="Q3916" s="474" t="n">
        <f aca="false">D3916+I3916</f>
        <v>0</v>
      </c>
    </row>
    <row r="3917" customFormat="false" ht="15.75" hidden="false" customHeight="false" outlineLevel="0" collapsed="false">
      <c r="Q3917" s="474" t="n">
        <f aca="false">D3917+I3917</f>
        <v>0</v>
      </c>
    </row>
    <row r="3918" customFormat="false" ht="15.75" hidden="false" customHeight="false" outlineLevel="0" collapsed="false">
      <c r="Q3918" s="474" t="n">
        <f aca="false">D3918+I3918</f>
        <v>0</v>
      </c>
    </row>
    <row r="3919" customFormat="false" ht="15.75" hidden="false" customHeight="false" outlineLevel="0" collapsed="false">
      <c r="Q3919" s="474" t="n">
        <f aca="false">D3919+I3919</f>
        <v>0</v>
      </c>
    </row>
    <row r="3920" customFormat="false" ht="15.75" hidden="false" customHeight="false" outlineLevel="0" collapsed="false">
      <c r="Q3920" s="474" t="n">
        <f aca="false">D3920+I3920</f>
        <v>0</v>
      </c>
    </row>
    <row r="3921" customFormat="false" ht="15.75" hidden="false" customHeight="false" outlineLevel="0" collapsed="false">
      <c r="Q3921" s="474" t="n">
        <f aca="false">D3921+I3921</f>
        <v>0</v>
      </c>
    </row>
    <row r="3922" customFormat="false" ht="15.75" hidden="false" customHeight="false" outlineLevel="0" collapsed="false">
      <c r="Q3922" s="474" t="n">
        <f aca="false">D3922+I3922</f>
        <v>0</v>
      </c>
    </row>
    <row r="3923" customFormat="false" ht="15.75" hidden="false" customHeight="false" outlineLevel="0" collapsed="false">
      <c r="Q3923" s="474" t="n">
        <f aca="false">D3923+I3923</f>
        <v>0</v>
      </c>
    </row>
    <row r="3924" customFormat="false" ht="15.75" hidden="false" customHeight="false" outlineLevel="0" collapsed="false">
      <c r="Q3924" s="474" t="n">
        <f aca="false">D3924+I3924</f>
        <v>0</v>
      </c>
    </row>
    <row r="3925" customFormat="false" ht="15.75" hidden="false" customHeight="false" outlineLevel="0" collapsed="false">
      <c r="Q3925" s="474" t="n">
        <f aca="false">D3925+I3925</f>
        <v>0</v>
      </c>
    </row>
    <row r="3926" customFormat="false" ht="15.75" hidden="false" customHeight="false" outlineLevel="0" collapsed="false">
      <c r="Q3926" s="474" t="n">
        <f aca="false">D3926+I3926</f>
        <v>0</v>
      </c>
    </row>
    <row r="3927" customFormat="false" ht="15.75" hidden="false" customHeight="false" outlineLevel="0" collapsed="false">
      <c r="Q3927" s="474" t="n">
        <f aca="false">D3927+I3927</f>
        <v>0</v>
      </c>
    </row>
    <row r="3928" customFormat="false" ht="15.75" hidden="false" customHeight="false" outlineLevel="0" collapsed="false">
      <c r="Q3928" s="474" t="n">
        <f aca="false">D3928+I3928</f>
        <v>0</v>
      </c>
    </row>
    <row r="3929" customFormat="false" ht="15.75" hidden="false" customHeight="false" outlineLevel="0" collapsed="false">
      <c r="Q3929" s="474" t="n">
        <f aca="false">D3929+I3929</f>
        <v>0</v>
      </c>
    </row>
    <row r="3930" customFormat="false" ht="15.75" hidden="false" customHeight="false" outlineLevel="0" collapsed="false">
      <c r="Q3930" s="474" t="n">
        <f aca="false">D3930+I3930</f>
        <v>0</v>
      </c>
    </row>
    <row r="3931" customFormat="false" ht="15.75" hidden="false" customHeight="false" outlineLevel="0" collapsed="false">
      <c r="Q3931" s="474" t="n">
        <f aca="false">D3931+I3931</f>
        <v>0</v>
      </c>
    </row>
    <row r="3932" customFormat="false" ht="15.75" hidden="false" customHeight="false" outlineLevel="0" collapsed="false">
      <c r="Q3932" s="474" t="n">
        <f aca="false">D3932+I3932</f>
        <v>0</v>
      </c>
    </row>
    <row r="3933" customFormat="false" ht="15.75" hidden="false" customHeight="false" outlineLevel="0" collapsed="false">
      <c r="Q3933" s="474" t="n">
        <f aca="false">D3933+I3933</f>
        <v>0</v>
      </c>
    </row>
    <row r="3934" customFormat="false" ht="15.75" hidden="false" customHeight="false" outlineLevel="0" collapsed="false">
      <c r="Q3934" s="474" t="n">
        <f aca="false">D3934+I3934</f>
        <v>0</v>
      </c>
    </row>
    <row r="3935" customFormat="false" ht="15.75" hidden="false" customHeight="false" outlineLevel="0" collapsed="false">
      <c r="Q3935" s="474" t="n">
        <f aca="false">D3935+I3935</f>
        <v>0</v>
      </c>
    </row>
    <row r="3936" customFormat="false" ht="15.75" hidden="false" customHeight="false" outlineLevel="0" collapsed="false">
      <c r="Q3936" s="474" t="n">
        <f aca="false">D3936+I3936</f>
        <v>0</v>
      </c>
    </row>
    <row r="3937" customFormat="false" ht="15.75" hidden="false" customHeight="false" outlineLevel="0" collapsed="false">
      <c r="Q3937" s="474" t="n">
        <f aca="false">D3937+I3937</f>
        <v>0</v>
      </c>
    </row>
    <row r="3938" customFormat="false" ht="15.75" hidden="false" customHeight="false" outlineLevel="0" collapsed="false">
      <c r="Q3938" s="474" t="n">
        <f aca="false">D3938+I3938</f>
        <v>0</v>
      </c>
    </row>
    <row r="3939" customFormat="false" ht="15.75" hidden="false" customHeight="false" outlineLevel="0" collapsed="false">
      <c r="Q3939" s="474" t="n">
        <f aca="false">D3939+I3939</f>
        <v>0</v>
      </c>
    </row>
    <row r="3940" customFormat="false" ht="15.75" hidden="false" customHeight="false" outlineLevel="0" collapsed="false">
      <c r="Q3940" s="474" t="n">
        <f aca="false">D3940+I3940</f>
        <v>0</v>
      </c>
    </row>
    <row r="3941" customFormat="false" ht="15.75" hidden="false" customHeight="false" outlineLevel="0" collapsed="false">
      <c r="Q3941" s="474" t="n">
        <f aca="false">D3941+I3941</f>
        <v>0</v>
      </c>
    </row>
    <row r="3942" customFormat="false" ht="15.75" hidden="false" customHeight="false" outlineLevel="0" collapsed="false">
      <c r="Q3942" s="474" t="n">
        <f aca="false">D3942+I3942</f>
        <v>0</v>
      </c>
    </row>
    <row r="3943" customFormat="false" ht="15.75" hidden="false" customHeight="false" outlineLevel="0" collapsed="false">
      <c r="Q3943" s="474" t="n">
        <f aca="false">D3943+I3943</f>
        <v>0</v>
      </c>
    </row>
    <row r="3944" customFormat="false" ht="15.75" hidden="false" customHeight="false" outlineLevel="0" collapsed="false">
      <c r="Q3944" s="474" t="n">
        <f aca="false">D3944+I3944</f>
        <v>0</v>
      </c>
    </row>
    <row r="3945" customFormat="false" ht="15.75" hidden="false" customHeight="false" outlineLevel="0" collapsed="false">
      <c r="Q3945" s="474" t="n">
        <f aca="false">D3945+I3945</f>
        <v>0</v>
      </c>
    </row>
    <row r="3946" customFormat="false" ht="15.75" hidden="false" customHeight="false" outlineLevel="0" collapsed="false">
      <c r="Q3946" s="474" t="n">
        <f aca="false">D3946+I3946</f>
        <v>0</v>
      </c>
    </row>
    <row r="3947" customFormat="false" ht="15.75" hidden="false" customHeight="false" outlineLevel="0" collapsed="false">
      <c r="Q3947" s="474" t="n">
        <f aca="false">D3947+I3947</f>
        <v>0</v>
      </c>
    </row>
    <row r="3948" customFormat="false" ht="15.75" hidden="false" customHeight="false" outlineLevel="0" collapsed="false">
      <c r="Q3948" s="474" t="n">
        <f aca="false">D3948+I3948</f>
        <v>0</v>
      </c>
    </row>
    <row r="3949" customFormat="false" ht="15.75" hidden="false" customHeight="false" outlineLevel="0" collapsed="false">
      <c r="Q3949" s="474" t="n">
        <f aca="false">D3949+I3949</f>
        <v>0</v>
      </c>
    </row>
    <row r="3950" customFormat="false" ht="15.75" hidden="false" customHeight="false" outlineLevel="0" collapsed="false">
      <c r="Q3950" s="474" t="n">
        <f aca="false">D3950+I3950</f>
        <v>0</v>
      </c>
    </row>
    <row r="3951" customFormat="false" ht="15.75" hidden="false" customHeight="false" outlineLevel="0" collapsed="false">
      <c r="Q3951" s="474" t="n">
        <f aca="false">D3951+I3951</f>
        <v>0</v>
      </c>
    </row>
    <row r="3952" customFormat="false" ht="15.75" hidden="false" customHeight="false" outlineLevel="0" collapsed="false">
      <c r="Q3952" s="474" t="n">
        <f aca="false">D3952+I3952</f>
        <v>0</v>
      </c>
    </row>
    <row r="3953" customFormat="false" ht="15.75" hidden="false" customHeight="false" outlineLevel="0" collapsed="false">
      <c r="Q3953" s="474" t="n">
        <f aca="false">D3953+I3953</f>
        <v>0</v>
      </c>
    </row>
    <row r="3954" customFormat="false" ht="15.75" hidden="false" customHeight="false" outlineLevel="0" collapsed="false">
      <c r="Q3954" s="474" t="n">
        <f aca="false">D3954+I3954</f>
        <v>0</v>
      </c>
    </row>
    <row r="3955" customFormat="false" ht="15.75" hidden="false" customHeight="false" outlineLevel="0" collapsed="false">
      <c r="Q3955" s="474" t="n">
        <f aca="false">D3955+I3955</f>
        <v>0</v>
      </c>
    </row>
    <row r="3956" customFormat="false" ht="15.75" hidden="false" customHeight="false" outlineLevel="0" collapsed="false">
      <c r="Q3956" s="474" t="n">
        <f aca="false">D3956+I3956</f>
        <v>0</v>
      </c>
    </row>
    <row r="3957" customFormat="false" ht="15.75" hidden="false" customHeight="false" outlineLevel="0" collapsed="false">
      <c r="Q3957" s="474" t="n">
        <f aca="false">D3957+I3957</f>
        <v>0</v>
      </c>
    </row>
    <row r="3958" customFormat="false" ht="15.75" hidden="false" customHeight="false" outlineLevel="0" collapsed="false">
      <c r="Q3958" s="474" t="n">
        <f aca="false">D3958+I3958</f>
        <v>0</v>
      </c>
    </row>
    <row r="3959" customFormat="false" ht="15.75" hidden="false" customHeight="false" outlineLevel="0" collapsed="false">
      <c r="Q3959" s="474" t="n">
        <f aca="false">D3959+I3959</f>
        <v>0</v>
      </c>
    </row>
    <row r="3960" customFormat="false" ht="15.75" hidden="false" customHeight="false" outlineLevel="0" collapsed="false">
      <c r="Q3960" s="474" t="n">
        <f aca="false">D3960+I3960</f>
        <v>0</v>
      </c>
    </row>
    <row r="3961" customFormat="false" ht="15.75" hidden="false" customHeight="false" outlineLevel="0" collapsed="false">
      <c r="Q3961" s="474" t="n">
        <f aca="false">D3961+I3961</f>
        <v>0</v>
      </c>
    </row>
    <row r="3962" customFormat="false" ht="15.75" hidden="false" customHeight="false" outlineLevel="0" collapsed="false">
      <c r="Q3962" s="474" t="n">
        <f aca="false">D3962+I3962</f>
        <v>0</v>
      </c>
    </row>
    <row r="3963" customFormat="false" ht="15.75" hidden="false" customHeight="false" outlineLevel="0" collapsed="false">
      <c r="Q3963" s="474" t="n">
        <f aca="false">D3963+I3963</f>
        <v>0</v>
      </c>
    </row>
    <row r="3964" customFormat="false" ht="15.75" hidden="false" customHeight="false" outlineLevel="0" collapsed="false">
      <c r="Q3964" s="474" t="n">
        <f aca="false">D3964+I3964</f>
        <v>0</v>
      </c>
    </row>
    <row r="3965" customFormat="false" ht="15.75" hidden="false" customHeight="false" outlineLevel="0" collapsed="false">
      <c r="Q3965" s="474" t="n">
        <f aca="false">D3965+I3965</f>
        <v>0</v>
      </c>
    </row>
    <row r="3966" customFormat="false" ht="15.75" hidden="false" customHeight="false" outlineLevel="0" collapsed="false">
      <c r="Q3966" s="474" t="n">
        <f aca="false">D3966+I3966</f>
        <v>0</v>
      </c>
    </row>
    <row r="3967" customFormat="false" ht="15.75" hidden="false" customHeight="false" outlineLevel="0" collapsed="false">
      <c r="Q3967" s="474" t="n">
        <f aca="false">D3967+I3967</f>
        <v>0</v>
      </c>
    </row>
    <row r="3968" customFormat="false" ht="15.75" hidden="false" customHeight="false" outlineLevel="0" collapsed="false">
      <c r="Q3968" s="474" t="n">
        <f aca="false">D3968+I3968</f>
        <v>0</v>
      </c>
    </row>
    <row r="3969" customFormat="false" ht="15.75" hidden="false" customHeight="false" outlineLevel="0" collapsed="false">
      <c r="Q3969" s="474" t="n">
        <f aca="false">D3969+I3969</f>
        <v>0</v>
      </c>
    </row>
    <row r="3970" customFormat="false" ht="15.75" hidden="false" customHeight="false" outlineLevel="0" collapsed="false">
      <c r="Q3970" s="474" t="n">
        <f aca="false">D3970+I3970</f>
        <v>0</v>
      </c>
    </row>
    <row r="3971" customFormat="false" ht="15.75" hidden="false" customHeight="false" outlineLevel="0" collapsed="false">
      <c r="Q3971" s="474" t="n">
        <f aca="false">D3971+I3971</f>
        <v>0</v>
      </c>
    </row>
    <row r="3972" customFormat="false" ht="15.75" hidden="false" customHeight="false" outlineLevel="0" collapsed="false">
      <c r="Q3972" s="474" t="n">
        <f aca="false">D3972+I3972</f>
        <v>0</v>
      </c>
    </row>
    <row r="3973" customFormat="false" ht="15.75" hidden="false" customHeight="false" outlineLevel="0" collapsed="false">
      <c r="Q3973" s="474" t="n">
        <f aca="false">D3973+I3973</f>
        <v>0</v>
      </c>
    </row>
    <row r="3974" customFormat="false" ht="15.75" hidden="false" customHeight="false" outlineLevel="0" collapsed="false">
      <c r="Q3974" s="474" t="n">
        <f aca="false">D3974+I3974</f>
        <v>0</v>
      </c>
    </row>
    <row r="3975" customFormat="false" ht="15.75" hidden="false" customHeight="false" outlineLevel="0" collapsed="false">
      <c r="Q3975" s="474" t="n">
        <f aca="false">D3975+I3975</f>
        <v>0</v>
      </c>
    </row>
    <row r="3976" customFormat="false" ht="15.75" hidden="false" customHeight="false" outlineLevel="0" collapsed="false">
      <c r="Q3976" s="474" t="n">
        <f aca="false">D3976+I3976</f>
        <v>0</v>
      </c>
    </row>
    <row r="3977" customFormat="false" ht="15.75" hidden="false" customHeight="false" outlineLevel="0" collapsed="false">
      <c r="Q3977" s="474" t="n">
        <f aca="false">D3977+I3977</f>
        <v>0</v>
      </c>
    </row>
    <row r="3978" customFormat="false" ht="15.75" hidden="false" customHeight="false" outlineLevel="0" collapsed="false">
      <c r="Q3978" s="474" t="n">
        <f aca="false">D3978+I3978</f>
        <v>0</v>
      </c>
    </row>
    <row r="3979" customFormat="false" ht="15.75" hidden="false" customHeight="false" outlineLevel="0" collapsed="false">
      <c r="Q3979" s="474" t="n">
        <f aca="false">D3979+I3979</f>
        <v>0</v>
      </c>
    </row>
    <row r="3980" customFormat="false" ht="15.75" hidden="false" customHeight="false" outlineLevel="0" collapsed="false">
      <c r="Q3980" s="474" t="n">
        <f aca="false">D3980+I3980</f>
        <v>0</v>
      </c>
    </row>
    <row r="3981" customFormat="false" ht="15.75" hidden="false" customHeight="false" outlineLevel="0" collapsed="false">
      <c r="Q3981" s="474" t="n">
        <f aca="false">D3981+I3981</f>
        <v>0</v>
      </c>
    </row>
    <row r="3982" customFormat="false" ht="15.75" hidden="false" customHeight="false" outlineLevel="0" collapsed="false">
      <c r="Q3982" s="474" t="n">
        <f aca="false">D3982+I3982</f>
        <v>0</v>
      </c>
    </row>
    <row r="3983" customFormat="false" ht="15.75" hidden="false" customHeight="false" outlineLevel="0" collapsed="false">
      <c r="Q3983" s="474" t="n">
        <f aca="false">D3983+I3983</f>
        <v>0</v>
      </c>
    </row>
    <row r="3984" customFormat="false" ht="15.75" hidden="false" customHeight="false" outlineLevel="0" collapsed="false">
      <c r="Q3984" s="474" t="n">
        <f aca="false">D3984+I3984</f>
        <v>0</v>
      </c>
    </row>
    <row r="3985" customFormat="false" ht="15.75" hidden="false" customHeight="false" outlineLevel="0" collapsed="false">
      <c r="Q3985" s="474" t="n">
        <f aca="false">D3985+I3985</f>
        <v>0</v>
      </c>
    </row>
    <row r="3986" customFormat="false" ht="15.75" hidden="false" customHeight="false" outlineLevel="0" collapsed="false">
      <c r="Q3986" s="474" t="n">
        <f aca="false">D3986+I3986</f>
        <v>0</v>
      </c>
    </row>
    <row r="3987" customFormat="false" ht="15.75" hidden="false" customHeight="false" outlineLevel="0" collapsed="false">
      <c r="Q3987" s="474" t="n">
        <f aca="false">D3987+I3987</f>
        <v>0</v>
      </c>
    </row>
    <row r="3988" customFormat="false" ht="15.75" hidden="false" customHeight="false" outlineLevel="0" collapsed="false">
      <c r="Q3988" s="474" t="n">
        <f aca="false">D3988+I3988</f>
        <v>0</v>
      </c>
    </row>
    <row r="3989" customFormat="false" ht="15.75" hidden="false" customHeight="false" outlineLevel="0" collapsed="false">
      <c r="Q3989" s="474" t="n">
        <f aca="false">D3989+I3989</f>
        <v>0</v>
      </c>
    </row>
    <row r="3990" customFormat="false" ht="15.75" hidden="false" customHeight="false" outlineLevel="0" collapsed="false">
      <c r="Q3990" s="474" t="n">
        <f aca="false">D3990+I3990</f>
        <v>0</v>
      </c>
    </row>
    <row r="3991" customFormat="false" ht="15.75" hidden="false" customHeight="false" outlineLevel="0" collapsed="false">
      <c r="Q3991" s="474" t="n">
        <f aca="false">D3991+I3991</f>
        <v>0</v>
      </c>
    </row>
    <row r="3992" customFormat="false" ht="15.75" hidden="false" customHeight="false" outlineLevel="0" collapsed="false">
      <c r="Q3992" s="474" t="n">
        <f aca="false">D3992+I3992</f>
        <v>0</v>
      </c>
    </row>
    <row r="3993" customFormat="false" ht="15.75" hidden="false" customHeight="false" outlineLevel="0" collapsed="false">
      <c r="Q3993" s="474" t="n">
        <f aca="false">D3993+I3993</f>
        <v>0</v>
      </c>
    </row>
    <row r="3994" customFormat="false" ht="15.75" hidden="false" customHeight="false" outlineLevel="0" collapsed="false">
      <c r="Q3994" s="474" t="n">
        <f aca="false">D3994+I3994</f>
        <v>0</v>
      </c>
    </row>
    <row r="3995" customFormat="false" ht="15.75" hidden="false" customHeight="false" outlineLevel="0" collapsed="false">
      <c r="Q3995" s="474" t="n">
        <f aca="false">D3995+I3995</f>
        <v>0</v>
      </c>
    </row>
    <row r="3996" customFormat="false" ht="15.75" hidden="false" customHeight="false" outlineLevel="0" collapsed="false">
      <c r="Q3996" s="474" t="n">
        <f aca="false">D3996+I3996</f>
        <v>0</v>
      </c>
    </row>
    <row r="3997" customFormat="false" ht="15.75" hidden="false" customHeight="false" outlineLevel="0" collapsed="false">
      <c r="Q3997" s="474" t="n">
        <f aca="false">D3997+I3997</f>
        <v>0</v>
      </c>
    </row>
    <row r="3998" customFormat="false" ht="15.75" hidden="false" customHeight="false" outlineLevel="0" collapsed="false">
      <c r="Q3998" s="474" t="n">
        <f aca="false">D3998+I3998</f>
        <v>0</v>
      </c>
    </row>
    <row r="3999" customFormat="false" ht="15.75" hidden="false" customHeight="false" outlineLevel="0" collapsed="false">
      <c r="Q3999" s="474" t="n">
        <f aca="false">D3999+I3999</f>
        <v>0</v>
      </c>
    </row>
    <row r="4000" customFormat="false" ht="15.75" hidden="false" customHeight="false" outlineLevel="0" collapsed="false">
      <c r="Q4000" s="474" t="n">
        <f aca="false">D4000+I4000</f>
        <v>0</v>
      </c>
    </row>
    <row r="4001" customFormat="false" ht="15.75" hidden="false" customHeight="false" outlineLevel="0" collapsed="false">
      <c r="Q4001" s="474" t="n">
        <f aca="false">D4001+I4001</f>
        <v>0</v>
      </c>
    </row>
    <row r="4002" customFormat="false" ht="15.75" hidden="false" customHeight="false" outlineLevel="0" collapsed="false">
      <c r="Q4002" s="474" t="n">
        <f aca="false">D4002+I4002</f>
        <v>0</v>
      </c>
    </row>
    <row r="4003" customFormat="false" ht="15.75" hidden="false" customHeight="false" outlineLevel="0" collapsed="false">
      <c r="Q4003" s="474" t="n">
        <f aca="false">D4003+I4003</f>
        <v>0</v>
      </c>
    </row>
    <row r="4004" customFormat="false" ht="15.75" hidden="false" customHeight="false" outlineLevel="0" collapsed="false">
      <c r="Q4004" s="474" t="n">
        <f aca="false">D4004+I4004</f>
        <v>0</v>
      </c>
    </row>
    <row r="4005" customFormat="false" ht="15.75" hidden="false" customHeight="false" outlineLevel="0" collapsed="false">
      <c r="Q4005" s="474" t="n">
        <f aca="false">D4005+I4005</f>
        <v>0</v>
      </c>
    </row>
    <row r="4006" customFormat="false" ht="15.75" hidden="false" customHeight="false" outlineLevel="0" collapsed="false">
      <c r="Q4006" s="474" t="n">
        <f aca="false">D4006+I4006</f>
        <v>0</v>
      </c>
    </row>
    <row r="4007" customFormat="false" ht="15.75" hidden="false" customHeight="false" outlineLevel="0" collapsed="false">
      <c r="Q4007" s="474" t="n">
        <f aca="false">D4007+I4007</f>
        <v>0</v>
      </c>
    </row>
    <row r="4008" customFormat="false" ht="15.75" hidden="false" customHeight="false" outlineLevel="0" collapsed="false">
      <c r="Q4008" s="474" t="n">
        <f aca="false">D4008+I4008</f>
        <v>0</v>
      </c>
    </row>
    <row r="4009" customFormat="false" ht="15.75" hidden="false" customHeight="false" outlineLevel="0" collapsed="false">
      <c r="Q4009" s="474" t="n">
        <f aca="false">D4009+I4009</f>
        <v>0</v>
      </c>
    </row>
    <row r="4010" customFormat="false" ht="15.75" hidden="false" customHeight="false" outlineLevel="0" collapsed="false">
      <c r="Q4010" s="474" t="n">
        <f aca="false">D4010+I4010</f>
        <v>0</v>
      </c>
    </row>
    <row r="4011" customFormat="false" ht="15.75" hidden="false" customHeight="false" outlineLevel="0" collapsed="false">
      <c r="Q4011" s="474" t="n">
        <f aca="false">D4011+I4011</f>
        <v>0</v>
      </c>
    </row>
    <row r="4012" customFormat="false" ht="15.75" hidden="false" customHeight="false" outlineLevel="0" collapsed="false">
      <c r="Q4012" s="474" t="n">
        <f aca="false">D4012+I4012</f>
        <v>0</v>
      </c>
    </row>
    <row r="4013" customFormat="false" ht="15.75" hidden="false" customHeight="false" outlineLevel="0" collapsed="false">
      <c r="Q4013" s="474" t="n">
        <f aca="false">D4013+I4013</f>
        <v>0</v>
      </c>
    </row>
    <row r="4014" customFormat="false" ht="15.75" hidden="false" customHeight="false" outlineLevel="0" collapsed="false">
      <c r="Q4014" s="474" t="n">
        <f aca="false">D4014+I4014</f>
        <v>0</v>
      </c>
    </row>
    <row r="4015" customFormat="false" ht="15.75" hidden="false" customHeight="false" outlineLevel="0" collapsed="false">
      <c r="Q4015" s="474" t="n">
        <f aca="false">D4015+I4015</f>
        <v>0</v>
      </c>
    </row>
    <row r="4016" customFormat="false" ht="15.75" hidden="false" customHeight="false" outlineLevel="0" collapsed="false">
      <c r="Q4016" s="474" t="n">
        <f aca="false">D4016+I4016</f>
        <v>0</v>
      </c>
    </row>
    <row r="4017" customFormat="false" ht="15.75" hidden="false" customHeight="false" outlineLevel="0" collapsed="false">
      <c r="Q4017" s="474" t="n">
        <f aca="false">D4017+I4017</f>
        <v>0</v>
      </c>
    </row>
    <row r="4018" customFormat="false" ht="15.75" hidden="false" customHeight="false" outlineLevel="0" collapsed="false">
      <c r="Q4018" s="474" t="n">
        <f aca="false">D4018+I4018</f>
        <v>0</v>
      </c>
    </row>
    <row r="4019" customFormat="false" ht="15.75" hidden="false" customHeight="false" outlineLevel="0" collapsed="false">
      <c r="Q4019" s="474" t="n">
        <f aca="false">D4019+I4019</f>
        <v>0</v>
      </c>
    </row>
    <row r="4020" customFormat="false" ht="15.75" hidden="false" customHeight="false" outlineLevel="0" collapsed="false">
      <c r="Q4020" s="474" t="n">
        <f aca="false">D4020+I4020</f>
        <v>0</v>
      </c>
    </row>
    <row r="4021" customFormat="false" ht="15.75" hidden="false" customHeight="false" outlineLevel="0" collapsed="false">
      <c r="Q4021" s="474" t="n">
        <f aca="false">D4021+I4021</f>
        <v>0</v>
      </c>
    </row>
    <row r="4022" customFormat="false" ht="15.75" hidden="false" customHeight="false" outlineLevel="0" collapsed="false">
      <c r="Q4022" s="474" t="n">
        <f aca="false">D4022+I4022</f>
        <v>0</v>
      </c>
    </row>
    <row r="4023" customFormat="false" ht="15.75" hidden="false" customHeight="false" outlineLevel="0" collapsed="false">
      <c r="Q4023" s="474" t="n">
        <f aca="false">D4023+I4023</f>
        <v>0</v>
      </c>
    </row>
    <row r="4024" customFormat="false" ht="15.75" hidden="false" customHeight="false" outlineLevel="0" collapsed="false">
      <c r="Q4024" s="474" t="n">
        <f aca="false">D4024+I4024</f>
        <v>0</v>
      </c>
    </row>
    <row r="4025" customFormat="false" ht="15.75" hidden="false" customHeight="false" outlineLevel="0" collapsed="false">
      <c r="Q4025" s="474" t="n">
        <f aca="false">D4025+I4025</f>
        <v>0</v>
      </c>
    </row>
    <row r="4026" customFormat="false" ht="15.75" hidden="false" customHeight="false" outlineLevel="0" collapsed="false">
      <c r="Q4026" s="474" t="n">
        <f aca="false">D4026+I4026</f>
        <v>0</v>
      </c>
    </row>
    <row r="4027" customFormat="false" ht="15.75" hidden="false" customHeight="false" outlineLevel="0" collapsed="false">
      <c r="Q4027" s="474" t="n">
        <f aca="false">D4027+I4027</f>
        <v>0</v>
      </c>
    </row>
    <row r="4028" customFormat="false" ht="15.75" hidden="false" customHeight="false" outlineLevel="0" collapsed="false">
      <c r="Q4028" s="474" t="n">
        <f aca="false">D4028+I4028</f>
        <v>0</v>
      </c>
    </row>
    <row r="4029" customFormat="false" ht="15.75" hidden="false" customHeight="false" outlineLevel="0" collapsed="false">
      <c r="Q4029" s="474" t="n">
        <f aca="false">D4029+I4029</f>
        <v>0</v>
      </c>
    </row>
    <row r="4030" customFormat="false" ht="15.75" hidden="false" customHeight="false" outlineLevel="0" collapsed="false">
      <c r="Q4030" s="474" t="n">
        <f aca="false">D4030+I4030</f>
        <v>0</v>
      </c>
    </row>
    <row r="4031" customFormat="false" ht="15.75" hidden="false" customHeight="false" outlineLevel="0" collapsed="false">
      <c r="Q4031" s="474" t="n">
        <f aca="false">D4031+I4031</f>
        <v>0</v>
      </c>
    </row>
    <row r="4032" customFormat="false" ht="15.75" hidden="false" customHeight="false" outlineLevel="0" collapsed="false">
      <c r="Q4032" s="474" t="n">
        <f aca="false">D4032+I4032</f>
        <v>0</v>
      </c>
    </row>
    <row r="4033" customFormat="false" ht="15.75" hidden="false" customHeight="false" outlineLevel="0" collapsed="false">
      <c r="Q4033" s="474" t="n">
        <f aca="false">D4033+I4033</f>
        <v>0</v>
      </c>
    </row>
    <row r="4034" customFormat="false" ht="15.75" hidden="false" customHeight="false" outlineLevel="0" collapsed="false">
      <c r="Q4034" s="474" t="n">
        <f aca="false">D4034+I4034</f>
        <v>0</v>
      </c>
    </row>
    <row r="4035" customFormat="false" ht="15.75" hidden="false" customHeight="false" outlineLevel="0" collapsed="false">
      <c r="Q4035" s="474" t="n">
        <f aca="false">D4035+I4035</f>
        <v>0</v>
      </c>
    </row>
    <row r="4036" customFormat="false" ht="15.75" hidden="false" customHeight="false" outlineLevel="0" collapsed="false">
      <c r="Q4036" s="474" t="n">
        <f aca="false">D4036+I4036</f>
        <v>0</v>
      </c>
    </row>
    <row r="4037" customFormat="false" ht="15.75" hidden="false" customHeight="false" outlineLevel="0" collapsed="false">
      <c r="Q4037" s="474" t="n">
        <f aca="false">D4037+I4037</f>
        <v>0</v>
      </c>
    </row>
    <row r="4038" customFormat="false" ht="15.75" hidden="false" customHeight="false" outlineLevel="0" collapsed="false">
      <c r="Q4038" s="474" t="n">
        <f aca="false">D4038+I4038</f>
        <v>0</v>
      </c>
    </row>
    <row r="4039" customFormat="false" ht="15.75" hidden="false" customHeight="false" outlineLevel="0" collapsed="false">
      <c r="Q4039" s="474" t="n">
        <f aca="false">D4039+I4039</f>
        <v>0</v>
      </c>
    </row>
    <row r="4040" customFormat="false" ht="15.75" hidden="false" customHeight="false" outlineLevel="0" collapsed="false">
      <c r="Q4040" s="474" t="n">
        <f aca="false">D4040+I4040</f>
        <v>0</v>
      </c>
    </row>
    <row r="4041" customFormat="false" ht="15.75" hidden="false" customHeight="false" outlineLevel="0" collapsed="false">
      <c r="Q4041" s="474" t="n">
        <f aca="false">D4041+I4041</f>
        <v>0</v>
      </c>
    </row>
    <row r="4042" customFormat="false" ht="15.75" hidden="false" customHeight="false" outlineLevel="0" collapsed="false">
      <c r="Q4042" s="474" t="n">
        <f aca="false">D4042+I4042</f>
        <v>0</v>
      </c>
    </row>
    <row r="4043" customFormat="false" ht="15.75" hidden="false" customHeight="false" outlineLevel="0" collapsed="false">
      <c r="Q4043" s="474" t="n">
        <f aca="false">D4043+I4043</f>
        <v>0</v>
      </c>
    </row>
    <row r="4044" customFormat="false" ht="15.75" hidden="false" customHeight="false" outlineLevel="0" collapsed="false">
      <c r="Q4044" s="474" t="n">
        <f aca="false">D4044+I4044</f>
        <v>0</v>
      </c>
    </row>
    <row r="4045" customFormat="false" ht="15.75" hidden="false" customHeight="false" outlineLevel="0" collapsed="false">
      <c r="Q4045" s="474" t="n">
        <f aca="false">D4045+I4045</f>
        <v>0</v>
      </c>
    </row>
    <row r="4046" customFormat="false" ht="15.75" hidden="false" customHeight="false" outlineLevel="0" collapsed="false">
      <c r="Q4046" s="474" t="n">
        <f aca="false">D4046+I4046</f>
        <v>0</v>
      </c>
    </row>
    <row r="4047" customFormat="false" ht="15.75" hidden="false" customHeight="false" outlineLevel="0" collapsed="false">
      <c r="Q4047" s="474" t="n">
        <f aca="false">D4047+I4047</f>
        <v>0</v>
      </c>
    </row>
    <row r="4048" customFormat="false" ht="15.75" hidden="false" customHeight="false" outlineLevel="0" collapsed="false">
      <c r="Q4048" s="474" t="n">
        <f aca="false">D4048+I4048</f>
        <v>0</v>
      </c>
    </row>
    <row r="4049" customFormat="false" ht="15.75" hidden="false" customHeight="false" outlineLevel="0" collapsed="false">
      <c r="Q4049" s="474" t="n">
        <f aca="false">D4049+I4049</f>
        <v>0</v>
      </c>
    </row>
    <row r="4050" customFormat="false" ht="15.75" hidden="false" customHeight="false" outlineLevel="0" collapsed="false">
      <c r="Q4050" s="474" t="n">
        <f aca="false">D4050+I4050</f>
        <v>0</v>
      </c>
    </row>
    <row r="4051" customFormat="false" ht="15.75" hidden="false" customHeight="false" outlineLevel="0" collapsed="false">
      <c r="Q4051" s="474" t="n">
        <f aca="false">D4051+I4051</f>
        <v>0</v>
      </c>
    </row>
    <row r="4052" customFormat="false" ht="15.75" hidden="false" customHeight="false" outlineLevel="0" collapsed="false">
      <c r="Q4052" s="474" t="n">
        <f aca="false">D4052+I4052</f>
        <v>0</v>
      </c>
    </row>
    <row r="4053" customFormat="false" ht="15.75" hidden="false" customHeight="false" outlineLevel="0" collapsed="false">
      <c r="Q4053" s="474" t="n">
        <f aca="false">D4053+I4053</f>
        <v>0</v>
      </c>
    </row>
    <row r="4054" customFormat="false" ht="15.75" hidden="false" customHeight="false" outlineLevel="0" collapsed="false">
      <c r="Q4054" s="474" t="n">
        <f aca="false">D4054+I4054</f>
        <v>0</v>
      </c>
    </row>
    <row r="4055" customFormat="false" ht="15.75" hidden="false" customHeight="false" outlineLevel="0" collapsed="false">
      <c r="Q4055" s="474" t="n">
        <f aca="false">D4055+I4055</f>
        <v>0</v>
      </c>
    </row>
    <row r="4056" customFormat="false" ht="15.75" hidden="false" customHeight="false" outlineLevel="0" collapsed="false">
      <c r="Q4056" s="474" t="n">
        <f aca="false">D4056+I4056</f>
        <v>0</v>
      </c>
    </row>
    <row r="4057" customFormat="false" ht="15.75" hidden="false" customHeight="false" outlineLevel="0" collapsed="false">
      <c r="Q4057" s="474" t="n">
        <f aca="false">D4057+I4057</f>
        <v>0</v>
      </c>
    </row>
    <row r="4058" customFormat="false" ht="15.75" hidden="false" customHeight="false" outlineLevel="0" collapsed="false">
      <c r="Q4058" s="474" t="n">
        <f aca="false">D4058+I4058</f>
        <v>0</v>
      </c>
    </row>
    <row r="4059" customFormat="false" ht="15.75" hidden="false" customHeight="false" outlineLevel="0" collapsed="false">
      <c r="Q4059" s="474" t="n">
        <f aca="false">D4059+I4059</f>
        <v>0</v>
      </c>
    </row>
    <row r="4060" customFormat="false" ht="15.75" hidden="false" customHeight="false" outlineLevel="0" collapsed="false">
      <c r="Q4060" s="474" t="n">
        <f aca="false">D4060+I4060</f>
        <v>0</v>
      </c>
    </row>
    <row r="4061" customFormat="false" ht="15.75" hidden="false" customHeight="false" outlineLevel="0" collapsed="false">
      <c r="Q4061" s="474" t="n">
        <f aca="false">D4061+I4061</f>
        <v>0</v>
      </c>
    </row>
    <row r="4062" customFormat="false" ht="15.75" hidden="false" customHeight="false" outlineLevel="0" collapsed="false">
      <c r="Q4062" s="474" t="n">
        <f aca="false">D4062+I4062</f>
        <v>0</v>
      </c>
    </row>
    <row r="4063" customFormat="false" ht="15.75" hidden="false" customHeight="false" outlineLevel="0" collapsed="false">
      <c r="Q4063" s="474" t="n">
        <f aca="false">D4063+I4063</f>
        <v>0</v>
      </c>
    </row>
    <row r="4064" customFormat="false" ht="15.75" hidden="false" customHeight="false" outlineLevel="0" collapsed="false">
      <c r="Q4064" s="474" t="n">
        <f aca="false">D4064+I4064</f>
        <v>0</v>
      </c>
    </row>
    <row r="4065" customFormat="false" ht="15.75" hidden="false" customHeight="false" outlineLevel="0" collapsed="false">
      <c r="Q4065" s="474" t="n">
        <f aca="false">D4065+I4065</f>
        <v>0</v>
      </c>
    </row>
    <row r="4066" customFormat="false" ht="15.75" hidden="false" customHeight="false" outlineLevel="0" collapsed="false">
      <c r="Q4066" s="474" t="n">
        <f aca="false">D4066+I4066</f>
        <v>0</v>
      </c>
    </row>
    <row r="4067" customFormat="false" ht="15.75" hidden="false" customHeight="false" outlineLevel="0" collapsed="false">
      <c r="Q4067" s="474" t="n">
        <f aca="false">D4067+I4067</f>
        <v>0</v>
      </c>
    </row>
    <row r="4068" customFormat="false" ht="15.75" hidden="false" customHeight="false" outlineLevel="0" collapsed="false">
      <c r="Q4068" s="474" t="n">
        <f aca="false">D4068+I4068</f>
        <v>0</v>
      </c>
    </row>
    <row r="4069" customFormat="false" ht="15.75" hidden="false" customHeight="false" outlineLevel="0" collapsed="false">
      <c r="Q4069" s="474" t="n">
        <f aca="false">D4069+I4069</f>
        <v>0</v>
      </c>
    </row>
    <row r="4070" customFormat="false" ht="15.75" hidden="false" customHeight="false" outlineLevel="0" collapsed="false">
      <c r="Q4070" s="474" t="n">
        <f aca="false">D4070+I4070</f>
        <v>0</v>
      </c>
    </row>
    <row r="4071" customFormat="false" ht="15.75" hidden="false" customHeight="false" outlineLevel="0" collapsed="false">
      <c r="Q4071" s="474" t="n">
        <f aca="false">D4071+I4071</f>
        <v>0</v>
      </c>
    </row>
    <row r="4072" customFormat="false" ht="15.75" hidden="false" customHeight="false" outlineLevel="0" collapsed="false">
      <c r="Q4072" s="474" t="n">
        <f aca="false">D4072+I4072</f>
        <v>0</v>
      </c>
    </row>
    <row r="4073" customFormat="false" ht="15.75" hidden="false" customHeight="false" outlineLevel="0" collapsed="false">
      <c r="Q4073" s="474" t="n">
        <f aca="false">D4073+I4073</f>
        <v>0</v>
      </c>
    </row>
    <row r="4074" customFormat="false" ht="15.75" hidden="false" customHeight="false" outlineLevel="0" collapsed="false">
      <c r="Q4074" s="474" t="n">
        <f aca="false">D4074+I4074</f>
        <v>0</v>
      </c>
    </row>
    <row r="4075" customFormat="false" ht="15.75" hidden="false" customHeight="false" outlineLevel="0" collapsed="false">
      <c r="Q4075" s="474" t="n">
        <f aca="false">D4075+I4075</f>
        <v>0</v>
      </c>
    </row>
    <row r="4076" customFormat="false" ht="15.75" hidden="false" customHeight="false" outlineLevel="0" collapsed="false">
      <c r="Q4076" s="474" t="n">
        <f aca="false">D4076+I4076</f>
        <v>0</v>
      </c>
    </row>
    <row r="4077" customFormat="false" ht="15.75" hidden="false" customHeight="false" outlineLevel="0" collapsed="false">
      <c r="Q4077" s="474" t="n">
        <f aca="false">D4077+I4077</f>
        <v>0</v>
      </c>
    </row>
    <row r="4078" customFormat="false" ht="15.75" hidden="false" customHeight="false" outlineLevel="0" collapsed="false">
      <c r="Q4078" s="474" t="n">
        <f aca="false">D4078+I4078</f>
        <v>0</v>
      </c>
    </row>
    <row r="4079" customFormat="false" ht="15.75" hidden="false" customHeight="false" outlineLevel="0" collapsed="false">
      <c r="Q4079" s="474" t="n">
        <f aca="false">D4079+I4079</f>
        <v>0</v>
      </c>
    </row>
    <row r="4080" customFormat="false" ht="15.75" hidden="false" customHeight="false" outlineLevel="0" collapsed="false">
      <c r="Q4080" s="474" t="n">
        <f aca="false">D4080+I4080</f>
        <v>0</v>
      </c>
    </row>
    <row r="4081" customFormat="false" ht="15.75" hidden="false" customHeight="false" outlineLevel="0" collapsed="false">
      <c r="Q4081" s="474" t="n">
        <f aca="false">D4081+I4081</f>
        <v>0</v>
      </c>
    </row>
    <row r="4082" customFormat="false" ht="15.75" hidden="false" customHeight="false" outlineLevel="0" collapsed="false">
      <c r="Q4082" s="474" t="n">
        <f aca="false">D4082+I4082</f>
        <v>0</v>
      </c>
    </row>
    <row r="4083" customFormat="false" ht="15.75" hidden="false" customHeight="false" outlineLevel="0" collapsed="false">
      <c r="Q4083" s="474" t="n">
        <f aca="false">D4083+I4083</f>
        <v>0</v>
      </c>
    </row>
    <row r="4084" customFormat="false" ht="15.75" hidden="false" customHeight="false" outlineLevel="0" collapsed="false">
      <c r="Q4084" s="474" t="n">
        <f aca="false">D4084+I4084</f>
        <v>0</v>
      </c>
    </row>
    <row r="4085" customFormat="false" ht="15.75" hidden="false" customHeight="false" outlineLevel="0" collapsed="false">
      <c r="Q4085" s="474" t="n">
        <f aca="false">D4085+I4085</f>
        <v>0</v>
      </c>
    </row>
    <row r="4086" customFormat="false" ht="15.75" hidden="false" customHeight="false" outlineLevel="0" collapsed="false">
      <c r="Q4086" s="474" t="n">
        <f aca="false">D4086+I4086</f>
        <v>0</v>
      </c>
    </row>
    <row r="4087" customFormat="false" ht="15.75" hidden="false" customHeight="false" outlineLevel="0" collapsed="false">
      <c r="Q4087" s="474" t="n">
        <f aca="false">D4087+I4087</f>
        <v>0</v>
      </c>
    </row>
    <row r="4088" customFormat="false" ht="15.75" hidden="false" customHeight="false" outlineLevel="0" collapsed="false">
      <c r="Q4088" s="474" t="n">
        <f aca="false">D4088+I4088</f>
        <v>0</v>
      </c>
    </row>
    <row r="4089" customFormat="false" ht="15.75" hidden="false" customHeight="false" outlineLevel="0" collapsed="false">
      <c r="Q4089" s="474" t="n">
        <f aca="false">D4089+I4089</f>
        <v>0</v>
      </c>
    </row>
    <row r="4090" customFormat="false" ht="15.75" hidden="false" customHeight="false" outlineLevel="0" collapsed="false">
      <c r="Q4090" s="474" t="n">
        <f aca="false">D4090+I4090</f>
        <v>0</v>
      </c>
    </row>
    <row r="4091" customFormat="false" ht="15.75" hidden="false" customHeight="false" outlineLevel="0" collapsed="false">
      <c r="Q4091" s="474" t="n">
        <f aca="false">D4091+I4091</f>
        <v>0</v>
      </c>
    </row>
    <row r="4092" customFormat="false" ht="15.75" hidden="false" customHeight="false" outlineLevel="0" collapsed="false">
      <c r="Q4092" s="474" t="n">
        <f aca="false">D4092+I4092</f>
        <v>0</v>
      </c>
    </row>
    <row r="4093" customFormat="false" ht="15.75" hidden="false" customHeight="false" outlineLevel="0" collapsed="false">
      <c r="Q4093" s="474" t="n">
        <f aca="false">D4093+I4093</f>
        <v>0</v>
      </c>
    </row>
    <row r="4094" customFormat="false" ht="15.75" hidden="false" customHeight="false" outlineLevel="0" collapsed="false">
      <c r="Q4094" s="474" t="n">
        <f aca="false">D4094+I4094</f>
        <v>0</v>
      </c>
    </row>
    <row r="4095" customFormat="false" ht="15.75" hidden="false" customHeight="false" outlineLevel="0" collapsed="false">
      <c r="Q4095" s="474" t="n">
        <f aca="false">D4095+I4095</f>
        <v>0</v>
      </c>
    </row>
    <row r="4096" customFormat="false" ht="15.75" hidden="false" customHeight="false" outlineLevel="0" collapsed="false">
      <c r="Q4096" s="474" t="n">
        <f aca="false">D4096+I4096</f>
        <v>0</v>
      </c>
    </row>
    <row r="4097" customFormat="false" ht="15.75" hidden="false" customHeight="false" outlineLevel="0" collapsed="false">
      <c r="Q4097" s="474" t="n">
        <f aca="false">D4097+I4097</f>
        <v>0</v>
      </c>
    </row>
    <row r="4098" customFormat="false" ht="15.75" hidden="false" customHeight="false" outlineLevel="0" collapsed="false">
      <c r="Q4098" s="474" t="n">
        <f aca="false">D4098+I4098</f>
        <v>0</v>
      </c>
    </row>
    <row r="4099" customFormat="false" ht="15.75" hidden="false" customHeight="false" outlineLevel="0" collapsed="false">
      <c r="Q4099" s="474" t="n">
        <f aca="false">D4099+I4099</f>
        <v>0</v>
      </c>
    </row>
    <row r="4100" customFormat="false" ht="15.75" hidden="false" customHeight="false" outlineLevel="0" collapsed="false">
      <c r="Q4100" s="474" t="n">
        <f aca="false">D4100+I4100</f>
        <v>0</v>
      </c>
    </row>
    <row r="4101" customFormat="false" ht="15.75" hidden="false" customHeight="false" outlineLevel="0" collapsed="false">
      <c r="Q4101" s="474" t="n">
        <f aca="false">D4101+I4101</f>
        <v>0</v>
      </c>
    </row>
    <row r="4102" customFormat="false" ht="15.75" hidden="false" customHeight="false" outlineLevel="0" collapsed="false">
      <c r="Q4102" s="474" t="n">
        <f aca="false">D4102+I4102</f>
        <v>0</v>
      </c>
    </row>
    <row r="4103" customFormat="false" ht="15.75" hidden="false" customHeight="false" outlineLevel="0" collapsed="false">
      <c r="Q4103" s="474" t="n">
        <f aca="false">D4103+I4103</f>
        <v>0</v>
      </c>
    </row>
    <row r="4104" customFormat="false" ht="15.75" hidden="false" customHeight="false" outlineLevel="0" collapsed="false">
      <c r="Q4104" s="474" t="n">
        <f aca="false">D4104+I4104</f>
        <v>0</v>
      </c>
    </row>
    <row r="4105" customFormat="false" ht="15.75" hidden="false" customHeight="false" outlineLevel="0" collapsed="false">
      <c r="Q4105" s="474" t="n">
        <f aca="false">D4105+I4105</f>
        <v>0</v>
      </c>
    </row>
    <row r="4106" customFormat="false" ht="15.75" hidden="false" customHeight="false" outlineLevel="0" collapsed="false">
      <c r="Q4106" s="474" t="n">
        <f aca="false">D4106+I4106</f>
        <v>0</v>
      </c>
    </row>
    <row r="4107" customFormat="false" ht="15.75" hidden="false" customHeight="false" outlineLevel="0" collapsed="false">
      <c r="Q4107" s="474" t="n">
        <f aca="false">D4107+I4107</f>
        <v>0</v>
      </c>
    </row>
    <row r="4108" customFormat="false" ht="15.75" hidden="false" customHeight="false" outlineLevel="0" collapsed="false">
      <c r="Q4108" s="474" t="n">
        <f aca="false">D4108+I4108</f>
        <v>0</v>
      </c>
    </row>
    <row r="4109" customFormat="false" ht="15.75" hidden="false" customHeight="false" outlineLevel="0" collapsed="false">
      <c r="Q4109" s="474" t="n">
        <f aca="false">D4109+I4109</f>
        <v>0</v>
      </c>
    </row>
    <row r="4110" customFormat="false" ht="15.75" hidden="false" customHeight="false" outlineLevel="0" collapsed="false">
      <c r="Q4110" s="474" t="n">
        <f aca="false">D4110+I4110</f>
        <v>0</v>
      </c>
    </row>
    <row r="4111" customFormat="false" ht="15.75" hidden="false" customHeight="false" outlineLevel="0" collapsed="false">
      <c r="Q4111" s="474" t="n">
        <f aca="false">D4111+I4111</f>
        <v>0</v>
      </c>
    </row>
    <row r="4112" customFormat="false" ht="15.75" hidden="false" customHeight="false" outlineLevel="0" collapsed="false">
      <c r="Q4112" s="474" t="n">
        <f aca="false">D4112+I4112</f>
        <v>0</v>
      </c>
    </row>
    <row r="4113" customFormat="false" ht="15.75" hidden="false" customHeight="false" outlineLevel="0" collapsed="false">
      <c r="Q4113" s="474" t="n">
        <f aca="false">D4113+I4113</f>
        <v>0</v>
      </c>
    </row>
    <row r="4114" customFormat="false" ht="15.75" hidden="false" customHeight="false" outlineLevel="0" collapsed="false">
      <c r="Q4114" s="474" t="n">
        <f aca="false">D4114+I4114</f>
        <v>0</v>
      </c>
    </row>
    <row r="4115" customFormat="false" ht="15.75" hidden="false" customHeight="false" outlineLevel="0" collapsed="false">
      <c r="Q4115" s="474" t="n">
        <f aca="false">D4115+I4115</f>
        <v>0</v>
      </c>
    </row>
    <row r="4116" customFormat="false" ht="15.75" hidden="false" customHeight="false" outlineLevel="0" collapsed="false">
      <c r="Q4116" s="474" t="n">
        <f aca="false">D4116+I4116</f>
        <v>0</v>
      </c>
    </row>
    <row r="4117" customFormat="false" ht="15.75" hidden="false" customHeight="false" outlineLevel="0" collapsed="false">
      <c r="Q4117" s="474" t="n">
        <f aca="false">D4117+I4117</f>
        <v>0</v>
      </c>
    </row>
    <row r="4118" customFormat="false" ht="15.75" hidden="false" customHeight="false" outlineLevel="0" collapsed="false">
      <c r="Q4118" s="474" t="n">
        <f aca="false">D4118+I4118</f>
        <v>0</v>
      </c>
    </row>
    <row r="4119" customFormat="false" ht="15.75" hidden="false" customHeight="false" outlineLevel="0" collapsed="false">
      <c r="Q4119" s="474" t="n">
        <f aca="false">D4119+I4119</f>
        <v>0</v>
      </c>
    </row>
    <row r="4120" customFormat="false" ht="15.75" hidden="false" customHeight="false" outlineLevel="0" collapsed="false">
      <c r="Q4120" s="474" t="n">
        <f aca="false">D4120+I4120</f>
        <v>0</v>
      </c>
    </row>
    <row r="4121" customFormat="false" ht="15.75" hidden="false" customHeight="false" outlineLevel="0" collapsed="false">
      <c r="Q4121" s="474" t="n">
        <f aca="false">D4121+I4121</f>
        <v>0</v>
      </c>
    </row>
    <row r="4122" customFormat="false" ht="15.75" hidden="false" customHeight="false" outlineLevel="0" collapsed="false">
      <c r="Q4122" s="474" t="n">
        <f aca="false">D4122+I4122</f>
        <v>0</v>
      </c>
    </row>
    <row r="4123" customFormat="false" ht="15.75" hidden="false" customHeight="false" outlineLevel="0" collapsed="false">
      <c r="Q4123" s="474" t="n">
        <f aca="false">D4123+I4123</f>
        <v>0</v>
      </c>
    </row>
    <row r="4124" customFormat="false" ht="15.75" hidden="false" customHeight="false" outlineLevel="0" collapsed="false">
      <c r="Q4124" s="474" t="n">
        <f aca="false">D4124+I4124</f>
        <v>0</v>
      </c>
    </row>
    <row r="4125" customFormat="false" ht="15.75" hidden="false" customHeight="false" outlineLevel="0" collapsed="false">
      <c r="Q4125" s="474" t="n">
        <f aca="false">D4125+I4125</f>
        <v>0</v>
      </c>
    </row>
    <row r="4126" customFormat="false" ht="15.75" hidden="false" customHeight="false" outlineLevel="0" collapsed="false">
      <c r="Q4126" s="474" t="n">
        <f aca="false">D4126+I4126</f>
        <v>0</v>
      </c>
    </row>
    <row r="4127" customFormat="false" ht="15.75" hidden="false" customHeight="false" outlineLevel="0" collapsed="false">
      <c r="Q4127" s="474" t="n">
        <f aca="false">D4127+I4127</f>
        <v>0</v>
      </c>
    </row>
    <row r="4128" customFormat="false" ht="15.75" hidden="false" customHeight="false" outlineLevel="0" collapsed="false">
      <c r="Q4128" s="474" t="n">
        <f aca="false">D4128+I4128</f>
        <v>0</v>
      </c>
    </row>
    <row r="4129" customFormat="false" ht="15.75" hidden="false" customHeight="false" outlineLevel="0" collapsed="false">
      <c r="Q4129" s="474" t="n">
        <f aca="false">D4129+I4129</f>
        <v>0</v>
      </c>
    </row>
    <row r="4130" customFormat="false" ht="15.75" hidden="false" customHeight="false" outlineLevel="0" collapsed="false">
      <c r="Q4130" s="474" t="n">
        <f aca="false">D4130+I4130</f>
        <v>0</v>
      </c>
    </row>
    <row r="4131" customFormat="false" ht="15.75" hidden="false" customHeight="false" outlineLevel="0" collapsed="false">
      <c r="Q4131" s="474" t="n">
        <f aca="false">D4131+I4131</f>
        <v>0</v>
      </c>
    </row>
    <row r="4132" customFormat="false" ht="15.75" hidden="false" customHeight="false" outlineLevel="0" collapsed="false">
      <c r="Q4132" s="474" t="n">
        <f aca="false">D4132+I4132</f>
        <v>0</v>
      </c>
    </row>
    <row r="4133" customFormat="false" ht="15.75" hidden="false" customHeight="false" outlineLevel="0" collapsed="false">
      <c r="Q4133" s="474" t="n">
        <f aca="false">D4133+I4133</f>
        <v>0</v>
      </c>
    </row>
    <row r="4134" customFormat="false" ht="15.75" hidden="false" customHeight="false" outlineLevel="0" collapsed="false">
      <c r="Q4134" s="474" t="n">
        <f aca="false">D4134+I4134</f>
        <v>0</v>
      </c>
    </row>
    <row r="4135" customFormat="false" ht="15.75" hidden="false" customHeight="false" outlineLevel="0" collapsed="false">
      <c r="Q4135" s="474" t="n">
        <f aca="false">D4135+I4135</f>
        <v>0</v>
      </c>
    </row>
    <row r="4136" customFormat="false" ht="15.75" hidden="false" customHeight="false" outlineLevel="0" collapsed="false">
      <c r="Q4136" s="474" t="n">
        <f aca="false">D4136+I4136</f>
        <v>0</v>
      </c>
    </row>
    <row r="4137" customFormat="false" ht="15.75" hidden="false" customHeight="false" outlineLevel="0" collapsed="false">
      <c r="Q4137" s="474" t="n">
        <f aca="false">D4137+I4137</f>
        <v>0</v>
      </c>
    </row>
    <row r="4138" customFormat="false" ht="15.75" hidden="false" customHeight="false" outlineLevel="0" collapsed="false">
      <c r="Q4138" s="474" t="n">
        <f aca="false">D4138+I4138</f>
        <v>0</v>
      </c>
    </row>
    <row r="4139" customFormat="false" ht="15.75" hidden="false" customHeight="false" outlineLevel="0" collapsed="false">
      <c r="Q4139" s="474" t="n">
        <f aca="false">D4139+I4139</f>
        <v>0</v>
      </c>
    </row>
    <row r="4140" customFormat="false" ht="15.75" hidden="false" customHeight="false" outlineLevel="0" collapsed="false">
      <c r="Q4140" s="474" t="n">
        <f aca="false">D4140+I4140</f>
        <v>0</v>
      </c>
    </row>
    <row r="4141" customFormat="false" ht="15.75" hidden="false" customHeight="false" outlineLevel="0" collapsed="false">
      <c r="Q4141" s="474" t="n">
        <f aca="false">D4141+I4141</f>
        <v>0</v>
      </c>
    </row>
    <row r="4142" customFormat="false" ht="15.75" hidden="false" customHeight="false" outlineLevel="0" collapsed="false">
      <c r="Q4142" s="474" t="n">
        <f aca="false">D4142+I4142</f>
        <v>0</v>
      </c>
    </row>
    <row r="4143" customFormat="false" ht="15.75" hidden="false" customHeight="false" outlineLevel="0" collapsed="false">
      <c r="Q4143" s="474" t="n">
        <f aca="false">D4143+I4143</f>
        <v>0</v>
      </c>
    </row>
    <row r="4144" customFormat="false" ht="15.75" hidden="false" customHeight="false" outlineLevel="0" collapsed="false">
      <c r="Q4144" s="474" t="n">
        <f aca="false">D4144+I4144</f>
        <v>0</v>
      </c>
    </row>
    <row r="4145" customFormat="false" ht="15.75" hidden="false" customHeight="false" outlineLevel="0" collapsed="false">
      <c r="Q4145" s="474" t="n">
        <f aca="false">D4145+I4145</f>
        <v>0</v>
      </c>
    </row>
    <row r="4146" customFormat="false" ht="15.75" hidden="false" customHeight="false" outlineLevel="0" collapsed="false">
      <c r="Q4146" s="474" t="n">
        <f aca="false">D4146+I4146</f>
        <v>0</v>
      </c>
    </row>
    <row r="4147" customFormat="false" ht="15.75" hidden="false" customHeight="false" outlineLevel="0" collapsed="false">
      <c r="Q4147" s="474" t="n">
        <f aca="false">D4147+I4147</f>
        <v>0</v>
      </c>
    </row>
    <row r="4148" customFormat="false" ht="15.75" hidden="false" customHeight="false" outlineLevel="0" collapsed="false">
      <c r="Q4148" s="474" t="n">
        <f aca="false">D4148+I4148</f>
        <v>0</v>
      </c>
    </row>
    <row r="4149" customFormat="false" ht="15.75" hidden="false" customHeight="false" outlineLevel="0" collapsed="false">
      <c r="Q4149" s="474" t="n">
        <f aca="false">D4149+I4149</f>
        <v>0</v>
      </c>
    </row>
    <row r="4150" customFormat="false" ht="15.75" hidden="false" customHeight="false" outlineLevel="0" collapsed="false">
      <c r="Q4150" s="474" t="n">
        <f aca="false">D4150+I4150</f>
        <v>0</v>
      </c>
    </row>
    <row r="4151" customFormat="false" ht="15.75" hidden="false" customHeight="false" outlineLevel="0" collapsed="false">
      <c r="Q4151" s="474" t="n">
        <f aca="false">D4151+I4151</f>
        <v>0</v>
      </c>
    </row>
    <row r="4152" customFormat="false" ht="15.75" hidden="false" customHeight="false" outlineLevel="0" collapsed="false">
      <c r="Q4152" s="474" t="n">
        <f aca="false">D4152+I4152</f>
        <v>0</v>
      </c>
    </row>
    <row r="4153" customFormat="false" ht="15.75" hidden="false" customHeight="false" outlineLevel="0" collapsed="false">
      <c r="Q4153" s="474" t="n">
        <f aca="false">D4153+I4153</f>
        <v>0</v>
      </c>
    </row>
    <row r="4154" customFormat="false" ht="15.75" hidden="false" customHeight="false" outlineLevel="0" collapsed="false">
      <c r="Q4154" s="474" t="n">
        <f aca="false">D4154+I4154</f>
        <v>0</v>
      </c>
    </row>
    <row r="4155" customFormat="false" ht="15.75" hidden="false" customHeight="false" outlineLevel="0" collapsed="false">
      <c r="Q4155" s="474" t="n">
        <f aca="false">D4155+I4155</f>
        <v>0</v>
      </c>
    </row>
    <row r="4156" customFormat="false" ht="15.75" hidden="false" customHeight="false" outlineLevel="0" collapsed="false">
      <c r="Q4156" s="474" t="n">
        <f aca="false">D4156+I4156</f>
        <v>0</v>
      </c>
    </row>
    <row r="4157" customFormat="false" ht="15.75" hidden="false" customHeight="false" outlineLevel="0" collapsed="false">
      <c r="Q4157" s="474" t="n">
        <f aca="false">D4157+I4157</f>
        <v>0</v>
      </c>
    </row>
    <row r="4158" customFormat="false" ht="15.75" hidden="false" customHeight="false" outlineLevel="0" collapsed="false">
      <c r="Q4158" s="474" t="n">
        <f aca="false">D4158+I4158</f>
        <v>0</v>
      </c>
    </row>
    <row r="4159" customFormat="false" ht="15.75" hidden="false" customHeight="false" outlineLevel="0" collapsed="false">
      <c r="Q4159" s="474" t="n">
        <f aca="false">D4159+I4159</f>
        <v>0</v>
      </c>
    </row>
    <row r="4160" customFormat="false" ht="15.75" hidden="false" customHeight="false" outlineLevel="0" collapsed="false">
      <c r="Q4160" s="474" t="n">
        <f aca="false">D4160+I4160</f>
        <v>0</v>
      </c>
    </row>
    <row r="4161" customFormat="false" ht="15.75" hidden="false" customHeight="false" outlineLevel="0" collapsed="false">
      <c r="Q4161" s="474" t="n">
        <f aca="false">D4161+I4161</f>
        <v>0</v>
      </c>
    </row>
    <row r="4162" customFormat="false" ht="15.75" hidden="false" customHeight="false" outlineLevel="0" collapsed="false">
      <c r="Q4162" s="474" t="n">
        <f aca="false">D4162+I4162</f>
        <v>0</v>
      </c>
    </row>
    <row r="4163" customFormat="false" ht="15.75" hidden="false" customHeight="false" outlineLevel="0" collapsed="false">
      <c r="Q4163" s="474" t="n">
        <f aca="false">D4163+I4163</f>
        <v>0</v>
      </c>
    </row>
    <row r="4164" customFormat="false" ht="15.75" hidden="false" customHeight="false" outlineLevel="0" collapsed="false">
      <c r="Q4164" s="474" t="n">
        <f aca="false">D4164+I4164</f>
        <v>0</v>
      </c>
    </row>
    <row r="4165" customFormat="false" ht="15.75" hidden="false" customHeight="false" outlineLevel="0" collapsed="false">
      <c r="Q4165" s="474" t="n">
        <f aca="false">D4165+I4165</f>
        <v>0</v>
      </c>
    </row>
    <row r="4166" customFormat="false" ht="15.75" hidden="false" customHeight="false" outlineLevel="0" collapsed="false">
      <c r="Q4166" s="474" t="n">
        <f aca="false">D4166+I4166</f>
        <v>0</v>
      </c>
    </row>
    <row r="4167" customFormat="false" ht="15.75" hidden="false" customHeight="false" outlineLevel="0" collapsed="false">
      <c r="Q4167" s="474" t="n">
        <f aca="false">D4167+I4167</f>
        <v>0</v>
      </c>
    </row>
    <row r="4168" customFormat="false" ht="15.75" hidden="false" customHeight="false" outlineLevel="0" collapsed="false">
      <c r="Q4168" s="474" t="n">
        <f aca="false">D4168+I4168</f>
        <v>0</v>
      </c>
    </row>
    <row r="4169" customFormat="false" ht="15.75" hidden="false" customHeight="false" outlineLevel="0" collapsed="false">
      <c r="Q4169" s="474" t="n">
        <f aca="false">D4169+I4169</f>
        <v>0</v>
      </c>
    </row>
    <row r="4170" customFormat="false" ht="15.75" hidden="false" customHeight="false" outlineLevel="0" collapsed="false">
      <c r="Q4170" s="474" t="n">
        <f aca="false">D4170+I4170</f>
        <v>0</v>
      </c>
    </row>
    <row r="4171" customFormat="false" ht="15.75" hidden="false" customHeight="false" outlineLevel="0" collapsed="false">
      <c r="Q4171" s="474" t="n">
        <f aca="false">D4171+I4171</f>
        <v>0</v>
      </c>
    </row>
    <row r="4172" customFormat="false" ht="15.75" hidden="false" customHeight="false" outlineLevel="0" collapsed="false">
      <c r="Q4172" s="474" t="n">
        <f aca="false">D4172+I4172</f>
        <v>0</v>
      </c>
    </row>
    <row r="4173" customFormat="false" ht="15.75" hidden="false" customHeight="false" outlineLevel="0" collapsed="false">
      <c r="Q4173" s="474" t="n">
        <f aca="false">D4173+I4173</f>
        <v>0</v>
      </c>
    </row>
    <row r="4174" customFormat="false" ht="15.75" hidden="false" customHeight="false" outlineLevel="0" collapsed="false">
      <c r="Q4174" s="474" t="n">
        <f aca="false">D4174+I4174</f>
        <v>0</v>
      </c>
    </row>
    <row r="4175" customFormat="false" ht="15.75" hidden="false" customHeight="false" outlineLevel="0" collapsed="false">
      <c r="Q4175" s="474" t="n">
        <f aca="false">D4175+I4175</f>
        <v>0</v>
      </c>
    </row>
    <row r="4176" customFormat="false" ht="15.75" hidden="false" customHeight="false" outlineLevel="0" collapsed="false">
      <c r="Q4176" s="474" t="n">
        <f aca="false">D4176+I4176</f>
        <v>0</v>
      </c>
    </row>
    <row r="4177" customFormat="false" ht="15.75" hidden="false" customHeight="false" outlineLevel="0" collapsed="false">
      <c r="Q4177" s="474" t="n">
        <f aca="false">D4177+I4177</f>
        <v>0</v>
      </c>
    </row>
    <row r="4178" customFormat="false" ht="15.75" hidden="false" customHeight="false" outlineLevel="0" collapsed="false">
      <c r="Q4178" s="474" t="n">
        <f aca="false">D4178+I4178</f>
        <v>0</v>
      </c>
    </row>
    <row r="4179" customFormat="false" ht="15.75" hidden="false" customHeight="false" outlineLevel="0" collapsed="false">
      <c r="Q4179" s="474" t="n">
        <f aca="false">D4179+I4179</f>
        <v>0</v>
      </c>
    </row>
    <row r="4180" customFormat="false" ht="15.75" hidden="false" customHeight="false" outlineLevel="0" collapsed="false">
      <c r="Q4180" s="474" t="n">
        <f aca="false">D4180+I4180</f>
        <v>0</v>
      </c>
    </row>
    <row r="4181" customFormat="false" ht="15.75" hidden="false" customHeight="false" outlineLevel="0" collapsed="false">
      <c r="Q4181" s="474" t="n">
        <f aca="false">D4181+I4181</f>
        <v>0</v>
      </c>
    </row>
    <row r="4182" customFormat="false" ht="15.75" hidden="false" customHeight="false" outlineLevel="0" collapsed="false">
      <c r="Q4182" s="474" t="n">
        <f aca="false">D4182+I4182</f>
        <v>0</v>
      </c>
    </row>
    <row r="4183" customFormat="false" ht="15.75" hidden="false" customHeight="false" outlineLevel="0" collapsed="false">
      <c r="Q4183" s="474" t="n">
        <f aca="false">D4183+I4183</f>
        <v>0</v>
      </c>
    </row>
    <row r="4184" customFormat="false" ht="15.75" hidden="false" customHeight="false" outlineLevel="0" collapsed="false">
      <c r="Q4184" s="474" t="n">
        <f aca="false">D4184+I4184</f>
        <v>0</v>
      </c>
    </row>
    <row r="4185" customFormat="false" ht="15.75" hidden="false" customHeight="false" outlineLevel="0" collapsed="false">
      <c r="Q4185" s="474" t="n">
        <f aca="false">D4185+I4185</f>
        <v>0</v>
      </c>
    </row>
    <row r="4186" customFormat="false" ht="15.75" hidden="false" customHeight="false" outlineLevel="0" collapsed="false">
      <c r="Q4186" s="474" t="n">
        <f aca="false">D4186+I4186</f>
        <v>0</v>
      </c>
    </row>
    <row r="4187" customFormat="false" ht="15.75" hidden="false" customHeight="false" outlineLevel="0" collapsed="false">
      <c r="Q4187" s="474" t="n">
        <f aca="false">D4187+I4187</f>
        <v>0</v>
      </c>
    </row>
    <row r="4188" customFormat="false" ht="15.75" hidden="false" customHeight="false" outlineLevel="0" collapsed="false">
      <c r="Q4188" s="474" t="n">
        <f aca="false">D4188+I4188</f>
        <v>0</v>
      </c>
    </row>
    <row r="4189" customFormat="false" ht="15.75" hidden="false" customHeight="false" outlineLevel="0" collapsed="false">
      <c r="Q4189" s="474" t="n">
        <f aca="false">D4189+I4189</f>
        <v>0</v>
      </c>
    </row>
    <row r="4190" customFormat="false" ht="15.75" hidden="false" customHeight="false" outlineLevel="0" collapsed="false">
      <c r="Q4190" s="474" t="n">
        <f aca="false">D4190+I4190</f>
        <v>0</v>
      </c>
    </row>
    <row r="4191" customFormat="false" ht="15.75" hidden="false" customHeight="false" outlineLevel="0" collapsed="false">
      <c r="Q4191" s="474" t="n">
        <f aca="false">D4191+I4191</f>
        <v>0</v>
      </c>
    </row>
    <row r="4192" customFormat="false" ht="15.75" hidden="false" customHeight="false" outlineLevel="0" collapsed="false">
      <c r="Q4192" s="474" t="n">
        <f aca="false">D4192+I4192</f>
        <v>0</v>
      </c>
    </row>
    <row r="4193" customFormat="false" ht="15.75" hidden="false" customHeight="false" outlineLevel="0" collapsed="false">
      <c r="Q4193" s="474" t="n">
        <f aca="false">D4193+I4193</f>
        <v>0</v>
      </c>
    </row>
    <row r="4194" customFormat="false" ht="15.75" hidden="false" customHeight="false" outlineLevel="0" collapsed="false">
      <c r="Q4194" s="474" t="n">
        <f aca="false">D4194+I4194</f>
        <v>0</v>
      </c>
    </row>
    <row r="4195" customFormat="false" ht="15.75" hidden="false" customHeight="false" outlineLevel="0" collapsed="false">
      <c r="Q4195" s="474" t="n">
        <f aca="false">D4195+I4195</f>
        <v>0</v>
      </c>
    </row>
    <row r="4196" customFormat="false" ht="15.75" hidden="false" customHeight="false" outlineLevel="0" collapsed="false">
      <c r="Q4196" s="474" t="n">
        <f aca="false">D4196+I4196</f>
        <v>0</v>
      </c>
    </row>
    <row r="4197" customFormat="false" ht="15.75" hidden="false" customHeight="false" outlineLevel="0" collapsed="false">
      <c r="Q4197" s="474" t="n">
        <f aca="false">D4197+I4197</f>
        <v>0</v>
      </c>
    </row>
    <row r="4198" customFormat="false" ht="15.75" hidden="false" customHeight="false" outlineLevel="0" collapsed="false">
      <c r="Q4198" s="474" t="n">
        <f aca="false">D4198+I4198</f>
        <v>0</v>
      </c>
    </row>
    <row r="4199" customFormat="false" ht="15.75" hidden="false" customHeight="false" outlineLevel="0" collapsed="false">
      <c r="Q4199" s="474" t="n">
        <f aca="false">D4199+I4199</f>
        <v>0</v>
      </c>
    </row>
    <row r="4200" customFormat="false" ht="15.75" hidden="false" customHeight="false" outlineLevel="0" collapsed="false">
      <c r="Q4200" s="474" t="n">
        <f aca="false">D4200+I4200</f>
        <v>0</v>
      </c>
    </row>
    <row r="4201" customFormat="false" ht="15.75" hidden="false" customHeight="false" outlineLevel="0" collapsed="false">
      <c r="Q4201" s="474" t="n">
        <f aca="false">D4201+I4201</f>
        <v>0</v>
      </c>
    </row>
    <row r="4202" customFormat="false" ht="15.75" hidden="false" customHeight="false" outlineLevel="0" collapsed="false">
      <c r="Q4202" s="474" t="n">
        <f aca="false">D4202+I4202</f>
        <v>0</v>
      </c>
    </row>
    <row r="4203" customFormat="false" ht="15.75" hidden="false" customHeight="false" outlineLevel="0" collapsed="false">
      <c r="Q4203" s="474" t="n">
        <f aca="false">D4203+I4203</f>
        <v>0</v>
      </c>
    </row>
    <row r="4204" customFormat="false" ht="15.75" hidden="false" customHeight="false" outlineLevel="0" collapsed="false">
      <c r="Q4204" s="474" t="n">
        <f aca="false">D4204+I4204</f>
        <v>0</v>
      </c>
    </row>
    <row r="4205" customFormat="false" ht="15.75" hidden="false" customHeight="false" outlineLevel="0" collapsed="false">
      <c r="Q4205" s="474" t="n">
        <f aca="false">D4205+I4205</f>
        <v>0</v>
      </c>
    </row>
    <row r="4206" customFormat="false" ht="15.75" hidden="false" customHeight="false" outlineLevel="0" collapsed="false">
      <c r="Q4206" s="474" t="n">
        <f aca="false">D4206+I4206</f>
        <v>0</v>
      </c>
    </row>
    <row r="4207" customFormat="false" ht="15.75" hidden="false" customHeight="false" outlineLevel="0" collapsed="false">
      <c r="Q4207" s="474" t="n">
        <f aca="false">D4207+I4207</f>
        <v>0</v>
      </c>
    </row>
    <row r="4208" customFormat="false" ht="15.75" hidden="false" customHeight="false" outlineLevel="0" collapsed="false">
      <c r="Q4208" s="474" t="n">
        <f aca="false">D4208+I4208</f>
        <v>0</v>
      </c>
    </row>
    <row r="4209" customFormat="false" ht="15.75" hidden="false" customHeight="false" outlineLevel="0" collapsed="false">
      <c r="Q4209" s="474" t="n">
        <f aca="false">D4209+I4209</f>
        <v>0</v>
      </c>
    </row>
    <row r="4210" customFormat="false" ht="15.75" hidden="false" customHeight="false" outlineLevel="0" collapsed="false">
      <c r="Q4210" s="474" t="n">
        <f aca="false">D4210+I4210</f>
        <v>0</v>
      </c>
    </row>
    <row r="4211" customFormat="false" ht="15.75" hidden="false" customHeight="false" outlineLevel="0" collapsed="false">
      <c r="Q4211" s="474" t="n">
        <f aca="false">D4211+I4211</f>
        <v>0</v>
      </c>
    </row>
    <row r="4212" customFormat="false" ht="15.75" hidden="false" customHeight="false" outlineLevel="0" collapsed="false">
      <c r="Q4212" s="474" t="n">
        <f aca="false">D4212+I4212</f>
        <v>0</v>
      </c>
    </row>
    <row r="4213" customFormat="false" ht="15.75" hidden="false" customHeight="false" outlineLevel="0" collapsed="false">
      <c r="Q4213" s="474" t="n">
        <f aca="false">D4213+I4213</f>
        <v>0</v>
      </c>
    </row>
    <row r="4214" customFormat="false" ht="15.75" hidden="false" customHeight="false" outlineLevel="0" collapsed="false">
      <c r="Q4214" s="474" t="n">
        <f aca="false">D4214+I4214</f>
        <v>0</v>
      </c>
    </row>
    <row r="4215" customFormat="false" ht="15.75" hidden="false" customHeight="false" outlineLevel="0" collapsed="false">
      <c r="Q4215" s="474" t="n">
        <f aca="false">D4215+I4215</f>
        <v>0</v>
      </c>
    </row>
    <row r="4216" customFormat="false" ht="15.75" hidden="false" customHeight="false" outlineLevel="0" collapsed="false">
      <c r="Q4216" s="474" t="n">
        <f aca="false">D4216+I4216</f>
        <v>0</v>
      </c>
    </row>
    <row r="4217" customFormat="false" ht="15.75" hidden="false" customHeight="false" outlineLevel="0" collapsed="false">
      <c r="Q4217" s="474" t="n">
        <f aca="false">D4217+I4217</f>
        <v>0</v>
      </c>
    </row>
    <row r="4218" customFormat="false" ht="15.75" hidden="false" customHeight="false" outlineLevel="0" collapsed="false">
      <c r="Q4218" s="474" t="n">
        <f aca="false">D4218+I4218</f>
        <v>0</v>
      </c>
    </row>
    <row r="4219" customFormat="false" ht="15.75" hidden="false" customHeight="false" outlineLevel="0" collapsed="false">
      <c r="Q4219" s="474" t="n">
        <f aca="false">D4219+I4219</f>
        <v>0</v>
      </c>
    </row>
    <row r="4220" customFormat="false" ht="15.75" hidden="false" customHeight="false" outlineLevel="0" collapsed="false">
      <c r="Q4220" s="474" t="n">
        <f aca="false">D4220+I4220</f>
        <v>0</v>
      </c>
    </row>
    <row r="4221" customFormat="false" ht="15.75" hidden="false" customHeight="false" outlineLevel="0" collapsed="false">
      <c r="Q4221" s="474" t="n">
        <f aca="false">D4221+I4221</f>
        <v>0</v>
      </c>
    </row>
    <row r="4222" customFormat="false" ht="15.75" hidden="false" customHeight="false" outlineLevel="0" collapsed="false">
      <c r="Q4222" s="474" t="n">
        <f aca="false">D4222+I4222</f>
        <v>0</v>
      </c>
    </row>
    <row r="4223" customFormat="false" ht="15.75" hidden="false" customHeight="false" outlineLevel="0" collapsed="false">
      <c r="Q4223" s="474" t="n">
        <f aca="false">D4223+I4223</f>
        <v>0</v>
      </c>
    </row>
    <row r="4224" customFormat="false" ht="15.75" hidden="false" customHeight="false" outlineLevel="0" collapsed="false">
      <c r="Q4224" s="474" t="n">
        <f aca="false">D4224+I4224</f>
        <v>0</v>
      </c>
    </row>
    <row r="4225" customFormat="false" ht="15.75" hidden="false" customHeight="false" outlineLevel="0" collapsed="false">
      <c r="Q4225" s="474" t="n">
        <f aca="false">D4225+I4225</f>
        <v>0</v>
      </c>
    </row>
    <row r="4226" customFormat="false" ht="15.75" hidden="false" customHeight="false" outlineLevel="0" collapsed="false">
      <c r="Q4226" s="474" t="n">
        <f aca="false">D4226+I4226</f>
        <v>0</v>
      </c>
    </row>
    <row r="4227" customFormat="false" ht="15.75" hidden="false" customHeight="false" outlineLevel="0" collapsed="false">
      <c r="Q4227" s="474" t="n">
        <f aca="false">D4227+I4227</f>
        <v>0</v>
      </c>
    </row>
    <row r="4228" customFormat="false" ht="15.75" hidden="false" customHeight="false" outlineLevel="0" collapsed="false">
      <c r="Q4228" s="474" t="n">
        <f aca="false">D4228+I4228</f>
        <v>0</v>
      </c>
    </row>
    <row r="4229" customFormat="false" ht="15.75" hidden="false" customHeight="false" outlineLevel="0" collapsed="false">
      <c r="Q4229" s="474" t="n">
        <f aca="false">D4229+I4229</f>
        <v>0</v>
      </c>
    </row>
    <row r="4230" customFormat="false" ht="15.75" hidden="false" customHeight="false" outlineLevel="0" collapsed="false">
      <c r="Q4230" s="474" t="n">
        <f aca="false">D4230+I4230</f>
        <v>0</v>
      </c>
    </row>
    <row r="4231" customFormat="false" ht="15.75" hidden="false" customHeight="false" outlineLevel="0" collapsed="false">
      <c r="Q4231" s="474" t="n">
        <f aca="false">D4231+I4231</f>
        <v>0</v>
      </c>
    </row>
    <row r="4232" customFormat="false" ht="15.75" hidden="false" customHeight="false" outlineLevel="0" collapsed="false">
      <c r="Q4232" s="474" t="n">
        <f aca="false">D4232+I4232</f>
        <v>0</v>
      </c>
    </row>
    <row r="4233" customFormat="false" ht="15.75" hidden="false" customHeight="false" outlineLevel="0" collapsed="false">
      <c r="Q4233" s="474" t="n">
        <f aca="false">D4233+I4233</f>
        <v>0</v>
      </c>
    </row>
    <row r="4234" customFormat="false" ht="15.75" hidden="false" customHeight="false" outlineLevel="0" collapsed="false">
      <c r="Q4234" s="474" t="n">
        <f aca="false">D4234+I4234</f>
        <v>0</v>
      </c>
    </row>
    <row r="4235" customFormat="false" ht="15.75" hidden="false" customHeight="false" outlineLevel="0" collapsed="false">
      <c r="Q4235" s="474" t="n">
        <f aca="false">D4235+I4235</f>
        <v>0</v>
      </c>
    </row>
    <row r="4236" customFormat="false" ht="15.75" hidden="false" customHeight="false" outlineLevel="0" collapsed="false">
      <c r="Q4236" s="474" t="n">
        <f aca="false">D4236+I4236</f>
        <v>0</v>
      </c>
    </row>
    <row r="4237" customFormat="false" ht="15.75" hidden="false" customHeight="false" outlineLevel="0" collapsed="false">
      <c r="Q4237" s="474" t="n">
        <f aca="false">D4237+I4237</f>
        <v>0</v>
      </c>
    </row>
    <row r="4238" customFormat="false" ht="15.75" hidden="false" customHeight="false" outlineLevel="0" collapsed="false">
      <c r="Q4238" s="474" t="n">
        <f aca="false">D4238+I4238</f>
        <v>0</v>
      </c>
    </row>
    <row r="4239" customFormat="false" ht="15.75" hidden="false" customHeight="false" outlineLevel="0" collapsed="false">
      <c r="Q4239" s="474" t="n">
        <f aca="false">D4239+I4239</f>
        <v>0</v>
      </c>
    </row>
    <row r="4240" customFormat="false" ht="15.75" hidden="false" customHeight="false" outlineLevel="0" collapsed="false">
      <c r="Q4240" s="474" t="n">
        <f aca="false">D4240+I4240</f>
        <v>0</v>
      </c>
    </row>
    <row r="4241" customFormat="false" ht="15.75" hidden="false" customHeight="false" outlineLevel="0" collapsed="false">
      <c r="Q4241" s="474" t="n">
        <f aca="false">D4241+I4241</f>
        <v>0</v>
      </c>
    </row>
    <row r="4242" customFormat="false" ht="15.75" hidden="false" customHeight="false" outlineLevel="0" collapsed="false">
      <c r="Q4242" s="474" t="n">
        <f aca="false">D4242+I4242</f>
        <v>0</v>
      </c>
    </row>
    <row r="4243" customFormat="false" ht="15.75" hidden="false" customHeight="false" outlineLevel="0" collapsed="false">
      <c r="Q4243" s="474" t="n">
        <f aca="false">D4243+I4243</f>
        <v>0</v>
      </c>
    </row>
    <row r="4244" customFormat="false" ht="15.75" hidden="false" customHeight="false" outlineLevel="0" collapsed="false">
      <c r="Q4244" s="474" t="n">
        <f aca="false">D4244+I4244</f>
        <v>0</v>
      </c>
    </row>
  </sheetData>
  <mergeCells count="22">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B117:D117"/>
    <mergeCell ref="L117:M117"/>
  </mergeCells>
  <printOptions headings="false" gridLines="false" gridLinesSet="true" horizontalCentered="true" verticalCentered="false"/>
  <pageMargins left="0.196527777777778" right="0.0784722222222222" top="0.629861111111111" bottom="0.39375" header="0.275694444444444" footer="0.511811023622047"/>
  <pageSetup paperSize="9" scale="59"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5" manualBreakCount="5">
    <brk id="31" man="true" max="16383" min="0"/>
    <brk id="43" man="true" max="16383" min="0"/>
    <brk id="61" man="true" max="16383" min="0"/>
    <brk id="82" man="true" max="16383" min="0"/>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6.5" zeroHeight="false" outlineLevelRow="0" outlineLevelCol="0"/>
  <cols>
    <col collapsed="false" customWidth="true" hidden="false" outlineLevel="0" max="1" min="1" style="487" width="19.15"/>
    <col collapsed="false" customWidth="true" hidden="false" outlineLevel="0" max="2" min="2" style="487" width="11.82"/>
    <col collapsed="false" customWidth="true" hidden="false" outlineLevel="0" max="3" min="3" style="487" width="55.65"/>
    <col collapsed="false" customWidth="true" hidden="false" outlineLevel="0" max="4" min="4" style="487" width="59.49"/>
    <col collapsed="false" customWidth="true" hidden="false" outlineLevel="0" max="5" min="5" style="487" width="18.49"/>
    <col collapsed="false" customWidth="true" hidden="false" outlineLevel="0" max="6" min="6" style="487" width="18.32"/>
    <col collapsed="false" customWidth="true" hidden="false" outlineLevel="0" max="7" min="7" style="487" width="16.49"/>
    <col collapsed="false" customWidth="true" hidden="false" outlineLevel="0" max="8" min="8" style="487" width="18.49"/>
    <col collapsed="false" customWidth="false" hidden="false" outlineLevel="0" max="13" min="9" style="487" width="9.32"/>
    <col collapsed="false" customWidth="true" hidden="false" outlineLevel="0" max="14" min="14" style="487" width="15.32"/>
    <col collapsed="false" customWidth="false" hidden="false" outlineLevel="0" max="257" min="15" style="487" width="9.32"/>
  </cols>
  <sheetData>
    <row r="1" customFormat="false" ht="16.5" hidden="false" customHeight="false" outlineLevel="0" collapsed="false">
      <c r="A1" s="488"/>
      <c r="B1" s="488"/>
      <c r="C1" s="488"/>
      <c r="D1" s="488"/>
      <c r="F1" s="487" t="s">
        <v>276</v>
      </c>
    </row>
    <row r="2" customFormat="false" ht="16.5" hidden="false" customHeight="false" outlineLevel="0" collapsed="false">
      <c r="A2" s="488"/>
      <c r="B2" s="488"/>
      <c r="C2" s="488"/>
      <c r="D2" s="488"/>
      <c r="F2" s="487" t="s">
        <v>277</v>
      </c>
    </row>
    <row r="3" customFormat="false" ht="16.5" hidden="false" customHeight="false" outlineLevel="0" collapsed="false">
      <c r="A3" s="488"/>
      <c r="B3" s="488"/>
      <c r="C3" s="488"/>
      <c r="D3" s="488"/>
      <c r="F3" s="6" t="s">
        <v>2</v>
      </c>
    </row>
    <row r="4" customFormat="false" ht="14.25" hidden="false" customHeight="true" outlineLevel="0" collapsed="false">
      <c r="A4" s="489"/>
      <c r="B4" s="489"/>
      <c r="C4" s="489"/>
      <c r="F4" s="365" t="s">
        <v>220</v>
      </c>
    </row>
    <row r="5" customFormat="false" ht="65.25" hidden="false" customHeight="true" outlineLevel="0" collapsed="false">
      <c r="C5" s="490" t="s">
        <v>278</v>
      </c>
      <c r="D5" s="490"/>
      <c r="E5" s="490"/>
      <c r="F5" s="490"/>
    </row>
    <row r="6" customFormat="false" ht="17.25" hidden="false" customHeight="false" outlineLevel="0" collapsed="false">
      <c r="H6" s="487" t="s">
        <v>77</v>
      </c>
    </row>
    <row r="7" customFormat="false" ht="63" hidden="false" customHeight="true" outlineLevel="0" collapsed="false">
      <c r="A7" s="491" t="s">
        <v>279</v>
      </c>
      <c r="B7" s="492" t="s">
        <v>223</v>
      </c>
      <c r="C7" s="493" t="s">
        <v>224</v>
      </c>
      <c r="D7" s="494" t="s">
        <v>280</v>
      </c>
      <c r="E7" s="495" t="s">
        <v>281</v>
      </c>
      <c r="F7" s="495" t="s">
        <v>282</v>
      </c>
      <c r="G7" s="495" t="s">
        <v>283</v>
      </c>
      <c r="H7" s="496" t="s">
        <v>284</v>
      </c>
    </row>
    <row r="8" customFormat="false" ht="81" hidden="false" customHeight="true" outlineLevel="0" collapsed="false">
      <c r="A8" s="497" t="s">
        <v>225</v>
      </c>
      <c r="B8" s="492"/>
      <c r="C8" s="498" t="s">
        <v>80</v>
      </c>
      <c r="D8" s="494"/>
      <c r="E8" s="495"/>
      <c r="F8" s="495"/>
      <c r="G8" s="495"/>
      <c r="H8" s="496"/>
    </row>
    <row r="9" customFormat="false" ht="17.25" hidden="false" customHeight="false" outlineLevel="0" collapsed="false">
      <c r="A9" s="499" t="s">
        <v>226</v>
      </c>
      <c r="B9" s="500"/>
      <c r="C9" s="501"/>
      <c r="D9" s="502" t="s">
        <v>7</v>
      </c>
      <c r="E9" s="503"/>
      <c r="F9" s="504"/>
      <c r="G9" s="503"/>
      <c r="H9" s="505" t="n">
        <f aca="false">H10+H12+H13+H19+H20</f>
        <v>300000</v>
      </c>
      <c r="K9" s="487" t="s">
        <v>285</v>
      </c>
      <c r="N9" s="506" t="e">
        <f aca="false">#REF!+H10+#REF!+#REF!+#REF!+#REF!</f>
        <v>#REF!</v>
      </c>
    </row>
    <row r="10" s="513" customFormat="true" ht="33" hidden="false" customHeight="false" outlineLevel="0" collapsed="false">
      <c r="A10" s="311" t="s">
        <v>151</v>
      </c>
      <c r="B10" s="507" t="s">
        <v>149</v>
      </c>
      <c r="C10" s="281" t="s">
        <v>152</v>
      </c>
      <c r="D10" s="508"/>
      <c r="E10" s="509"/>
      <c r="F10" s="510"/>
      <c r="G10" s="509"/>
      <c r="H10" s="511" t="n">
        <v>20000</v>
      </c>
      <c r="I10" s="512"/>
      <c r="N10" s="514" t="e">
        <f aca="false">N9+#REF!</f>
        <v>#REF!</v>
      </c>
    </row>
    <row r="11" customFormat="false" ht="16.5" hidden="true" customHeight="false" outlineLevel="0" collapsed="false">
      <c r="A11" s="311"/>
      <c r="B11" s="515"/>
      <c r="C11" s="516"/>
      <c r="D11" s="517"/>
      <c r="E11" s="518"/>
      <c r="F11" s="519"/>
      <c r="G11" s="518"/>
      <c r="H11" s="520"/>
    </row>
    <row r="12" s="487" customFormat="true" ht="33.75" hidden="false" customHeight="true" outlineLevel="0" collapsed="false">
      <c r="A12" s="401" t="s">
        <v>153</v>
      </c>
      <c r="B12" s="283" t="s">
        <v>154</v>
      </c>
      <c r="C12" s="284" t="s">
        <v>155</v>
      </c>
      <c r="D12" s="517"/>
      <c r="E12" s="518"/>
      <c r="F12" s="519"/>
      <c r="G12" s="518"/>
      <c r="H12" s="520" t="n">
        <v>45000</v>
      </c>
    </row>
    <row r="13" customFormat="false" ht="25.5" hidden="false" customHeight="true" outlineLevel="0" collapsed="false">
      <c r="A13" s="521" t="n">
        <v>150101</v>
      </c>
      <c r="B13" s="515" t="s">
        <v>188</v>
      </c>
      <c r="C13" s="253" t="s">
        <v>189</v>
      </c>
      <c r="D13" s="243" t="s">
        <v>286</v>
      </c>
      <c r="E13" s="522"/>
      <c r="F13" s="523"/>
      <c r="G13" s="522"/>
      <c r="H13" s="524" t="n">
        <f aca="false">H16+H18</f>
        <v>198700</v>
      </c>
    </row>
    <row r="14" customFormat="false" ht="15.75" hidden="true" customHeight="true" outlineLevel="0" collapsed="false">
      <c r="A14" s="521"/>
      <c r="B14" s="269"/>
      <c r="C14" s="253"/>
      <c r="D14" s="243"/>
      <c r="E14" s="522"/>
      <c r="F14" s="523"/>
      <c r="G14" s="522"/>
      <c r="H14" s="524"/>
    </row>
    <row r="15" customFormat="false" ht="33" hidden="true" customHeight="true" outlineLevel="0" collapsed="false">
      <c r="A15" s="525"/>
      <c r="B15" s="526"/>
      <c r="C15" s="527"/>
      <c r="D15" s="528"/>
      <c r="E15" s="529"/>
      <c r="F15" s="523"/>
      <c r="G15" s="529"/>
      <c r="H15" s="530"/>
      <c r="I15" s="512"/>
    </row>
    <row r="16" customFormat="false" ht="31.5" hidden="false" customHeight="true" outlineLevel="0" collapsed="false">
      <c r="A16" s="525"/>
      <c r="B16" s="526"/>
      <c r="C16" s="527"/>
      <c r="D16" s="531" t="s">
        <v>287</v>
      </c>
      <c r="E16" s="529"/>
      <c r="F16" s="523"/>
      <c r="G16" s="529"/>
      <c r="H16" s="530" t="n">
        <v>50000</v>
      </c>
      <c r="I16" s="512"/>
    </row>
    <row r="17" customFormat="false" ht="16.5" hidden="true" customHeight="false" outlineLevel="0" collapsed="false">
      <c r="A17" s="525"/>
      <c r="B17" s="526"/>
      <c r="C17" s="527"/>
      <c r="D17" s="528"/>
      <c r="E17" s="529"/>
      <c r="F17" s="523"/>
      <c r="G17" s="529"/>
      <c r="H17" s="532"/>
    </row>
    <row r="18" customFormat="false" ht="51.75" hidden="false" customHeight="true" outlineLevel="0" collapsed="false">
      <c r="A18" s="521"/>
      <c r="B18" s="533"/>
      <c r="C18" s="253"/>
      <c r="D18" s="534" t="s">
        <v>288</v>
      </c>
      <c r="E18" s="529"/>
      <c r="F18" s="523"/>
      <c r="G18" s="529"/>
      <c r="H18" s="532" t="n">
        <v>148700</v>
      </c>
    </row>
    <row r="19" customFormat="false" ht="16.5" hidden="true" customHeight="false" outlineLevel="0" collapsed="false">
      <c r="A19" s="535"/>
      <c r="B19" s="536"/>
      <c r="C19" s="246"/>
      <c r="D19" s="407"/>
      <c r="E19" s="451"/>
      <c r="F19" s="451"/>
      <c r="G19" s="451"/>
      <c r="H19" s="537"/>
    </row>
    <row r="20" customFormat="false" ht="50.25" hidden="false" customHeight="false" outlineLevel="0" collapsed="false">
      <c r="A20" s="271" t="s">
        <v>202</v>
      </c>
      <c r="B20" s="538" t="s">
        <v>203</v>
      </c>
      <c r="C20" s="539" t="s">
        <v>204</v>
      </c>
      <c r="D20" s="540"/>
      <c r="E20" s="451"/>
      <c r="F20" s="451"/>
      <c r="G20" s="451"/>
      <c r="H20" s="537" t="n">
        <v>36300</v>
      </c>
    </row>
    <row r="21" customFormat="false" ht="17.25" hidden="false" customHeight="false" outlineLevel="0" collapsed="false">
      <c r="A21" s="541"/>
      <c r="B21" s="542"/>
      <c r="C21" s="543" t="s">
        <v>289</v>
      </c>
      <c r="D21" s="544"/>
      <c r="E21" s="503"/>
      <c r="F21" s="544"/>
      <c r="G21" s="503"/>
      <c r="H21" s="505" t="n">
        <f aca="false">H9</f>
        <v>300000</v>
      </c>
    </row>
    <row r="22" customFormat="false" ht="16.5" hidden="false" customHeight="false" outlineLevel="0" collapsed="false">
      <c r="A22" s="545"/>
      <c r="B22" s="545"/>
      <c r="C22" s="546"/>
      <c r="D22" s="545"/>
      <c r="E22" s="547"/>
      <c r="F22" s="545"/>
      <c r="G22" s="545"/>
      <c r="H22" s="547"/>
    </row>
    <row r="23" customFormat="false" ht="16.5" hidden="false" customHeight="false" outlineLevel="0" collapsed="false">
      <c r="A23" s="545"/>
      <c r="B23" s="545"/>
      <c r="C23" s="546"/>
      <c r="D23" s="545"/>
      <c r="E23" s="547"/>
      <c r="F23" s="545"/>
      <c r="G23" s="545"/>
      <c r="H23" s="547"/>
    </row>
    <row r="24" s="167" customFormat="true" ht="18.75" hidden="false" customHeight="true" outlineLevel="0" collapsed="false">
      <c r="A24" s="161"/>
      <c r="B24" s="168" t="s">
        <v>70</v>
      </c>
      <c r="C24" s="168"/>
      <c r="D24" s="168"/>
      <c r="F24" s="169" t="s">
        <v>71</v>
      </c>
      <c r="G24" s="169"/>
      <c r="H24" s="128"/>
      <c r="I24" s="165"/>
      <c r="J24" s="165"/>
      <c r="K24" s="165"/>
      <c r="N24" s="165"/>
      <c r="O24" s="166"/>
      <c r="P24" s="166"/>
    </row>
    <row r="25" customFormat="false" ht="18.75" hidden="false" customHeight="true" outlineLevel="0" collapsed="false">
      <c r="E25" s="242"/>
      <c r="I25" s="548"/>
    </row>
    <row r="28" customFormat="false" ht="16.5" hidden="false" customHeight="false" outlineLevel="0" collapsed="false">
      <c r="H28" s="549"/>
    </row>
  </sheetData>
  <mergeCells count="9">
    <mergeCell ref="C5:F5"/>
    <mergeCell ref="B7:B8"/>
    <mergeCell ref="D7:D8"/>
    <mergeCell ref="E7:E8"/>
    <mergeCell ref="F7:F8"/>
    <mergeCell ref="G7:G8"/>
    <mergeCell ref="H7:H8"/>
    <mergeCell ref="B24:D24"/>
    <mergeCell ref="F24:G24"/>
  </mergeCells>
  <printOptions headings="false" gridLines="false" gridLinesSet="true" horizontalCentered="false" verticalCentered="false"/>
  <pageMargins left="0.747916666666667" right="0.747916666666667" top="0.708333333333333"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pageBreakPreview" topLeftCell="A2" colorId="64" zoomScale="75" zoomScaleNormal="100" zoomScalePageLayoutView="75" workbookViewId="0">
      <selection pane="topLeft" activeCell="C6" activeCellId="0" sqref="C6:G6"/>
    </sheetView>
  </sheetViews>
  <sheetFormatPr defaultColWidth="9.32421875" defaultRowHeight="16.5" zeroHeight="false" outlineLevelRow="0" outlineLevelCol="0"/>
  <cols>
    <col collapsed="false" customWidth="true" hidden="false" outlineLevel="0" max="1" min="1" style="242" width="22.99"/>
    <col collapsed="false" customWidth="true" hidden="false" outlineLevel="0" max="2" min="2" style="242" width="15.99"/>
    <col collapsed="false" customWidth="true" hidden="false" outlineLevel="0" max="3" min="3" style="550" width="59.15"/>
    <col collapsed="false" customWidth="true" hidden="false" outlineLevel="0" max="4" min="4" style="242" width="84.49"/>
    <col collapsed="false" customWidth="true" hidden="false" outlineLevel="0" max="5" min="5" style="242" width="24.82"/>
    <col collapsed="false" customWidth="true" hidden="false" outlineLevel="0" max="6" min="6" style="242" width="24.99"/>
    <col collapsed="false" customWidth="true" hidden="false" outlineLevel="0" max="7" min="7" style="242" width="19.65"/>
    <col collapsed="false" customWidth="true" hidden="false" outlineLevel="0" max="8" min="8" style="242" width="21.65"/>
    <col collapsed="false" customWidth="true" hidden="false" outlineLevel="0" max="9" min="9" style="242" width="13.32"/>
    <col collapsed="false" customWidth="false" hidden="false" outlineLevel="0" max="257" min="10" style="242" width="9.32"/>
  </cols>
  <sheetData>
    <row r="1" customFormat="false" ht="21.75" hidden="false" customHeight="true" outlineLevel="0" collapsed="false">
      <c r="C1" s="551"/>
      <c r="D1" s="552"/>
      <c r="E1" s="553" t="s">
        <v>290</v>
      </c>
      <c r="F1" s="554"/>
    </row>
    <row r="2" customFormat="false" ht="16.5" hidden="false" customHeight="false" outlineLevel="0" collapsed="false">
      <c r="E2" s="553" t="s">
        <v>277</v>
      </c>
      <c r="F2" s="554"/>
    </row>
    <row r="3" customFormat="false" ht="16.5" hidden="false" customHeight="false" outlineLevel="0" collapsed="false">
      <c r="E3" s="6" t="s">
        <v>2</v>
      </c>
      <c r="F3" s="554"/>
    </row>
    <row r="4" customFormat="false" ht="18" hidden="false" customHeight="true" outlineLevel="0" collapsed="false">
      <c r="E4" s="365" t="s">
        <v>220</v>
      </c>
      <c r="F4" s="554"/>
    </row>
    <row r="5" customFormat="false" ht="18" hidden="false" customHeight="true" outlineLevel="0" collapsed="false"/>
    <row r="6" customFormat="false" ht="16.5" hidden="false" customHeight="false" outlineLevel="0" collapsed="false">
      <c r="A6" s="489"/>
      <c r="B6" s="489"/>
      <c r="C6" s="555" t="s">
        <v>291</v>
      </c>
      <c r="D6" s="555"/>
      <c r="E6" s="555"/>
      <c r="F6" s="555"/>
      <c r="G6" s="555"/>
    </row>
    <row r="7" customFormat="false" ht="17.25" hidden="false" customHeight="false" outlineLevel="0" collapsed="false">
      <c r="G7" s="556" t="s">
        <v>77</v>
      </c>
    </row>
    <row r="8" customFormat="false" ht="48.75" hidden="false" customHeight="true" outlineLevel="0" collapsed="false">
      <c r="A8" s="557" t="s">
        <v>292</v>
      </c>
      <c r="B8" s="492" t="s">
        <v>223</v>
      </c>
      <c r="C8" s="558" t="s">
        <v>293</v>
      </c>
      <c r="D8" s="559" t="s">
        <v>294</v>
      </c>
      <c r="E8" s="560" t="s">
        <v>295</v>
      </c>
      <c r="F8" s="560" t="s">
        <v>296</v>
      </c>
      <c r="G8" s="561" t="s">
        <v>297</v>
      </c>
    </row>
    <row r="9" customFormat="false" ht="54.75" hidden="false" customHeight="true" outlineLevel="0" collapsed="false">
      <c r="A9" s="557"/>
      <c r="B9" s="492"/>
      <c r="C9" s="558"/>
      <c r="D9" s="559"/>
      <c r="E9" s="560"/>
      <c r="F9" s="560"/>
      <c r="G9" s="561"/>
    </row>
    <row r="10" customFormat="false" ht="31.5" hidden="false" customHeight="true" outlineLevel="0" collapsed="false">
      <c r="A10" s="562" t="s">
        <v>226</v>
      </c>
      <c r="B10" s="563"/>
      <c r="C10" s="564" t="s">
        <v>298</v>
      </c>
      <c r="D10" s="565"/>
      <c r="E10" s="566" t="n">
        <f aca="false">SUM(E11:E29)</f>
        <v>597000</v>
      </c>
      <c r="F10" s="566" t="n">
        <f aca="false">SUM(F11:F29)</f>
        <v>300000</v>
      </c>
      <c r="G10" s="567" t="n">
        <f aca="false">SUM(G11:G29)</f>
        <v>897000</v>
      </c>
      <c r="H10" s="568"/>
      <c r="I10" s="568"/>
    </row>
    <row r="11" s="318" customFormat="true" ht="23.25" hidden="false" customHeight="true" outlineLevel="0" collapsed="false">
      <c r="A11" s="276" t="s">
        <v>148</v>
      </c>
      <c r="B11" s="280" t="s">
        <v>149</v>
      </c>
      <c r="C11" s="569" t="s">
        <v>150</v>
      </c>
      <c r="D11" s="570" t="s">
        <v>299</v>
      </c>
      <c r="E11" s="324" t="n">
        <v>20000</v>
      </c>
      <c r="F11" s="277"/>
      <c r="G11" s="294" t="n">
        <f aca="false">E11+F11</f>
        <v>20000</v>
      </c>
      <c r="H11" s="319"/>
    </row>
    <row r="12" s="318" customFormat="true" ht="36.75" hidden="false" customHeight="true" outlineLevel="0" collapsed="false">
      <c r="A12" s="276" t="s">
        <v>151</v>
      </c>
      <c r="B12" s="280" t="s">
        <v>149</v>
      </c>
      <c r="C12" s="281" t="s">
        <v>152</v>
      </c>
      <c r="D12" s="571" t="s">
        <v>300</v>
      </c>
      <c r="E12" s="324"/>
      <c r="F12" s="572" t="n">
        <v>20000</v>
      </c>
      <c r="G12" s="294" t="n">
        <f aca="false">E12+F12</f>
        <v>20000</v>
      </c>
      <c r="H12" s="319"/>
    </row>
    <row r="13" s="318" customFormat="true" ht="24.75" hidden="true" customHeight="true" outlineLevel="0" collapsed="false">
      <c r="A13" s="573"/>
      <c r="B13" s="283"/>
      <c r="C13" s="284"/>
      <c r="D13" s="571"/>
      <c r="E13" s="324"/>
      <c r="F13" s="572"/>
      <c r="G13" s="294"/>
      <c r="H13" s="319"/>
    </row>
    <row r="14" s="318" customFormat="true" ht="35.25" hidden="false" customHeight="true" outlineLevel="0" collapsed="false">
      <c r="A14" s="282" t="s">
        <v>153</v>
      </c>
      <c r="B14" s="283" t="s">
        <v>154</v>
      </c>
      <c r="C14" s="284" t="s">
        <v>155</v>
      </c>
      <c r="D14" s="571" t="s">
        <v>300</v>
      </c>
      <c r="E14" s="324"/>
      <c r="F14" s="572" t="n">
        <v>45000</v>
      </c>
      <c r="G14" s="294" t="n">
        <f aca="false">E14+F14</f>
        <v>45000</v>
      </c>
      <c r="H14" s="319"/>
    </row>
    <row r="15" s="242" customFormat="true" ht="19.5" hidden="false" customHeight="true" outlineLevel="0" collapsed="false">
      <c r="A15" s="574" t="s">
        <v>156</v>
      </c>
      <c r="B15" s="515" t="s">
        <v>154</v>
      </c>
      <c r="C15" s="575" t="s">
        <v>157</v>
      </c>
      <c r="D15" s="253" t="s">
        <v>301</v>
      </c>
      <c r="E15" s="240" t="n">
        <v>400000</v>
      </c>
      <c r="F15" s="253"/>
      <c r="G15" s="257" t="n">
        <f aca="false">E15+F15</f>
        <v>400000</v>
      </c>
      <c r="H15" s="568"/>
    </row>
    <row r="16" customFormat="false" ht="27.75" hidden="true" customHeight="true" outlineLevel="0" collapsed="false">
      <c r="A16" s="574" t="s">
        <v>156</v>
      </c>
      <c r="B16" s="515" t="s">
        <v>154</v>
      </c>
      <c r="C16" s="576" t="s">
        <v>157</v>
      </c>
      <c r="D16" s="258" t="s">
        <v>302</v>
      </c>
      <c r="E16" s="240"/>
      <c r="F16" s="253"/>
      <c r="G16" s="257" t="n">
        <f aca="false">E16+F16</f>
        <v>0</v>
      </c>
      <c r="H16" s="568"/>
    </row>
    <row r="17" s="242" customFormat="true" ht="36" hidden="false" customHeight="true" outlineLevel="0" collapsed="false">
      <c r="A17" s="282" t="s">
        <v>176</v>
      </c>
      <c r="B17" s="444" t="s">
        <v>177</v>
      </c>
      <c r="C17" s="577" t="s">
        <v>178</v>
      </c>
      <c r="D17" s="253" t="s">
        <v>303</v>
      </c>
      <c r="E17" s="240" t="n">
        <v>80000</v>
      </c>
      <c r="F17" s="256"/>
      <c r="G17" s="257" t="n">
        <f aca="false">E17+F17</f>
        <v>80000</v>
      </c>
      <c r="H17" s="568"/>
    </row>
    <row r="18" customFormat="false" ht="36.75" hidden="true" customHeight="true" outlineLevel="0" collapsed="false">
      <c r="A18" s="282" t="s">
        <v>234</v>
      </c>
      <c r="B18" s="578" t="s">
        <v>188</v>
      </c>
      <c r="C18" s="579" t="s">
        <v>189</v>
      </c>
      <c r="D18" s="571" t="s">
        <v>300</v>
      </c>
      <c r="E18" s="240"/>
      <c r="F18" s="255"/>
      <c r="G18" s="257" t="n">
        <f aca="false">E18+F18</f>
        <v>0</v>
      </c>
      <c r="H18" s="568"/>
    </row>
    <row r="19" customFormat="false" ht="38.25" hidden="false" customHeight="true" outlineLevel="0" collapsed="false">
      <c r="A19" s="218" t="s">
        <v>234</v>
      </c>
      <c r="B19" s="219" t="s">
        <v>188</v>
      </c>
      <c r="C19" s="580" t="s">
        <v>189</v>
      </c>
      <c r="D19" s="571" t="s">
        <v>304</v>
      </c>
      <c r="E19" s="240"/>
      <c r="F19" s="240" t="n">
        <v>148700</v>
      </c>
      <c r="G19" s="257" t="n">
        <f aca="false">E19+F19</f>
        <v>148700</v>
      </c>
      <c r="H19" s="568"/>
    </row>
    <row r="20" customFormat="false" ht="30" hidden="false" customHeight="true" outlineLevel="0" collapsed="false">
      <c r="A20" s="401" t="s">
        <v>234</v>
      </c>
      <c r="B20" s="444" t="s">
        <v>188</v>
      </c>
      <c r="C20" s="579" t="s">
        <v>189</v>
      </c>
      <c r="D20" s="581" t="s">
        <v>305</v>
      </c>
      <c r="E20" s="240"/>
      <c r="F20" s="582" t="n">
        <v>50000</v>
      </c>
      <c r="G20" s="257" t="n">
        <f aca="false">E20+F20</f>
        <v>50000</v>
      </c>
      <c r="H20" s="583"/>
    </row>
    <row r="21" s="242" customFormat="true" ht="63.75" hidden="true" customHeight="true" outlineLevel="0" collapsed="false">
      <c r="A21" s="311"/>
      <c r="B21" s="312"/>
      <c r="C21" s="233"/>
      <c r="D21" s="571"/>
      <c r="E21" s="240"/>
      <c r="F21" s="584"/>
      <c r="G21" s="257"/>
      <c r="H21" s="568"/>
    </row>
    <row r="22" customFormat="false" ht="37.5" hidden="false" customHeight="true" outlineLevel="0" collapsed="false">
      <c r="A22" s="585" t="s">
        <v>191</v>
      </c>
      <c r="B22" s="586" t="s">
        <v>192</v>
      </c>
      <c r="C22" s="314" t="s">
        <v>193</v>
      </c>
      <c r="D22" s="258" t="s">
        <v>194</v>
      </c>
      <c r="E22" s="240" t="n">
        <v>5000</v>
      </c>
      <c r="F22" s="256"/>
      <c r="G22" s="257" t="n">
        <f aca="false">E22+F22</f>
        <v>5000</v>
      </c>
      <c r="H22" s="568"/>
    </row>
    <row r="23" customFormat="false" ht="35.25" hidden="false" customHeight="true" outlineLevel="0" collapsed="false">
      <c r="A23" s="305" t="s">
        <v>197</v>
      </c>
      <c r="B23" s="306" t="s">
        <v>198</v>
      </c>
      <c r="C23" s="313" t="s">
        <v>199</v>
      </c>
      <c r="D23" s="587" t="s">
        <v>200</v>
      </c>
      <c r="E23" s="240" t="n">
        <v>15000</v>
      </c>
      <c r="F23" s="255"/>
      <c r="G23" s="257" t="n">
        <f aca="false">E23+F23</f>
        <v>15000</v>
      </c>
      <c r="H23" s="568"/>
    </row>
    <row r="24" s="242" customFormat="true" ht="53.25" hidden="false" customHeight="true" outlineLevel="0" collapsed="false">
      <c r="A24" s="282" t="s">
        <v>202</v>
      </c>
      <c r="B24" s="588" t="s">
        <v>203</v>
      </c>
      <c r="C24" s="577" t="s">
        <v>204</v>
      </c>
      <c r="D24" s="258" t="s">
        <v>306</v>
      </c>
      <c r="E24" s="240" t="n">
        <v>30000</v>
      </c>
      <c r="F24" s="255" t="n">
        <v>36300</v>
      </c>
      <c r="G24" s="257" t="n">
        <f aca="false">E24+F24</f>
        <v>66300</v>
      </c>
      <c r="H24" s="568"/>
    </row>
    <row r="25" customFormat="false" ht="39" hidden="false" customHeight="true" outlineLevel="0" collapsed="false">
      <c r="A25" s="282" t="s">
        <v>210</v>
      </c>
      <c r="B25" s="588" t="s">
        <v>208</v>
      </c>
      <c r="C25" s="577" t="s">
        <v>264</v>
      </c>
      <c r="D25" s="340" t="s">
        <v>213</v>
      </c>
      <c r="E25" s="240" t="n">
        <v>10000</v>
      </c>
      <c r="F25" s="256"/>
      <c r="G25" s="257" t="n">
        <f aca="false">E25+F25</f>
        <v>10000</v>
      </c>
      <c r="H25" s="568"/>
    </row>
    <row r="26" customFormat="false" ht="82.5" hidden="false" customHeight="true" outlineLevel="0" collapsed="false">
      <c r="A26" s="265" t="s">
        <v>210</v>
      </c>
      <c r="B26" s="589" t="s">
        <v>208</v>
      </c>
      <c r="C26" s="590" t="s">
        <v>264</v>
      </c>
      <c r="D26" s="258" t="s">
        <v>118</v>
      </c>
      <c r="E26" s="240" t="n">
        <v>10000</v>
      </c>
      <c r="F26" s="256"/>
      <c r="G26" s="257" t="n">
        <f aca="false">E26+F26</f>
        <v>10000</v>
      </c>
      <c r="H26" s="568"/>
    </row>
    <row r="27" s="242" customFormat="true" ht="51" hidden="false" customHeight="true" outlineLevel="0" collapsed="false">
      <c r="A27" s="282" t="s">
        <v>210</v>
      </c>
      <c r="B27" s="588" t="s">
        <v>208</v>
      </c>
      <c r="C27" s="577" t="s">
        <v>264</v>
      </c>
      <c r="D27" s="591" t="s">
        <v>214</v>
      </c>
      <c r="E27" s="592" t="n">
        <v>3000</v>
      </c>
      <c r="F27" s="279"/>
      <c r="G27" s="294" t="n">
        <f aca="false">E27+F27</f>
        <v>3000</v>
      </c>
      <c r="H27" s="568"/>
    </row>
    <row r="28" s="242" customFormat="true" ht="51.75" hidden="false" customHeight="true" outlineLevel="0" collapsed="false">
      <c r="A28" s="282" t="s">
        <v>210</v>
      </c>
      <c r="B28" s="588" t="s">
        <v>208</v>
      </c>
      <c r="C28" s="577" t="s">
        <v>264</v>
      </c>
      <c r="D28" s="341" t="s">
        <v>215</v>
      </c>
      <c r="E28" s="240" t="n">
        <v>20000</v>
      </c>
      <c r="F28" s="256"/>
      <c r="G28" s="257" t="n">
        <f aca="false">E28+F28</f>
        <v>20000</v>
      </c>
      <c r="H28" s="568"/>
    </row>
    <row r="29" customFormat="false" ht="39.75" hidden="false" customHeight="true" outlineLevel="0" collapsed="false">
      <c r="A29" s="282" t="s">
        <v>210</v>
      </c>
      <c r="B29" s="588" t="s">
        <v>208</v>
      </c>
      <c r="C29" s="577" t="s">
        <v>264</v>
      </c>
      <c r="D29" s="253" t="s">
        <v>212</v>
      </c>
      <c r="E29" s="240" t="n">
        <v>4000</v>
      </c>
      <c r="F29" s="571"/>
      <c r="G29" s="257" t="n">
        <f aca="false">E29+F29</f>
        <v>4000</v>
      </c>
      <c r="H29" s="568"/>
    </row>
    <row r="30" s="242" customFormat="true" ht="54" hidden="false" customHeight="true" outlineLevel="0" collapsed="false">
      <c r="A30" s="593" t="s">
        <v>244</v>
      </c>
      <c r="B30" s="594"/>
      <c r="C30" s="595" t="s">
        <v>307</v>
      </c>
      <c r="D30" s="596"/>
      <c r="E30" s="456" t="n">
        <f aca="false">E31</f>
        <v>20000</v>
      </c>
      <c r="F30" s="456" t="n">
        <f aca="false">F31</f>
        <v>0</v>
      </c>
      <c r="G30" s="457" t="n">
        <f aca="false">G31</f>
        <v>20000</v>
      </c>
      <c r="H30" s="568"/>
    </row>
    <row r="31" customFormat="false" ht="50.25" hidden="false" customHeight="true" outlineLevel="0" collapsed="false">
      <c r="A31" s="282" t="s">
        <v>99</v>
      </c>
      <c r="B31" s="588" t="s">
        <v>250</v>
      </c>
      <c r="C31" s="445" t="s">
        <v>100</v>
      </c>
      <c r="D31" s="238" t="s">
        <v>102</v>
      </c>
      <c r="E31" s="240" t="n">
        <v>20000</v>
      </c>
      <c r="F31" s="571"/>
      <c r="G31" s="257" t="n">
        <f aca="false">E31+F31</f>
        <v>20000</v>
      </c>
      <c r="H31" s="568"/>
    </row>
    <row r="32" s="242" customFormat="true" ht="40.5" hidden="false" customHeight="true" outlineLevel="0" collapsed="false">
      <c r="A32" s="593" t="s">
        <v>254</v>
      </c>
      <c r="B32" s="594"/>
      <c r="C32" s="595" t="s">
        <v>308</v>
      </c>
      <c r="D32" s="596"/>
      <c r="E32" s="456" t="n">
        <f aca="false">E33+E34+E35+E36+E37+E38+E39</f>
        <v>56500</v>
      </c>
      <c r="F32" s="456" t="n">
        <f aca="false">F33+F34+F35+F36+F37+F38+F39</f>
        <v>0</v>
      </c>
      <c r="G32" s="457" t="n">
        <f aca="false">G33+G34+G35+G36+G37+G38+G39</f>
        <v>56500</v>
      </c>
      <c r="H32" s="568"/>
    </row>
    <row r="33" s="600" customFormat="true" ht="36.75" hidden="false" customHeight="true" outlineLevel="0" collapsed="false">
      <c r="A33" s="267" t="s">
        <v>125</v>
      </c>
      <c r="B33" s="597" t="s">
        <v>120</v>
      </c>
      <c r="C33" s="598" t="s">
        <v>126</v>
      </c>
      <c r="D33" s="253" t="s">
        <v>127</v>
      </c>
      <c r="E33" s="240" t="n">
        <v>2500</v>
      </c>
      <c r="F33" s="599"/>
      <c r="G33" s="257" t="n">
        <f aca="false">E33+F33</f>
        <v>2500</v>
      </c>
      <c r="H33" s="568"/>
    </row>
    <row r="34" s="600" customFormat="true" ht="31.5" hidden="true" customHeight="true" outlineLevel="0" collapsed="false">
      <c r="A34" s="267" t="s">
        <v>128</v>
      </c>
      <c r="B34" s="597" t="s">
        <v>120</v>
      </c>
      <c r="C34" s="598" t="s">
        <v>129</v>
      </c>
      <c r="D34" s="253" t="s">
        <v>130</v>
      </c>
      <c r="E34" s="240"/>
      <c r="F34" s="599"/>
      <c r="G34" s="257" t="n">
        <f aca="false">E34+F34</f>
        <v>0</v>
      </c>
      <c r="H34" s="568"/>
    </row>
    <row r="35" s="600" customFormat="true" ht="21.75" hidden="true" customHeight="true" outlineLevel="0" collapsed="false">
      <c r="A35" s="267"/>
      <c r="B35" s="597"/>
      <c r="C35" s="445"/>
      <c r="D35" s="253"/>
      <c r="E35" s="240"/>
      <c r="F35" s="599"/>
      <c r="G35" s="257"/>
      <c r="H35" s="568"/>
    </row>
    <row r="36" s="600" customFormat="true" ht="36.75" hidden="false" customHeight="true" outlineLevel="0" collapsed="false">
      <c r="A36" s="267" t="s">
        <v>133</v>
      </c>
      <c r="B36" s="597" t="s">
        <v>120</v>
      </c>
      <c r="C36" s="598" t="s">
        <v>134</v>
      </c>
      <c r="D36" s="258" t="s">
        <v>135</v>
      </c>
      <c r="E36" s="240" t="n">
        <v>4000</v>
      </c>
      <c r="F36" s="599"/>
      <c r="G36" s="257" t="n">
        <f aca="false">E36+F36</f>
        <v>4000</v>
      </c>
      <c r="H36" s="568"/>
    </row>
    <row r="37" s="318" customFormat="true" ht="90.75" hidden="true" customHeight="true" outlineLevel="0" collapsed="false">
      <c r="A37" s="267" t="s">
        <v>136</v>
      </c>
      <c r="B37" s="597" t="s">
        <v>120</v>
      </c>
      <c r="C37" s="598" t="s">
        <v>137</v>
      </c>
      <c r="D37" s="238" t="s">
        <v>102</v>
      </c>
      <c r="E37" s="240"/>
      <c r="F37" s="239"/>
      <c r="G37" s="257"/>
      <c r="H37" s="568"/>
    </row>
    <row r="38" s="318" customFormat="true" ht="33.75" hidden="false" customHeight="true" outlineLevel="0" collapsed="false">
      <c r="A38" s="601" t="s">
        <v>180</v>
      </c>
      <c r="B38" s="602" t="s">
        <v>181</v>
      </c>
      <c r="C38" s="579" t="s">
        <v>182</v>
      </c>
      <c r="D38" s="253" t="s">
        <v>183</v>
      </c>
      <c r="E38" s="240" t="n">
        <v>20000</v>
      </c>
      <c r="F38" s="239"/>
      <c r="G38" s="257" t="n">
        <f aca="false">E38+F38</f>
        <v>20000</v>
      </c>
      <c r="H38" s="568"/>
    </row>
    <row r="39" s="318" customFormat="true" ht="33.75" hidden="false" customHeight="true" outlineLevel="0" collapsed="false">
      <c r="A39" s="601" t="s">
        <v>180</v>
      </c>
      <c r="B39" s="602" t="s">
        <v>181</v>
      </c>
      <c r="C39" s="579" t="s">
        <v>182</v>
      </c>
      <c r="D39" s="437" t="s">
        <v>184</v>
      </c>
      <c r="E39" s="240" t="n">
        <v>30000</v>
      </c>
      <c r="F39" s="239"/>
      <c r="G39" s="257" t="n">
        <f aca="false">E39+F39</f>
        <v>30000</v>
      </c>
      <c r="H39" s="568"/>
    </row>
    <row r="40" s="318" customFormat="true" ht="49.5" hidden="false" customHeight="true" outlineLevel="0" collapsed="false">
      <c r="A40" s="593" t="s">
        <v>260</v>
      </c>
      <c r="B40" s="594"/>
      <c r="C40" s="595" t="s">
        <v>261</v>
      </c>
      <c r="D40" s="596"/>
      <c r="E40" s="456" t="n">
        <f aca="false">E41+E42+E43</f>
        <v>67000</v>
      </c>
      <c r="F40" s="456" t="n">
        <f aca="false">F41+F42+F43</f>
        <v>0</v>
      </c>
      <c r="G40" s="457" t="n">
        <f aca="false">G41+G42+G43</f>
        <v>67000</v>
      </c>
      <c r="H40" s="568"/>
    </row>
    <row r="41" s="318" customFormat="true" ht="24" hidden="false" customHeight="true" outlineLevel="0" collapsed="false">
      <c r="A41" s="601" t="s">
        <v>113</v>
      </c>
      <c r="B41" s="602" t="s">
        <v>114</v>
      </c>
      <c r="C41" s="603" t="s">
        <v>262</v>
      </c>
      <c r="D41" s="253" t="s">
        <v>117</v>
      </c>
      <c r="E41" s="240" t="n">
        <v>54000</v>
      </c>
      <c r="F41" s="604"/>
      <c r="G41" s="257" t="n">
        <f aca="false">E41+F41</f>
        <v>54000</v>
      </c>
      <c r="H41" s="568"/>
    </row>
    <row r="42" s="318" customFormat="true" ht="98.25" hidden="false" customHeight="true" outlineLevel="0" collapsed="false">
      <c r="A42" s="605" t="s">
        <v>113</v>
      </c>
      <c r="B42" s="606" t="s">
        <v>114</v>
      </c>
      <c r="C42" s="607" t="s">
        <v>262</v>
      </c>
      <c r="D42" s="441" t="s">
        <v>118</v>
      </c>
      <c r="E42" s="608" t="n">
        <v>10000</v>
      </c>
      <c r="F42" s="609"/>
      <c r="G42" s="275" t="n">
        <f aca="false">E42+F42</f>
        <v>10000</v>
      </c>
      <c r="H42" s="568"/>
    </row>
    <row r="43" s="612" customFormat="true" ht="30" hidden="false" customHeight="true" outlineLevel="0" collapsed="false">
      <c r="A43" s="610" t="s">
        <v>210</v>
      </c>
      <c r="B43" s="444" t="s">
        <v>208</v>
      </c>
      <c r="C43" s="445" t="s">
        <v>264</v>
      </c>
      <c r="D43" s="343" t="s">
        <v>216</v>
      </c>
      <c r="E43" s="255" t="n">
        <v>3000</v>
      </c>
      <c r="F43" s="256"/>
      <c r="G43" s="257" t="n">
        <f aca="false">E43+F43</f>
        <v>3000</v>
      </c>
      <c r="H43" s="611"/>
    </row>
    <row r="44" customFormat="false" ht="37.5" hidden="false" customHeight="true" outlineLevel="0" collapsed="false">
      <c r="A44" s="613" t="s">
        <v>267</v>
      </c>
      <c r="B44" s="614"/>
      <c r="C44" s="615" t="s">
        <v>268</v>
      </c>
      <c r="D44" s="596"/>
      <c r="E44" s="456" t="n">
        <f aca="false">E45+E46</f>
        <v>20000</v>
      </c>
      <c r="F44" s="456" t="n">
        <f aca="false">F45+F46</f>
        <v>0</v>
      </c>
      <c r="G44" s="457" t="n">
        <f aca="false">G45+G46</f>
        <v>20000</v>
      </c>
      <c r="H44" s="568"/>
    </row>
    <row r="45" s="318" customFormat="true" ht="24.75" hidden="false" customHeight="true" outlineLevel="0" collapsed="false">
      <c r="A45" s="601" t="s">
        <v>168</v>
      </c>
      <c r="B45" s="602" t="s">
        <v>169</v>
      </c>
      <c r="C45" s="616" t="s">
        <v>170</v>
      </c>
      <c r="D45" s="296" t="s">
        <v>172</v>
      </c>
      <c r="E45" s="255" t="n">
        <v>10000</v>
      </c>
      <c r="F45" s="280"/>
      <c r="G45" s="257" t="n">
        <f aca="false">E45</f>
        <v>10000</v>
      </c>
      <c r="H45" s="319"/>
    </row>
    <row r="46" s="242" customFormat="true" ht="21.75" hidden="false" customHeight="true" outlineLevel="0" collapsed="false">
      <c r="A46" s="617" t="s">
        <v>168</v>
      </c>
      <c r="B46" s="618" t="s">
        <v>169</v>
      </c>
      <c r="C46" s="619" t="s">
        <v>170</v>
      </c>
      <c r="D46" s="620" t="s">
        <v>173</v>
      </c>
      <c r="E46" s="274" t="n">
        <v>10000</v>
      </c>
      <c r="F46" s="621"/>
      <c r="G46" s="257" t="n">
        <f aca="false">E46</f>
        <v>10000</v>
      </c>
      <c r="H46" s="568"/>
    </row>
    <row r="47" customFormat="false" ht="18" hidden="false" customHeight="true" outlineLevel="0" collapsed="false">
      <c r="A47" s="622"/>
      <c r="B47" s="623"/>
      <c r="C47" s="624" t="s">
        <v>7</v>
      </c>
      <c r="D47" s="625"/>
      <c r="E47" s="625" t="n">
        <f aca="false">E10+E30+E32+E40+E44</f>
        <v>760500</v>
      </c>
      <c r="F47" s="625" t="n">
        <f aca="false">F10+F30+F32+F40+F44</f>
        <v>300000</v>
      </c>
      <c r="G47" s="626" t="n">
        <f aca="false">G10+G30+G32+G40+G44</f>
        <v>1060500</v>
      </c>
      <c r="H47" s="568"/>
    </row>
    <row r="48" s="167" customFormat="true" ht="18.75" hidden="false" customHeight="true" outlineLevel="0" collapsed="false">
      <c r="A48" s="161"/>
      <c r="B48" s="168" t="s">
        <v>70</v>
      </c>
      <c r="C48" s="168"/>
      <c r="D48" s="168"/>
      <c r="F48" s="169" t="s">
        <v>71</v>
      </c>
      <c r="G48" s="169"/>
      <c r="H48" s="128"/>
      <c r="I48" s="165"/>
      <c r="J48" s="165"/>
      <c r="K48" s="165"/>
      <c r="N48" s="165"/>
      <c r="O48" s="166"/>
      <c r="P48" s="166"/>
    </row>
    <row r="49" customFormat="false" ht="16.5" hidden="false" customHeight="false" outlineLevel="0" collapsed="false">
      <c r="A49" s="627"/>
      <c r="B49" s="627"/>
      <c r="C49" s="551"/>
      <c r="D49" s="628"/>
      <c r="E49" s="629"/>
      <c r="F49" s="344"/>
      <c r="G49" s="344"/>
    </row>
    <row r="56" customFormat="false" ht="30.75" hidden="false" customHeight="true" outlineLevel="0" collapsed="false">
      <c r="A56" s="344"/>
      <c r="B56" s="344"/>
      <c r="C56" s="551"/>
      <c r="D56" s="630"/>
      <c r="E56" s="440"/>
    </row>
  </sheetData>
  <mergeCells count="10">
    <mergeCell ref="C6:G6"/>
    <mergeCell ref="A8:A9"/>
    <mergeCell ref="B8:B9"/>
    <mergeCell ref="C8:C9"/>
    <mergeCell ref="D8:D9"/>
    <mergeCell ref="E8:E9"/>
    <mergeCell ref="F8:F9"/>
    <mergeCell ref="G8:G9"/>
    <mergeCell ref="B48:D48"/>
    <mergeCell ref="F48:G48"/>
  </mergeCells>
  <printOptions headings="false" gridLines="false" gridLinesSet="true" horizontalCentered="false" verticalCentered="false"/>
  <pageMargins left="0.472222222222222" right="0.315277777777778" top="0.669444444444445" bottom="0.275694444444444" header="0.236111111111111"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amp;Rпродовження додатка 5</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5-12-28T10:36:55Z</cp:lastPrinted>
  <dcterms:modified xsi:type="dcterms:W3CDTF">2015-12-28T10:37:00Z</dcterms:modified>
  <cp:revision>0</cp:revision>
  <dc:subject/>
  <dc:title/>
</cp:coreProperties>
</file>