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 за 2015" sheetId="1" state="visible" r:id="rId2"/>
    <sheet name="вид за 2015" sheetId="2" state="visible" r:id="rId3"/>
  </sheets>
  <definedNames>
    <definedName function="false" hidden="false" localSheetId="1" name="_xlnm.Print_Area" vbProcedure="false">'вид за 2015'!$A$1:$H$33</definedName>
    <definedName function="false" hidden="false" localSheetId="1" name="_xlnm.Print_Titles" vbProcedure="false">'вид за 2015'!$5:$7</definedName>
    <definedName function="false" hidden="false" localSheetId="0" name="_xlnm.Print_Area" vbProcedure="false">'дох за 2015'!$A$1:$F$51</definedName>
    <definedName function="false" hidden="false" localSheetId="0" name="_xlnm.Print_Titles" vbProcedure="false">'дох за 2015'!$5:$7</definedName>
    <definedName function="false" hidden="false" name="Excel_BuiltIn_Database" vbProcedure="false">#REF!</definedName>
    <definedName function="false" hidden="false" localSheetId="0" name="Excel_BuiltIn_Database" vbProcedure="false">'дох за 2015'!$A$9:$A$30</definedName>
    <definedName function="false" hidden="false" localSheetId="1" name="Excel_BuiltIn_Database" vbProcedure="false">'вид за 2015'!$A$8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98,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26</xdr:rowOff>
              </xdr:from>
              <xdr:to>
                <xdr:col>2</xdr:col>
                <xdr:colOff>-53</xdr:colOff>
                <xdr:row>17</xdr:row>
                <xdr:rowOff>4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Gorun:
</t>
        </r>
        <r>
          <rPr>
            <b val="true"/>
            <sz val="20"/>
            <color rgb="FF000000"/>
            <rFont val="Tahoma"/>
            <family val="2"/>
            <charset val="204"/>
          </rPr>
          <t xml:space="preserve">235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5</xdr:colOff>
                <xdr:row>47</xdr:row>
                <xdr:rowOff>17</xdr:rowOff>
              </xdr:from>
              <xdr:to>
                <xdr:col>1</xdr:col>
                <xdr:colOff>147</xdr:colOff>
                <xdr:row>49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1606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9</xdr:colOff>
                <xdr:row>22</xdr:row>
                <xdr:rowOff>62</xdr:rowOff>
              </xdr:from>
              <xdr:to>
                <xdr:col>1</xdr:col>
                <xdr:colOff>153</xdr:colOff>
                <xdr:row>23</xdr:row>
                <xdr:rowOff>186</xdr:rowOff>
              </xdr:to>
            </anchor>
          </commentPr>
        </mc:Choice>
        <mc:Fallback/>
      </mc:AlternateContent>
    </comment>
    <comment ref="B33" authorId="0">
      <text>
        <r>
          <rPr>
            <sz val="20"/>
            <color rgb="FF000000"/>
            <rFont val="Tahoma"/>
            <family val="2"/>
            <charset val="204"/>
          </rPr>
          <t xml:space="preserve">997 05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3</xdr:colOff>
                <xdr:row>87</xdr:row>
                <xdr:rowOff>23</xdr:rowOff>
              </xdr:from>
              <xdr:to>
                <xdr:col>1</xdr:col>
                <xdr:colOff>151</xdr:colOff>
                <xdr:row>89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328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4</xdr:row>
                <xdr:rowOff>26</xdr:rowOff>
              </xdr:from>
              <xdr:to>
                <xdr:col>3</xdr:col>
                <xdr:colOff>72</xdr:colOff>
                <xdr:row>15</xdr:row>
                <xdr:rowOff>62</xdr:rowOff>
              </xdr:to>
            </anchor>
          </commentPr>
        </mc:Choice>
        <mc:Fallback/>
      </mc:AlternateContent>
    </comment>
    <comment ref="C28" authorId="0">
      <text>
        <r>
          <rPr>
            <sz val="20"/>
            <color rgb="FF000000"/>
            <rFont val="Tahoma"/>
            <family val="2"/>
            <charset val="204"/>
          </rPr>
          <t xml:space="preserve">1406,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99</xdr:row>
                <xdr:rowOff>25</xdr:rowOff>
              </xdr:from>
              <xdr:to>
                <xdr:col>2</xdr:col>
                <xdr:colOff>96</xdr:colOff>
                <xdr:row>102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239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14</xdr:row>
                <xdr:rowOff>26</xdr:rowOff>
              </xdr:from>
              <xdr:to>
                <xdr:col>4</xdr:col>
                <xdr:colOff>-21</xdr:colOff>
                <xdr:row>15</xdr:row>
                <xdr:rowOff>4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22"/>
            <color rgb="FF000000"/>
            <rFont val="Tahoma"/>
            <family val="2"/>
            <charset val="204"/>
          </rPr>
          <t xml:space="preserve">135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7</xdr:row>
                <xdr:rowOff>17</xdr:rowOff>
              </xdr:from>
              <xdr:to>
                <xdr:col>4</xdr:col>
                <xdr:colOff>-21</xdr:colOff>
                <xdr:row>49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VGorun:
</t>
        </r>
        <r>
          <rPr>
            <sz val="20"/>
            <color rgb="FF000000"/>
            <rFont val="Tahoma"/>
            <family val="2"/>
            <charset val="204"/>
          </rPr>
          <t xml:space="preserve">120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22</xdr:row>
                <xdr:rowOff>62</xdr:rowOff>
              </xdr:from>
              <xdr:to>
                <xdr:col>4</xdr:col>
                <xdr:colOff>-21</xdr:colOff>
                <xdr:row>23</xdr:row>
                <xdr:rowOff>-12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87</xdr:row>
                <xdr:rowOff>23</xdr:rowOff>
              </xdr:from>
              <xdr:to>
                <xdr:col>4</xdr:col>
                <xdr:colOff>-19</xdr:colOff>
                <xdr:row>8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0">
  <si>
    <t xml:space="preserve">Аналіз виконання доходів загального фонду </t>
  </si>
  <si>
    <t xml:space="preserve">міського бюджету </t>
  </si>
  <si>
    <t xml:space="preserve"> за I квартал 2015 року</t>
  </si>
  <si>
    <t xml:space="preserve">(згідно даних квартального звіту ДКСУ )</t>
  </si>
  <si>
    <t xml:space="preserve">тис.грн.</t>
  </si>
  <si>
    <t xml:space="preserve">Доходи</t>
  </si>
  <si>
    <t xml:space="preserve">Затверджено на 2015 рік </t>
  </si>
  <si>
    <t xml:space="preserve">Затверджено на I квартал 2015 року</t>
  </si>
  <si>
    <t xml:space="preserve">Виконано станом на 01.04.2015</t>
  </si>
  <si>
    <t xml:space="preserve">відсоток виконання до плану на            I квартал 2015 року</t>
  </si>
  <si>
    <t xml:space="preserve">відхилення /+,-/ до плану на         I квартал 2015 року</t>
  </si>
  <si>
    <t xml:space="preserve">Податок та збір на доходи фізичних осіб</t>
  </si>
  <si>
    <t xml:space="preserve">Єдиний податок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спеціальне використання води для потреб гідроенергетики  </t>
  </si>
  <si>
    <t xml:space="preserve">Надходження збору за спеціальне використання води від підприємств житлово-комунального господарства </t>
  </si>
  <si>
    <t xml:space="preserve">Плата за землю</t>
  </si>
  <si>
    <t xml:space="preserve">Плата за спеціальне використання рибних та інших водних ресурсів  </t>
  </si>
  <si>
    <t xml:space="preserve">Плата за спеціальне використання диких тварин  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штрафи та інші надходження </t>
  </si>
  <si>
    <t xml:space="preserve">    від реєстрації іноземних інвестицій</t>
  </si>
  <si>
    <t xml:space="preserve">    інші готівкові платежі</t>
  </si>
  <si>
    <t xml:space="preserve">    повернення невикористаних коштів за минулі роки</t>
  </si>
  <si>
    <t xml:space="preserve">     повернуто  коштів згідно актів ревізій та перевірок </t>
  </si>
  <si>
    <t xml:space="preserve">Екологічний податок</t>
  </si>
  <si>
    <t xml:space="preserve">РАЗОМ ВЛАСНІ ДОХОДИ</t>
  </si>
  <si>
    <t xml:space="preserve">Базов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РАЗОМ  ДОХОДІВ</t>
  </si>
  <si>
    <t xml:space="preserve">Субвенції з державного бюджету місцевим бюджетам - разом</t>
  </si>
  <si>
    <t xml:space="preserve">у тому числі:</t>
  </si>
  <si>
    <t xml:space="preserve">Субвенція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 за станом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Субвенція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) та компенсацію за пільговий проїзд окремих категорій громадян</t>
  </si>
  <si>
    <t xml:space="preserve">Субвенція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на придбання медичного автотранспорту та обладнання для закладів охорони здоров'я</t>
  </si>
  <si>
    <t xml:space="preserve">Субвенція на забезпечення харчуванням (сніданками) учнів 5-11 класів загальноосвітніх навчальних закладів</t>
  </si>
  <si>
    <t xml:space="preserve">Субвенція на фінансування Програм - переможців Всеукраїнського конкурсу проектів та програм розвитку місцевого самоврядування  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на комп"ютеризацію та інформатизацію загальноосвітніх навчальних закладів районів</t>
  </si>
  <si>
    <t xml:space="preserve">Субвенція на придбання витратних матеріалів для родопомічних, дитячих, хірургічних, реанімаційних закладів (відділень), відділень невідкладної допомоги та лабораторій</t>
  </si>
  <si>
    <t xml:space="preserve">Освітня субвенція з державного бюджету місцевим бюджетам</t>
  </si>
  <si>
    <t xml:space="preserve">Інші субвенції з обласного бюджету</t>
  </si>
  <si>
    <t xml:space="preserve">ВСЬОГО ДОХОДІВ</t>
  </si>
  <si>
    <t xml:space="preserve">Аналіз виконання видатків загального фонду  </t>
  </si>
  <si>
    <t xml:space="preserve"> бюджету м.Острог Рівненської області</t>
  </si>
  <si>
    <t xml:space="preserve">(згідно даних квартального звіту)</t>
  </si>
  <si>
    <t xml:space="preserve">В и д а т к и</t>
  </si>
  <si>
    <t xml:space="preserve">Затверджено на 2015 рік з урахуванням змін</t>
  </si>
  <si>
    <t xml:space="preserve">Затверджено на звітний період</t>
  </si>
  <si>
    <t xml:space="preserve">Виконано за I квартал 2015 року  (касові видатки)</t>
  </si>
  <si>
    <t xml:space="preserve">Відсоток </t>
  </si>
  <si>
    <t xml:space="preserve">Відхилення</t>
  </si>
  <si>
    <t xml:space="preserve">виконання до плану на рік</t>
  </si>
  <si>
    <t xml:space="preserve">виконання до плану на звітний період</t>
  </si>
  <si>
    <t xml:space="preserve">Державне управлiння</t>
  </si>
  <si>
    <t xml:space="preserve">Освiта</t>
  </si>
  <si>
    <t xml:space="preserve">Соцiальний захист та соцiальне забезпечення</t>
  </si>
  <si>
    <t xml:space="preserve">Житлово-комунальне господарство</t>
  </si>
  <si>
    <t xml:space="preserve">Культура і мистецтво</t>
  </si>
  <si>
    <t xml:space="preserve">Засоби масової інформації</t>
  </si>
  <si>
    <t xml:space="preserve">Фiзична культура i спорт</t>
  </si>
  <si>
    <t xml:space="preserve">Транспорт, дорожне господарство, зв'язок, телекомунікації та інформатика</t>
  </si>
  <si>
    <t xml:space="preserve">Інші послуги, пов'язані з економічною діяльністю, в т.ч. :</t>
  </si>
  <si>
    <t xml:space="preserve">Програма розвитку малого підприємництва в м.Острозі на 2015-2016 роки</t>
  </si>
  <si>
    <t xml:space="preserve">Програма розвитку міжнародного співробітництва та міжнародної співпраці на 2013-2015 роки</t>
  </si>
  <si>
    <t xml:space="preserve">Обласна програма створення регіонального, місцевих та об'єктових резервів для запобігання, ліквідації надзвичайних ситуацій техногенного і природного характеру та їх наслідків на 2011-2015 роки</t>
  </si>
  <si>
    <t xml:space="preserve">Програма розвитку інвестиційної діяльності Рівненської області на 2013-2015 роки</t>
  </si>
  <si>
    <t xml:space="preserve">Запобігання та ліквідація надзвичайних ситуацій та наслідків стихійного лиха, в т.ч. :</t>
  </si>
  <si>
    <t xml:space="preserve">Програма створення місцевого та об'єктових резервів для запобігання, ліквідації надзвичайних ситуацій техногенного та природного характеру та їх наслідків на 2011-2015 роки</t>
  </si>
  <si>
    <t xml:space="preserve">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-2017 роки</t>
  </si>
  <si>
    <t xml:space="preserve">Цільові фонди</t>
  </si>
  <si>
    <t xml:space="preserve">Видатки не віднесені до основних груп , в т.ч. :</t>
  </si>
  <si>
    <t xml:space="preserve">Резервний фонд</t>
  </si>
  <si>
    <t xml:space="preserve">Інші видатки, з них:</t>
  </si>
  <si>
    <t xml:space="preserve">Програма військово-патріотичного виховання  та підготовки молоді до служби в Збройних Силах України на 2015 рік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3-2017 роки</t>
  </si>
  <si>
    <t xml:space="preserve">Програма економічного та соціального розвитку міста Острога на 2015 рік </t>
  </si>
  <si>
    <t xml:space="preserve">Субвенція міському бюджету м.Кузнецовськ на реабілітацію дітей-інвалідів в КЗ "Кузнецовський міський центр соціальної реабілітації дітей-інвалідів"</t>
  </si>
  <si>
    <t xml:space="preserve">РАЗОМ ВИДАТК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0.0"/>
    <numFmt numFmtId="170" formatCode="#,##0.00000"/>
    <numFmt numFmtId="171" formatCode="0.00"/>
    <numFmt numFmtId="172" formatCode="#,##0.000"/>
    <numFmt numFmtId="173" formatCode="#,##0.000000"/>
    <numFmt numFmtId="174" formatCode="#,##0.0000000"/>
    <numFmt numFmtId="175" formatCode="#,##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9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5"/>
      <name val="Arial Cyr"/>
      <family val="2"/>
      <charset val="204"/>
    </font>
    <font>
      <sz val="15"/>
      <color rgb="FFFF0000"/>
      <name val="Arial Cyr"/>
      <family val="2"/>
      <charset val="204"/>
    </font>
    <font>
      <b val="true"/>
      <sz val="15"/>
      <name val="Arial Cyr"/>
      <family val="0"/>
      <charset val="204"/>
    </font>
    <font>
      <sz val="12"/>
      <name val="Arial"/>
      <family val="2"/>
      <charset val="204"/>
    </font>
    <font>
      <b val="true"/>
      <sz val="17"/>
      <name val="Arial Cyr"/>
      <family val="2"/>
      <charset val="204"/>
    </font>
    <font>
      <b val="true"/>
      <sz val="13"/>
      <color rgb="FF000000"/>
      <name val="Arial TUR"/>
      <family val="2"/>
      <charset val="162"/>
    </font>
    <font>
      <b val="true"/>
      <i val="true"/>
      <sz val="12"/>
      <name val="Arial Cyr"/>
      <family val="0"/>
      <charset val="204"/>
    </font>
    <font>
      <sz val="12"/>
      <color rgb="FF000000"/>
      <name val="Arial TUR"/>
      <family val="2"/>
      <charset val="162"/>
    </font>
    <font>
      <b val="true"/>
      <sz val="13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3366FF"/>
      <name val="Arial Cyr"/>
      <family val="0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2"/>
      <name val="Times New Roman Cyr"/>
      <family val="0"/>
      <charset val="204"/>
    </font>
    <font>
      <sz val="20"/>
      <color rgb="FFFF0000"/>
      <name val="Times New Roman"/>
      <family val="1"/>
      <charset val="204"/>
    </font>
    <font>
      <b val="true"/>
      <i val="true"/>
      <sz val="20"/>
      <color rgb="FF99CC00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20"/>
      <color rgb="FFFF66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5" zoomScalePageLayoutView="55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0" width="23.99"/>
    <col collapsed="false" customWidth="true" hidden="false" outlineLevel="0" max="4" min="3" style="0" width="20.85"/>
    <col collapsed="false" customWidth="true" hidden="false" outlineLevel="0" max="5" min="5" style="0" width="20.7"/>
    <col collapsed="false" customWidth="true" hidden="false" outlineLevel="0" max="6" min="6" style="0" width="22.42"/>
    <col collapsed="false" customWidth="true" hidden="false" outlineLevel="0" max="8" min="8" style="0" width="13.14"/>
    <col collapsed="false" customWidth="true" hidden="false" outlineLevel="0" max="9" min="9" style="0" width="20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21.75" hidden="false" customHeight="true" outlineLevel="0" collapsed="false">
      <c r="A4" s="4" t="s">
        <v>3</v>
      </c>
      <c r="C4" s="5"/>
      <c r="D4" s="5"/>
      <c r="E4" s="6"/>
      <c r="F4" s="6" t="s">
        <v>4</v>
      </c>
    </row>
    <row r="5" customFormat="false" ht="51.7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10" t="s">
        <v>10</v>
      </c>
    </row>
    <row r="6" customFormat="false" ht="18.75" hidden="false" customHeight="true" outlineLevel="0" collapsed="false">
      <c r="A6" s="7"/>
      <c r="B6" s="8"/>
      <c r="C6" s="9"/>
      <c r="D6" s="9"/>
      <c r="E6" s="9"/>
      <c r="F6" s="10"/>
    </row>
    <row r="7" customFormat="false" ht="62.25" hidden="false" customHeight="true" outlineLevel="0" collapsed="false">
      <c r="A7" s="7"/>
      <c r="B7" s="8"/>
      <c r="C7" s="9"/>
      <c r="D7" s="9"/>
      <c r="E7" s="9"/>
      <c r="F7" s="10"/>
    </row>
    <row r="8" customFormat="false" ht="22.5" hidden="false" customHeight="true" outlineLevel="0" collapsed="false">
      <c r="A8" s="11" t="n">
        <v>1</v>
      </c>
      <c r="B8" s="12" t="n">
        <v>2</v>
      </c>
      <c r="C8" s="13" t="n">
        <v>3</v>
      </c>
      <c r="D8" s="13"/>
      <c r="E8" s="13" t="n">
        <v>4</v>
      </c>
      <c r="F8" s="14" t="n">
        <v>5</v>
      </c>
    </row>
    <row r="9" customFormat="false" ht="31.5" hidden="false" customHeight="true" outlineLevel="0" collapsed="false">
      <c r="A9" s="15" t="s">
        <v>11</v>
      </c>
      <c r="B9" s="16" t="n">
        <v>9690</v>
      </c>
      <c r="C9" s="17" t="n">
        <v>2262</v>
      </c>
      <c r="D9" s="17" t="n">
        <v>2287.7</v>
      </c>
      <c r="E9" s="17" t="n">
        <f aca="false">D9/C9*100</f>
        <v>101.136162687887</v>
      </c>
      <c r="F9" s="17" t="n">
        <f aca="false">D9-C9</f>
        <v>25.6999999999998</v>
      </c>
    </row>
    <row r="10" customFormat="false" ht="27.75" hidden="false" customHeight="true" outlineLevel="0" collapsed="false">
      <c r="A10" s="15" t="s">
        <v>12</v>
      </c>
      <c r="B10" s="18" t="n">
        <v>1935</v>
      </c>
      <c r="C10" s="17" t="n">
        <v>504.8</v>
      </c>
      <c r="D10" s="17" t="n">
        <v>606.7</v>
      </c>
      <c r="E10" s="19" t="n">
        <f aca="false">D10/C10*100</f>
        <v>120.186212361331</v>
      </c>
      <c r="F10" s="19" t="n">
        <f aca="false">D10-C10</f>
        <v>101.9</v>
      </c>
    </row>
    <row r="11" customFormat="false" ht="53.25" hidden="true" customHeight="true" outlineLevel="0" collapsed="false">
      <c r="A11" s="15" t="s">
        <v>13</v>
      </c>
      <c r="B11" s="18"/>
      <c r="C11" s="17"/>
      <c r="D11" s="17"/>
      <c r="E11" s="19" t="e">
        <f aca="false">D11/C11*100</f>
        <v>#DIV/0!</v>
      </c>
      <c r="F11" s="19" t="n">
        <f aca="false">D11-C11</f>
        <v>0</v>
      </c>
    </row>
    <row r="12" customFormat="false" ht="40.5" hidden="true" customHeight="true" outlineLevel="0" collapsed="false">
      <c r="A12" s="15" t="s">
        <v>14</v>
      </c>
      <c r="B12" s="18"/>
      <c r="C12" s="19"/>
      <c r="D12" s="19"/>
      <c r="E12" s="19" t="e">
        <f aca="false">D12/C12*100</f>
        <v>#DIV/0!</v>
      </c>
      <c r="F12" s="19" t="n">
        <f aca="false">D12-C12</f>
        <v>0</v>
      </c>
    </row>
    <row r="13" customFormat="false" ht="56.25" hidden="true" customHeight="true" outlineLevel="0" collapsed="false">
      <c r="A13" s="15" t="s">
        <v>15</v>
      </c>
      <c r="B13" s="18"/>
      <c r="C13" s="19"/>
      <c r="D13" s="19"/>
      <c r="E13" s="19" t="e">
        <f aca="false">D13/C13*100</f>
        <v>#DIV/0!</v>
      </c>
      <c r="F13" s="19" t="n">
        <f aca="false">D13-C13</f>
        <v>0</v>
      </c>
    </row>
    <row r="14" customFormat="false" ht="29.25" hidden="false" customHeight="true" outlineLevel="0" collapsed="false">
      <c r="A14" s="15" t="s">
        <v>16</v>
      </c>
      <c r="B14" s="18" t="n">
        <v>915</v>
      </c>
      <c r="C14" s="19" t="n">
        <v>203.7</v>
      </c>
      <c r="D14" s="19" t="n">
        <v>309.5</v>
      </c>
      <c r="E14" s="19" t="n">
        <f aca="false">D14/C14*100</f>
        <v>151.93912616593</v>
      </c>
      <c r="F14" s="19" t="n">
        <f aca="false">D14-C14</f>
        <v>105.8</v>
      </c>
    </row>
    <row r="15" customFormat="false" ht="43.5" hidden="true" customHeight="true" outlineLevel="0" collapsed="false">
      <c r="A15" s="15" t="s">
        <v>17</v>
      </c>
      <c r="B15" s="20"/>
      <c r="C15" s="21"/>
      <c r="D15" s="21"/>
      <c r="E15" s="19" t="e">
        <f aca="false">D15/C15*100</f>
        <v>#DIV/0!</v>
      </c>
      <c r="F15" s="19" t="n">
        <f aca="false">D15-C15</f>
        <v>0</v>
      </c>
    </row>
    <row r="16" customFormat="false" ht="37.5" hidden="true" customHeight="true" outlineLevel="0" collapsed="false">
      <c r="A16" s="15" t="s">
        <v>18</v>
      </c>
      <c r="B16" s="20"/>
      <c r="C16" s="17"/>
      <c r="D16" s="17"/>
      <c r="E16" s="19" t="e">
        <f aca="false">D16/C16*100</f>
        <v>#DIV/0!</v>
      </c>
      <c r="F16" s="19" t="n">
        <f aca="false">D16-C16</f>
        <v>0</v>
      </c>
    </row>
    <row r="17" customFormat="false" ht="21.75" hidden="false" customHeight="true" outlineLevel="0" collapsed="false">
      <c r="A17" s="15" t="s">
        <v>19</v>
      </c>
      <c r="B17" s="18" t="n">
        <v>250</v>
      </c>
      <c r="C17" s="17" t="n">
        <v>27</v>
      </c>
      <c r="D17" s="17" t="n">
        <v>197.9</v>
      </c>
      <c r="E17" s="19" t="n">
        <f aca="false">D17/C17*100</f>
        <v>732.962962962963</v>
      </c>
      <c r="F17" s="19" t="n">
        <f aca="false">D17-C17</f>
        <v>170.9</v>
      </c>
    </row>
    <row r="18" customFormat="false" ht="37.5" hidden="false" customHeight="true" outlineLevel="0" collapsed="false">
      <c r="A18" s="22" t="s">
        <v>20</v>
      </c>
      <c r="B18" s="18" t="n">
        <v>0</v>
      </c>
      <c r="C18" s="17" t="n">
        <v>0</v>
      </c>
      <c r="D18" s="17" t="n">
        <v>56.1</v>
      </c>
      <c r="E18" s="19" t="n">
        <v>0</v>
      </c>
      <c r="F18" s="19" t="n">
        <f aca="false">D18-C18</f>
        <v>56.1</v>
      </c>
    </row>
    <row r="19" customFormat="false" ht="33.75" hidden="true" customHeight="true" outlineLevel="0" collapsed="false">
      <c r="A19" s="22" t="s">
        <v>21</v>
      </c>
      <c r="B19" s="18"/>
      <c r="C19" s="17"/>
      <c r="D19" s="17"/>
      <c r="E19" s="19" t="e">
        <f aca="false">D19/C19*100</f>
        <v>#DIV/0!</v>
      </c>
      <c r="F19" s="19" t="n">
        <f aca="false">D19-C19</f>
        <v>0</v>
      </c>
    </row>
    <row r="20" customFormat="false" ht="27" hidden="false" customHeight="true" outlineLevel="0" collapsed="false">
      <c r="A20" s="22" t="s">
        <v>22</v>
      </c>
      <c r="B20" s="18" t="n">
        <v>10</v>
      </c>
      <c r="C20" s="17" t="n">
        <v>5.5</v>
      </c>
      <c r="D20" s="17" t="n">
        <v>69</v>
      </c>
      <c r="E20" s="19" t="n">
        <f aca="false">D20/C20*100</f>
        <v>1254.54545454545</v>
      </c>
      <c r="F20" s="19" t="n">
        <f aca="false">D20-C20</f>
        <v>63.5</v>
      </c>
      <c r="I20" s="23"/>
    </row>
    <row r="21" customFormat="false" ht="27" hidden="false" customHeight="true" outlineLevel="0" collapsed="false">
      <c r="A21" s="22" t="s">
        <v>23</v>
      </c>
      <c r="B21" s="18" t="n">
        <v>122.4</v>
      </c>
      <c r="C21" s="17" t="n">
        <v>11</v>
      </c>
      <c r="D21" s="17" t="n">
        <v>12.5</v>
      </c>
      <c r="E21" s="19" t="n">
        <f aca="false">D21/C21*100</f>
        <v>113.636363636364</v>
      </c>
      <c r="F21" s="19" t="n">
        <f aca="false">D21-C21</f>
        <v>1.5</v>
      </c>
      <c r="I21" s="23"/>
    </row>
    <row r="22" customFormat="false" ht="24" hidden="false" customHeight="true" outlineLevel="0" collapsed="false">
      <c r="A22" s="22" t="s">
        <v>24</v>
      </c>
      <c r="B22" s="18" t="n">
        <v>25</v>
      </c>
      <c r="C22" s="17" t="n">
        <v>4.9</v>
      </c>
      <c r="D22" s="17" t="n">
        <v>6.3</v>
      </c>
      <c r="E22" s="19" t="n">
        <f aca="false">D22/C22*100</f>
        <v>128.571428571429</v>
      </c>
      <c r="F22" s="19" t="n">
        <f aca="false">D22-C22</f>
        <v>1.4</v>
      </c>
      <c r="H22" s="24"/>
      <c r="I22" s="23"/>
    </row>
    <row r="23" customFormat="false" ht="69.75" hidden="false" customHeight="true" outlineLevel="0" collapsed="false">
      <c r="A23" s="22" t="s">
        <v>25</v>
      </c>
      <c r="B23" s="18" t="n">
        <v>25</v>
      </c>
      <c r="C23" s="17" t="n">
        <v>4.5</v>
      </c>
      <c r="D23" s="17" t="n">
        <v>5.2</v>
      </c>
      <c r="E23" s="19" t="n">
        <f aca="false">D23/C23*100</f>
        <v>115.555555555556</v>
      </c>
      <c r="F23" s="19" t="n">
        <f aca="false">D23-C23</f>
        <v>0.7</v>
      </c>
      <c r="H23" s="24"/>
      <c r="I23" s="23"/>
    </row>
    <row r="24" customFormat="false" ht="21.75" hidden="false" customHeight="true" outlineLevel="0" collapsed="false">
      <c r="A24" s="22" t="s">
        <v>26</v>
      </c>
      <c r="B24" s="18" t="n">
        <v>10</v>
      </c>
      <c r="C24" s="19" t="n">
        <v>2.1</v>
      </c>
      <c r="D24" s="19" t="n">
        <v>6.5</v>
      </c>
      <c r="E24" s="19" t="n">
        <f aca="false">D24/C24*100</f>
        <v>309.52380952381</v>
      </c>
      <c r="F24" s="19" t="n">
        <f aca="false">D24-C24</f>
        <v>4.4</v>
      </c>
      <c r="H24" s="23"/>
      <c r="I24" s="23"/>
    </row>
    <row r="25" customFormat="false" ht="21" hidden="true" customHeight="true" outlineLevel="0" collapsed="false">
      <c r="A25" s="22" t="s">
        <v>27</v>
      </c>
      <c r="B25" s="20"/>
      <c r="C25" s="25" t="n">
        <v>1.53</v>
      </c>
      <c r="D25" s="25"/>
      <c r="E25" s="19" t="n">
        <f aca="false">D25/C25*100</f>
        <v>0</v>
      </c>
      <c r="F25" s="19" t="n">
        <f aca="false">D25-C25</f>
        <v>-1.53</v>
      </c>
    </row>
    <row r="26" customFormat="false" ht="24" hidden="true" customHeight="true" outlineLevel="0" collapsed="false">
      <c r="A26" s="22" t="s">
        <v>28</v>
      </c>
      <c r="B26" s="20"/>
      <c r="C26" s="25"/>
      <c r="D26" s="25"/>
      <c r="E26" s="19" t="e">
        <f aca="false">D26/C26*100</f>
        <v>#DIV/0!</v>
      </c>
      <c r="F26" s="19" t="n">
        <f aca="false">D26-C26</f>
        <v>0</v>
      </c>
    </row>
    <row r="27" customFormat="false" ht="37.5" hidden="true" customHeight="true" outlineLevel="0" collapsed="false">
      <c r="A27" s="22" t="s">
        <v>29</v>
      </c>
      <c r="B27" s="20"/>
      <c r="C27" s="25" t="n">
        <v>198.201</v>
      </c>
      <c r="D27" s="25"/>
      <c r="E27" s="19" t="n">
        <f aca="false">D27/C27*100</f>
        <v>0</v>
      </c>
      <c r="F27" s="19" t="n">
        <f aca="false">D27-C27</f>
        <v>-198.201</v>
      </c>
    </row>
    <row r="28" customFormat="false" ht="35.25" hidden="true" customHeight="true" outlineLevel="0" collapsed="false">
      <c r="A28" s="26" t="s">
        <v>30</v>
      </c>
      <c r="B28" s="27"/>
      <c r="C28" s="21" t="n">
        <v>75.094</v>
      </c>
      <c r="D28" s="21"/>
      <c r="E28" s="19" t="n">
        <f aca="false">D28/C28*100</f>
        <v>0</v>
      </c>
      <c r="F28" s="19" t="n">
        <f aca="false">D28-C28</f>
        <v>-75.094</v>
      </c>
    </row>
    <row r="29" customFormat="false" ht="35.25" hidden="false" customHeight="true" outlineLevel="0" collapsed="false">
      <c r="A29" s="28" t="s">
        <v>31</v>
      </c>
      <c r="B29" s="29" t="n">
        <v>7</v>
      </c>
      <c r="C29" s="30" t="n">
        <v>1.7</v>
      </c>
      <c r="D29" s="30" t="n">
        <v>2</v>
      </c>
      <c r="E29" s="31" t="n">
        <f aca="false">D29/C29*100</f>
        <v>117.647058823529</v>
      </c>
      <c r="F29" s="31" t="n">
        <f aca="false">D29-C29</f>
        <v>0.3</v>
      </c>
    </row>
    <row r="30" customFormat="false" ht="30" hidden="false" customHeight="true" outlineLevel="0" collapsed="false">
      <c r="A30" s="32" t="s">
        <v>32</v>
      </c>
      <c r="B30" s="33" t="n">
        <f aca="false">B9+B10+B14+B17+B18+B20+B21+B22+B23+B24+B29</f>
        <v>12989.4</v>
      </c>
      <c r="C30" s="33" t="n">
        <f aca="false">C9+C10+C14+C17+C18+C20+C21+C22+C23+C24+C29</f>
        <v>3027.2</v>
      </c>
      <c r="D30" s="34" t="n">
        <f aca="false">D9+D10+D14+D17+D18+D20+D21+D22+D23+D24+D29</f>
        <v>3559.4</v>
      </c>
      <c r="E30" s="35" t="n">
        <f aca="false">D30/C30*100</f>
        <v>117.580602536998</v>
      </c>
      <c r="F30" s="36" t="n">
        <f aca="false">D30-C30</f>
        <v>532.2</v>
      </c>
    </row>
    <row r="31" customFormat="false" ht="24.75" hidden="false" customHeight="true" outlineLevel="0" collapsed="false">
      <c r="A31" s="37" t="s">
        <v>33</v>
      </c>
      <c r="B31" s="16" t="n">
        <v>1576.3</v>
      </c>
      <c r="C31" s="38" t="n">
        <v>394.2</v>
      </c>
      <c r="D31" s="39" t="n">
        <v>394.2</v>
      </c>
      <c r="E31" s="19" t="n">
        <f aca="false">D31/C31*100</f>
        <v>100</v>
      </c>
      <c r="F31" s="19" t="n">
        <f aca="false">D31-C31</f>
        <v>0</v>
      </c>
      <c r="H31" s="23"/>
    </row>
    <row r="32" customFormat="false" ht="63.75" hidden="true" customHeight="true" outlineLevel="0" collapsed="false">
      <c r="A32" s="37" t="s">
        <v>34</v>
      </c>
      <c r="B32" s="16"/>
      <c r="C32" s="38"/>
      <c r="D32" s="38"/>
      <c r="E32" s="17" t="e">
        <f aca="false">C32/B32*100</f>
        <v>#DIV/0!</v>
      </c>
      <c r="F32" s="40" t="n">
        <f aca="false">C32-B32</f>
        <v>0</v>
      </c>
    </row>
    <row r="33" customFormat="false" ht="65.25" hidden="true" customHeight="true" outlineLevel="0" collapsed="false">
      <c r="A33" s="41" t="s">
        <v>35</v>
      </c>
      <c r="B33" s="18"/>
      <c r="C33" s="39"/>
      <c r="D33" s="39"/>
      <c r="E33" s="19" t="e">
        <f aca="false">C33/B33*100</f>
        <v>#DIV/0!</v>
      </c>
      <c r="F33" s="42" t="n">
        <f aca="false">C33-B33</f>
        <v>0</v>
      </c>
    </row>
    <row r="34" customFormat="false" ht="3" hidden="true" customHeight="true" outlineLevel="0" collapsed="false">
      <c r="A34" s="43" t="s">
        <v>36</v>
      </c>
      <c r="B34" s="44"/>
      <c r="C34" s="45"/>
      <c r="D34" s="45"/>
      <c r="E34" s="46" t="e">
        <f aca="false">C34/B34*100</f>
        <v>#DIV/0!</v>
      </c>
      <c r="F34" s="47" t="n">
        <f aca="false">C34-B34</f>
        <v>0</v>
      </c>
    </row>
    <row r="35" customFormat="false" ht="27.75" hidden="false" customHeight="true" outlineLevel="0" collapsed="false">
      <c r="A35" s="48" t="s">
        <v>37</v>
      </c>
      <c r="B35" s="49" t="n">
        <f aca="false">SUM(B30:B34)</f>
        <v>14565.7</v>
      </c>
      <c r="C35" s="50" t="n">
        <f aca="false">SUM(C30:C34)</f>
        <v>3421.4</v>
      </c>
      <c r="D35" s="50" t="n">
        <f aca="false">SUM(D30:D34)</f>
        <v>3953.6</v>
      </c>
      <c r="E35" s="50" t="n">
        <f aca="false">D35/C35*100</f>
        <v>115.555035950196</v>
      </c>
      <c r="F35" s="51" t="n">
        <f aca="false">D35-C35</f>
        <v>532.2</v>
      </c>
    </row>
    <row r="36" customFormat="false" ht="42.75" hidden="false" customHeight="true" outlineLevel="0" collapsed="false">
      <c r="A36" s="52" t="s">
        <v>38</v>
      </c>
      <c r="B36" s="53" t="n">
        <f aca="false">B38+B40+B41+B42+B49</f>
        <v>31045.9</v>
      </c>
      <c r="C36" s="53" t="n">
        <f aca="false">C38+C40+C41+C42+C49</f>
        <v>5698.7</v>
      </c>
      <c r="D36" s="53" t="n">
        <f aca="false">D38+D40+D41+D42+D49</f>
        <v>5456.2</v>
      </c>
      <c r="E36" s="35" t="n">
        <f aca="false">D36/C36*100</f>
        <v>95.7446435151877</v>
      </c>
      <c r="F36" s="36" t="n">
        <f aca="false">D36-C36</f>
        <v>-242.500000000001</v>
      </c>
      <c r="H36" s="23"/>
      <c r="I36" s="54"/>
    </row>
    <row r="37" customFormat="false" ht="21" hidden="false" customHeight="true" outlineLevel="0" collapsed="false">
      <c r="A37" s="55" t="s">
        <v>39</v>
      </c>
      <c r="B37" s="56"/>
      <c r="C37" s="57"/>
      <c r="D37" s="57"/>
      <c r="E37" s="57"/>
      <c r="F37" s="58"/>
    </row>
    <row r="38" customFormat="false" ht="65.25" hidden="false" customHeight="true" outlineLevel="0" collapsed="false">
      <c r="A38" s="41" t="s">
        <v>40</v>
      </c>
      <c r="B38" s="18" t="n">
        <v>14573.2</v>
      </c>
      <c r="C38" s="38" t="n">
        <v>2658.9</v>
      </c>
      <c r="D38" s="38" t="n">
        <v>2658.9</v>
      </c>
      <c r="E38" s="17" t="n">
        <f aca="false">D38/C38*100</f>
        <v>100</v>
      </c>
      <c r="F38" s="40" t="n">
        <f aca="false">D38-C38</f>
        <v>0</v>
      </c>
      <c r="H38" s="23"/>
      <c r="I38" s="59"/>
    </row>
    <row r="39" customFormat="false" ht="168.75" hidden="true" customHeight="true" outlineLevel="0" collapsed="false">
      <c r="A39" s="60" t="s">
        <v>41</v>
      </c>
      <c r="B39" s="18"/>
      <c r="C39" s="39"/>
      <c r="D39" s="39"/>
      <c r="E39" s="17" t="e">
        <f aca="false">D39/C39*100</f>
        <v>#DIV/0!</v>
      </c>
      <c r="F39" s="40" t="n">
        <f aca="false">D39-C39</f>
        <v>0</v>
      </c>
    </row>
    <row r="40" customFormat="false" ht="121.5" hidden="false" customHeight="true" outlineLevel="0" collapsed="false">
      <c r="A40" s="41" t="s">
        <v>42</v>
      </c>
      <c r="B40" s="18" t="n">
        <v>6554.7</v>
      </c>
      <c r="C40" s="18" t="n">
        <v>771.4</v>
      </c>
      <c r="D40" s="16" t="n">
        <v>557.3</v>
      </c>
      <c r="E40" s="17" t="n">
        <f aca="false">D40/C40*100</f>
        <v>72.245268343272</v>
      </c>
      <c r="F40" s="40" t="n">
        <f aca="false">D40-C40</f>
        <v>-214.1</v>
      </c>
    </row>
    <row r="41" customFormat="false" ht="170.25" hidden="false" customHeight="true" outlineLevel="0" collapsed="false">
      <c r="A41" s="41" t="s">
        <v>43</v>
      </c>
      <c r="B41" s="18" t="n">
        <v>185.7</v>
      </c>
      <c r="C41" s="18" t="n">
        <v>46.5</v>
      </c>
      <c r="D41" s="16" t="n">
        <v>24.7</v>
      </c>
      <c r="E41" s="17" t="n">
        <f aca="false">D41/C41*100</f>
        <v>53.1182795698925</v>
      </c>
      <c r="F41" s="40" t="n">
        <f aca="false">D41-C41</f>
        <v>-21.8</v>
      </c>
      <c r="H41" s="23"/>
    </row>
    <row r="42" customFormat="false" ht="62.25" hidden="false" customHeight="true" outlineLevel="0" collapsed="false">
      <c r="A42" s="61" t="s">
        <v>44</v>
      </c>
      <c r="B42" s="18" t="n">
        <v>108.8</v>
      </c>
      <c r="C42" s="38" t="n">
        <v>12.1</v>
      </c>
      <c r="D42" s="38" t="n">
        <v>5.5</v>
      </c>
      <c r="E42" s="17" t="n">
        <f aca="false">D42/C42*100</f>
        <v>45.4545454545455</v>
      </c>
      <c r="F42" s="40" t="n">
        <f aca="false">D42-C42</f>
        <v>-6.6</v>
      </c>
    </row>
    <row r="43" customFormat="false" ht="51" hidden="true" customHeight="true" outlineLevel="0" collapsed="false">
      <c r="A43" s="61" t="s">
        <v>45</v>
      </c>
      <c r="B43" s="18"/>
      <c r="C43" s="38"/>
      <c r="D43" s="38"/>
      <c r="E43" s="17" t="e">
        <f aca="false">D43/C43*100</f>
        <v>#DIV/0!</v>
      </c>
      <c r="F43" s="40" t="n">
        <f aca="false">D43-C43</f>
        <v>0</v>
      </c>
    </row>
    <row r="44" customFormat="false" ht="47.25" hidden="true" customHeight="true" outlineLevel="0" collapsed="false">
      <c r="A44" s="61" t="s">
        <v>46</v>
      </c>
      <c r="B44" s="18"/>
      <c r="C44" s="38"/>
      <c r="D44" s="38"/>
      <c r="E44" s="17" t="e">
        <f aca="false">D44/C44*100</f>
        <v>#DIV/0!</v>
      </c>
      <c r="F44" s="40" t="n">
        <f aca="false">D44-C44</f>
        <v>0</v>
      </c>
    </row>
    <row r="45" customFormat="false" ht="39.75" hidden="true" customHeight="true" outlineLevel="0" collapsed="false">
      <c r="A45" s="60" t="s">
        <v>47</v>
      </c>
      <c r="B45" s="18"/>
      <c r="C45" s="39"/>
      <c r="D45" s="39"/>
      <c r="E45" s="17" t="e">
        <f aca="false">D45/C45*100</f>
        <v>#DIV/0!</v>
      </c>
      <c r="F45" s="40" t="n">
        <f aca="false">D45-C45</f>
        <v>0</v>
      </c>
    </row>
    <row r="46" customFormat="false" ht="45.75" hidden="true" customHeight="true" outlineLevel="0" collapsed="false">
      <c r="A46" s="60" t="s">
        <v>48</v>
      </c>
      <c r="B46" s="18"/>
      <c r="C46" s="62"/>
      <c r="D46" s="62"/>
      <c r="E46" s="17" t="e">
        <f aca="false">D46/C46*100</f>
        <v>#DIV/0!</v>
      </c>
      <c r="F46" s="40" t="n">
        <f aca="false">D46-C46</f>
        <v>0</v>
      </c>
    </row>
    <row r="47" customFormat="false" ht="59.25" hidden="true" customHeight="true" outlineLevel="0" collapsed="false">
      <c r="A47" s="60" t="s">
        <v>49</v>
      </c>
      <c r="B47" s="18"/>
      <c r="C47" s="62"/>
      <c r="D47" s="62"/>
      <c r="E47" s="17" t="e">
        <f aca="false">D47/C47*100</f>
        <v>#DIV/0!</v>
      </c>
      <c r="F47" s="40" t="n">
        <f aca="false">D47-C47</f>
        <v>0</v>
      </c>
    </row>
    <row r="48" customFormat="false" ht="45" hidden="true" customHeight="true" outlineLevel="0" collapsed="false">
      <c r="A48" s="60" t="s">
        <v>50</v>
      </c>
      <c r="B48" s="18"/>
      <c r="C48" s="62"/>
      <c r="D48" s="62"/>
      <c r="E48" s="17" t="e">
        <f aca="false">D48/C48*100</f>
        <v>#DIV/0!</v>
      </c>
      <c r="F48" s="40" t="n">
        <f aca="false">D48-C48</f>
        <v>0</v>
      </c>
    </row>
    <row r="49" customFormat="false" ht="30" hidden="false" customHeight="true" outlineLevel="0" collapsed="false">
      <c r="A49" s="60" t="s">
        <v>51</v>
      </c>
      <c r="B49" s="18" t="n">
        <v>9623.5</v>
      </c>
      <c r="C49" s="63" t="n">
        <v>2209.8</v>
      </c>
      <c r="D49" s="63" t="n">
        <v>2209.8</v>
      </c>
      <c r="E49" s="17" t="n">
        <f aca="false">D49/C49*100</f>
        <v>100</v>
      </c>
      <c r="F49" s="40" t="n">
        <f aca="false">D49-C49</f>
        <v>0</v>
      </c>
    </row>
    <row r="50" customFormat="false" ht="36" hidden="false" customHeight="true" outlineLevel="0" collapsed="false">
      <c r="A50" s="64" t="s">
        <v>52</v>
      </c>
      <c r="B50" s="18" t="n">
        <v>9.9</v>
      </c>
      <c r="C50" s="18" t="n">
        <v>2.3</v>
      </c>
      <c r="D50" s="18" t="n">
        <v>2.3</v>
      </c>
      <c r="E50" s="17" t="n">
        <f aca="false">D50/C50*100</f>
        <v>100</v>
      </c>
      <c r="F50" s="40" t="n">
        <f aca="false">D50-C50</f>
        <v>0</v>
      </c>
    </row>
    <row r="51" customFormat="false" ht="28.5" hidden="false" customHeight="true" outlineLevel="0" collapsed="false">
      <c r="A51" s="65" t="s">
        <v>53</v>
      </c>
      <c r="B51" s="33" t="n">
        <f aca="false">B35+B36+B50</f>
        <v>45621.5</v>
      </c>
      <c r="C51" s="33" t="n">
        <f aca="false">C35+C36+C50</f>
        <v>9122.4</v>
      </c>
      <c r="D51" s="33" t="n">
        <f aca="false">D35+D36+D50</f>
        <v>9412.1</v>
      </c>
      <c r="E51" s="66" t="n">
        <f aca="false">D51/C51*100</f>
        <v>103.175699377357</v>
      </c>
      <c r="F51" s="67" t="n">
        <f aca="false">D51-C51</f>
        <v>289.699999999999</v>
      </c>
    </row>
    <row r="52" customFormat="false" ht="26.25" hidden="false" customHeight="true" outlineLevel="0" collapsed="false">
      <c r="B52" s="68"/>
      <c r="C52" s="69"/>
      <c r="D52" s="69"/>
    </row>
    <row r="53" customFormat="false" ht="38.25" hidden="false" customHeight="true" outlineLevel="0" collapsed="false">
      <c r="B53" s="70"/>
      <c r="C53" s="71"/>
      <c r="D53" s="71"/>
      <c r="F53" s="72"/>
    </row>
    <row r="54" customFormat="false" ht="35.25" hidden="false" customHeight="true" outlineLevel="0" collapsed="false">
      <c r="B54" s="73"/>
      <c r="C54" s="73"/>
      <c r="D54" s="73"/>
      <c r="F54" s="23"/>
    </row>
    <row r="55" customFormat="false" ht="24.75" hidden="false" customHeight="true" outlineLevel="0" collapsed="false">
      <c r="B55" s="73"/>
      <c r="C55" s="73"/>
      <c r="D55" s="73"/>
      <c r="F55" s="72"/>
    </row>
    <row r="56" customFormat="false" ht="12.75" hidden="false" customHeight="false" outlineLevel="0" collapsed="false">
      <c r="B56" s="23"/>
      <c r="C56" s="23"/>
      <c r="D56" s="23"/>
    </row>
    <row r="57" customFormat="false" ht="12.75" hidden="false" customHeight="false" outlineLevel="0" collapsed="false">
      <c r="C57" s="74"/>
      <c r="D57" s="74"/>
    </row>
    <row r="58" customFormat="false" ht="12.75" hidden="false" customHeight="false" outlineLevel="0" collapsed="false">
      <c r="B58" s="23"/>
      <c r="C58" s="74"/>
      <c r="D58" s="74"/>
    </row>
    <row r="59" customFormat="false" ht="12.75" hidden="false" customHeight="false" outlineLevel="0" collapsed="false">
      <c r="C59" s="23"/>
      <c r="D59" s="23"/>
    </row>
  </sheetData>
  <mergeCells count="9">
    <mergeCell ref="A1:F1"/>
    <mergeCell ref="A2:F2"/>
    <mergeCell ref="A3:F3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433333333333333" right="0.39375" top="0.433333333333333" bottom="0.472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6" topLeftCell="BM7" activePane="bottomLeft" state="frozen"/>
      <selection pane="topLeft" activeCell="A1" activeCellId="0" sqref="A1"/>
      <selection pane="bottomLeft" activeCell="AA24" activeCellId="0" sqref="AA2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75" width="79.99"/>
    <col collapsed="false" customWidth="true" hidden="false" outlineLevel="0" max="2" min="2" style="76" width="25.56"/>
    <col collapsed="false" customWidth="true" hidden="false" outlineLevel="0" max="3" min="3" style="76" width="23.56"/>
    <col collapsed="false" customWidth="true" hidden="false" outlineLevel="0" max="4" min="4" style="76" width="28.56"/>
    <col collapsed="false" customWidth="true" hidden="false" outlineLevel="0" max="5" min="5" style="76" width="19.85"/>
    <col collapsed="false" customWidth="true" hidden="false" outlineLevel="0" max="6" min="6" style="76" width="20.41"/>
    <col collapsed="false" customWidth="true" hidden="false" outlineLevel="0" max="7" min="7" style="76" width="22.56"/>
    <col collapsed="false" customWidth="true" hidden="false" outlineLevel="0" max="8" min="8" style="76" width="23.85"/>
    <col collapsed="false" customWidth="false" hidden="false" outlineLevel="0" max="9" min="9" style="76" width="9.14"/>
    <col collapsed="false" customWidth="true" hidden="false" outlineLevel="0" max="10" min="10" style="76" width="16.7"/>
    <col collapsed="false" customWidth="true" hidden="false" outlineLevel="0" max="11" min="11" style="76" width="26.42"/>
    <col collapsed="false" customWidth="false" hidden="false" outlineLevel="0" max="257" min="12" style="76" width="9.14"/>
  </cols>
  <sheetData>
    <row r="1" customFormat="false" ht="31.5" hidden="false" customHeight="true" outlineLevel="0" collapsed="false">
      <c r="A1" s="77" t="s">
        <v>54</v>
      </c>
      <c r="B1" s="77"/>
      <c r="C1" s="77"/>
      <c r="D1" s="77"/>
      <c r="E1" s="77"/>
      <c r="F1" s="77"/>
      <c r="G1" s="77"/>
      <c r="H1" s="77"/>
    </row>
    <row r="2" customFormat="false" ht="42.75" hidden="false" customHeight="true" outlineLevel="0" collapsed="false">
      <c r="A2" s="78" t="s">
        <v>55</v>
      </c>
      <c r="B2" s="78"/>
      <c r="C2" s="78"/>
      <c r="D2" s="78"/>
      <c r="E2" s="78"/>
      <c r="F2" s="78"/>
      <c r="G2" s="78"/>
      <c r="H2" s="78"/>
    </row>
    <row r="3" customFormat="false" ht="44.2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</row>
    <row r="4" customFormat="false" ht="32.25" hidden="false" customHeight="true" outlineLevel="0" collapsed="false">
      <c r="A4" s="79" t="s">
        <v>56</v>
      </c>
      <c r="B4" s="79"/>
      <c r="C4" s="80"/>
      <c r="D4" s="81"/>
      <c r="E4" s="81"/>
      <c r="F4" s="81"/>
      <c r="G4" s="82"/>
      <c r="H4" s="83" t="s">
        <v>4</v>
      </c>
    </row>
    <row r="5" customFormat="false" ht="23.25" hidden="false" customHeight="true" outlineLevel="0" collapsed="false">
      <c r="A5" s="84" t="s">
        <v>57</v>
      </c>
      <c r="B5" s="85" t="s">
        <v>58</v>
      </c>
      <c r="C5" s="86" t="s">
        <v>59</v>
      </c>
      <c r="D5" s="87" t="s">
        <v>60</v>
      </c>
      <c r="E5" s="88" t="s">
        <v>61</v>
      </c>
      <c r="F5" s="88"/>
      <c r="G5" s="89" t="s">
        <v>62</v>
      </c>
      <c r="H5" s="89"/>
    </row>
    <row r="6" s="92" customFormat="true" ht="114" hidden="false" customHeight="true" outlineLevel="0" collapsed="false">
      <c r="A6" s="84"/>
      <c r="B6" s="85"/>
      <c r="C6" s="86"/>
      <c r="D6" s="87"/>
      <c r="E6" s="90" t="s">
        <v>63</v>
      </c>
      <c r="F6" s="90" t="s">
        <v>64</v>
      </c>
      <c r="G6" s="91" t="s">
        <v>63</v>
      </c>
      <c r="H6" s="90" t="s">
        <v>64</v>
      </c>
      <c r="J6" s="93"/>
      <c r="K6" s="94"/>
    </row>
    <row r="7" customFormat="false" ht="23.25" hidden="false" customHeight="true" outlineLevel="0" collapsed="false">
      <c r="A7" s="95" t="n">
        <v>1</v>
      </c>
      <c r="B7" s="96" t="n">
        <v>2</v>
      </c>
      <c r="C7" s="97" t="n">
        <v>3</v>
      </c>
      <c r="D7" s="98" t="n">
        <v>4</v>
      </c>
      <c r="E7" s="96" t="n">
        <v>5</v>
      </c>
      <c r="F7" s="98" t="n">
        <v>6</v>
      </c>
      <c r="G7" s="99" t="n">
        <v>7</v>
      </c>
      <c r="H7" s="98" t="n">
        <v>8</v>
      </c>
    </row>
    <row r="8" customFormat="false" ht="42.75" hidden="false" customHeight="true" outlineLevel="0" collapsed="false">
      <c r="A8" s="100" t="s">
        <v>65</v>
      </c>
      <c r="B8" s="101" t="n">
        <v>4450</v>
      </c>
      <c r="C8" s="102" t="n">
        <v>1105.9</v>
      </c>
      <c r="D8" s="103" t="n">
        <v>1073.3</v>
      </c>
      <c r="E8" s="104" t="n">
        <f aca="false">D8/B8*100</f>
        <v>24.1191011235955</v>
      </c>
      <c r="F8" s="103" t="n">
        <f aca="false">D8/C8*100</f>
        <v>97.0521746993399</v>
      </c>
      <c r="G8" s="105" t="n">
        <f aca="false">D8-B8</f>
        <v>-3376.7</v>
      </c>
      <c r="H8" s="103" t="n">
        <f aca="false">D8-C8</f>
        <v>-32.6000000000001</v>
      </c>
    </row>
    <row r="9" customFormat="false" ht="32.25" hidden="false" customHeight="true" outlineLevel="0" collapsed="false">
      <c r="A9" s="106" t="s">
        <v>66</v>
      </c>
      <c r="B9" s="101" t="n">
        <v>14581.7</v>
      </c>
      <c r="C9" s="107" t="n">
        <v>3661</v>
      </c>
      <c r="D9" s="108" t="n">
        <v>3641.5</v>
      </c>
      <c r="E9" s="104" t="n">
        <f aca="false">D9/B9*100</f>
        <v>24.9730826995481</v>
      </c>
      <c r="F9" s="103" t="n">
        <f aca="false">D9/C9*100</f>
        <v>99.4673586451789</v>
      </c>
      <c r="G9" s="105" t="n">
        <f aca="false">D9-B9</f>
        <v>-10940.2</v>
      </c>
      <c r="H9" s="103" t="n">
        <f aca="false">D9-C9</f>
        <v>-19.5</v>
      </c>
    </row>
    <row r="10" customFormat="false" ht="41.25" hidden="true" customHeight="true" outlineLevel="0" collapsed="false">
      <c r="A10" s="106"/>
      <c r="B10" s="101"/>
      <c r="C10" s="107"/>
      <c r="D10" s="108"/>
      <c r="E10" s="104" t="e">
        <f aca="false">D10/B10*100</f>
        <v>#DIV/0!</v>
      </c>
      <c r="F10" s="103" t="e">
        <f aca="false">D10/C10*100</f>
        <v>#DIV/0!</v>
      </c>
      <c r="G10" s="105" t="n">
        <f aca="false">D10-B10</f>
        <v>0</v>
      </c>
      <c r="H10" s="103" t="n">
        <f aca="false">D10-C10</f>
        <v>0</v>
      </c>
    </row>
    <row r="11" customFormat="false" ht="59.25" hidden="false" customHeight="true" outlineLevel="0" collapsed="false">
      <c r="A11" s="106" t="s">
        <v>67</v>
      </c>
      <c r="B11" s="101" t="n">
        <v>22827</v>
      </c>
      <c r="C11" s="107" t="n">
        <v>3860.8</v>
      </c>
      <c r="D11" s="108" t="n">
        <v>3598.4</v>
      </c>
      <c r="E11" s="104" t="n">
        <f aca="false">D11/B11*100</f>
        <v>15.7637884960792</v>
      </c>
      <c r="F11" s="103" t="n">
        <f aca="false">D11/C11*100</f>
        <v>93.2034811438044</v>
      </c>
      <c r="G11" s="105" t="n">
        <f aca="false">D11-B11</f>
        <v>-19228.6</v>
      </c>
      <c r="H11" s="103" t="n">
        <f aca="false">D11-C11</f>
        <v>-262.4</v>
      </c>
    </row>
    <row r="12" customFormat="false" ht="40.5" hidden="false" customHeight="true" outlineLevel="0" collapsed="false">
      <c r="A12" s="106" t="s">
        <v>68</v>
      </c>
      <c r="B12" s="101" t="n">
        <v>887.5</v>
      </c>
      <c r="C12" s="107" t="n">
        <v>146.7</v>
      </c>
      <c r="D12" s="108" t="n">
        <v>140.5</v>
      </c>
      <c r="E12" s="104" t="n">
        <f aca="false">D12/B12*100</f>
        <v>15.830985915493</v>
      </c>
      <c r="F12" s="103" t="n">
        <f aca="false">D12/C12*100</f>
        <v>95.7736877982277</v>
      </c>
      <c r="G12" s="105" t="n">
        <f aca="false">D12-B12</f>
        <v>-747</v>
      </c>
      <c r="H12" s="103" t="n">
        <f aca="false">D12-C12</f>
        <v>-6.19999999999999</v>
      </c>
    </row>
    <row r="13" customFormat="false" ht="33.75" hidden="false" customHeight="true" outlineLevel="0" collapsed="false">
      <c r="A13" s="106" t="s">
        <v>69</v>
      </c>
      <c r="B13" s="101" t="n">
        <v>1800.8</v>
      </c>
      <c r="C13" s="107" t="n">
        <v>475</v>
      </c>
      <c r="D13" s="108" t="n">
        <v>458</v>
      </c>
      <c r="E13" s="104" t="n">
        <f aca="false">D13/B13*100</f>
        <v>25.4331408262994</v>
      </c>
      <c r="F13" s="103" t="n">
        <f aca="false">D13/C13*100</f>
        <v>96.421052631579</v>
      </c>
      <c r="G13" s="105" t="n">
        <f aca="false">D13-B13</f>
        <v>-1342.8</v>
      </c>
      <c r="H13" s="103" t="n">
        <f aca="false">D13-C13</f>
        <v>-17</v>
      </c>
    </row>
    <row r="14" customFormat="false" ht="41.25" hidden="false" customHeight="true" outlineLevel="0" collapsed="false">
      <c r="A14" s="106" t="s">
        <v>70</v>
      </c>
      <c r="B14" s="101" t="n">
        <v>110</v>
      </c>
      <c r="C14" s="107" t="n">
        <v>27.6</v>
      </c>
      <c r="D14" s="108" t="n">
        <v>27.6</v>
      </c>
      <c r="E14" s="104" t="n">
        <f aca="false">D14/B14*100</f>
        <v>25.0909090909091</v>
      </c>
      <c r="F14" s="103" t="n">
        <f aca="false">D14/C14*100</f>
        <v>100</v>
      </c>
      <c r="G14" s="105" t="n">
        <f aca="false">D14-B14</f>
        <v>-82.4</v>
      </c>
      <c r="H14" s="103" t="n">
        <f aca="false">D14-C14</f>
        <v>0</v>
      </c>
    </row>
    <row r="15" customFormat="false" ht="31.5" hidden="false" customHeight="true" outlineLevel="0" collapsed="false">
      <c r="A15" s="106" t="s">
        <v>71</v>
      </c>
      <c r="B15" s="101" t="n">
        <v>284.3</v>
      </c>
      <c r="C15" s="107" t="n">
        <v>70</v>
      </c>
      <c r="D15" s="108" t="n">
        <v>60.4</v>
      </c>
      <c r="E15" s="104" t="n">
        <f aca="false">D15/B15*100</f>
        <v>21.2451635596201</v>
      </c>
      <c r="F15" s="103" t="n">
        <f aca="false">D15/C15*100</f>
        <v>86.2857142857143</v>
      </c>
      <c r="G15" s="105" t="n">
        <f aca="false">D15-B15</f>
        <v>-223.9</v>
      </c>
      <c r="H15" s="103" t="n">
        <f aca="false">D15-C15</f>
        <v>-9.6</v>
      </c>
    </row>
    <row r="16" customFormat="false" ht="81" hidden="false" customHeight="true" outlineLevel="0" collapsed="false">
      <c r="A16" s="106" t="s">
        <v>72</v>
      </c>
      <c r="B16" s="101" t="n">
        <v>64.9</v>
      </c>
      <c r="C16" s="107" t="n">
        <v>16.2</v>
      </c>
      <c r="D16" s="108" t="n">
        <v>10.1</v>
      </c>
      <c r="E16" s="104" t="n">
        <f aca="false">D16/B16*100</f>
        <v>15.5624036979969</v>
      </c>
      <c r="F16" s="103" t="n">
        <f aca="false">D16/C16*100</f>
        <v>62.3456790123457</v>
      </c>
      <c r="G16" s="105" t="n">
        <f aca="false">D16-B16</f>
        <v>-54.8</v>
      </c>
      <c r="H16" s="103" t="n">
        <f aca="false">D16-C16</f>
        <v>-6.1</v>
      </c>
    </row>
    <row r="17" customFormat="false" ht="45.75" hidden="false" customHeight="true" outlineLevel="0" collapsed="false">
      <c r="A17" s="106" t="s">
        <v>73</v>
      </c>
      <c r="B17" s="101" t="n">
        <f aca="false">SUM(B18:B21)</f>
        <v>37</v>
      </c>
      <c r="C17" s="107" t="n">
        <f aca="false">SUM(C18:C21)</f>
        <v>6</v>
      </c>
      <c r="D17" s="108" t="n">
        <f aca="false">SUM(D18:D21)</f>
        <v>1</v>
      </c>
      <c r="E17" s="104" t="n">
        <f aca="false">D17/B17*100</f>
        <v>2.7027027027027</v>
      </c>
      <c r="F17" s="103" t="n">
        <f aca="false">D17/C17*100</f>
        <v>16.6666666666667</v>
      </c>
      <c r="G17" s="105" t="n">
        <f aca="false">D17-B17</f>
        <v>-36</v>
      </c>
      <c r="H17" s="103" t="n">
        <f aca="false">D17-C17</f>
        <v>-5</v>
      </c>
      <c r="I17" s="109"/>
      <c r="J17" s="110"/>
    </row>
    <row r="18" s="116" customFormat="true" ht="90" hidden="false" customHeight="true" outlineLevel="0" collapsed="false">
      <c r="A18" s="111" t="s">
        <v>74</v>
      </c>
      <c r="B18" s="112" t="n">
        <v>7</v>
      </c>
      <c r="C18" s="113" t="n">
        <v>0</v>
      </c>
      <c r="D18" s="114" t="n">
        <v>0</v>
      </c>
      <c r="E18" s="112" t="n">
        <f aca="false">C18/B18*100</f>
        <v>0</v>
      </c>
      <c r="F18" s="114" t="n">
        <f aca="false">D18/B18*100</f>
        <v>0</v>
      </c>
      <c r="G18" s="115" t="n">
        <f aca="false">C18-B18</f>
        <v>-7</v>
      </c>
      <c r="H18" s="114" t="n">
        <f aca="false">D18-C18</f>
        <v>0</v>
      </c>
      <c r="J18" s="117"/>
      <c r="K18" s="118"/>
    </row>
    <row r="19" s="116" customFormat="true" ht="92.25" hidden="false" customHeight="true" outlineLevel="0" collapsed="false">
      <c r="A19" s="111" t="s">
        <v>75</v>
      </c>
      <c r="B19" s="112" t="n">
        <v>30</v>
      </c>
      <c r="C19" s="113" t="n">
        <v>6</v>
      </c>
      <c r="D19" s="114" t="n">
        <v>1</v>
      </c>
      <c r="E19" s="112" t="n">
        <f aca="false">D19/B19*100</f>
        <v>3.33333333333333</v>
      </c>
      <c r="F19" s="114" t="n">
        <f aca="false">D19/C19*100</f>
        <v>16.6666666666667</v>
      </c>
      <c r="G19" s="115" t="n">
        <f aca="false">D19-B19</f>
        <v>-29</v>
      </c>
      <c r="H19" s="114" t="n">
        <f aca="false">D19-C19</f>
        <v>-5</v>
      </c>
      <c r="K19" s="119"/>
    </row>
    <row r="20" customFormat="false" ht="138" hidden="true" customHeight="true" outlineLevel="0" collapsed="false">
      <c r="A20" s="120" t="s">
        <v>76</v>
      </c>
      <c r="B20" s="121"/>
      <c r="C20" s="122"/>
      <c r="D20" s="123"/>
      <c r="E20" s="121" t="e">
        <f aca="false">C20/B20*100</f>
        <v>#DIV/0!</v>
      </c>
      <c r="F20" s="123" t="e">
        <f aca="false">D20/B20*100</f>
        <v>#DIV/0!</v>
      </c>
      <c r="G20" s="124" t="n">
        <f aca="false">C20-B20</f>
        <v>0</v>
      </c>
      <c r="H20" s="123" t="n">
        <f aca="false">D20-B20</f>
        <v>0</v>
      </c>
    </row>
    <row r="21" customFormat="false" ht="147" hidden="true" customHeight="true" outlineLevel="0" collapsed="false">
      <c r="A21" s="120" t="s">
        <v>77</v>
      </c>
      <c r="B21" s="121"/>
      <c r="C21" s="122"/>
      <c r="D21" s="123"/>
      <c r="E21" s="121" t="e">
        <f aca="false">C21/B21*100</f>
        <v>#DIV/0!</v>
      </c>
      <c r="F21" s="123" t="e">
        <f aca="false">D21/B21*100</f>
        <v>#DIV/0!</v>
      </c>
      <c r="G21" s="124" t="n">
        <f aca="false">C21-B21</f>
        <v>0</v>
      </c>
      <c r="H21" s="123" t="n">
        <f aca="false">D21-B21</f>
        <v>0</v>
      </c>
    </row>
    <row r="22" customFormat="false" ht="81" hidden="false" customHeight="true" outlineLevel="0" collapsed="false">
      <c r="A22" s="106" t="s">
        <v>78</v>
      </c>
      <c r="B22" s="101" t="n">
        <f aca="false">B24+B23</f>
        <v>37</v>
      </c>
      <c r="C22" s="107" t="n">
        <f aca="false">C24+C23</f>
        <v>3</v>
      </c>
      <c r="D22" s="108" t="n">
        <f aca="false">D24+D23</f>
        <v>0</v>
      </c>
      <c r="E22" s="101" t="n">
        <v>0</v>
      </c>
      <c r="F22" s="108" t="n">
        <f aca="false">D22/B22*100</f>
        <v>0</v>
      </c>
      <c r="G22" s="125" t="n">
        <f aca="false">D22-B22</f>
        <v>-37</v>
      </c>
      <c r="H22" s="108" t="n">
        <f aca="false">D22-C22</f>
        <v>-3</v>
      </c>
    </row>
    <row r="23" s="116" customFormat="true" ht="141.75" hidden="false" customHeight="true" outlineLevel="0" collapsed="false">
      <c r="A23" s="126" t="s">
        <v>79</v>
      </c>
      <c r="B23" s="112" t="n">
        <v>2.5</v>
      </c>
      <c r="C23" s="113"/>
      <c r="D23" s="114"/>
      <c r="E23" s="112" t="n">
        <f aca="false">D23/B23*100</f>
        <v>0</v>
      </c>
      <c r="F23" s="114" t="n">
        <v>0</v>
      </c>
      <c r="G23" s="115" t="n">
        <f aca="false">D23-B23</f>
        <v>-2.5</v>
      </c>
      <c r="H23" s="114" t="n">
        <f aca="false">D23-C23</f>
        <v>0</v>
      </c>
    </row>
    <row r="24" s="116" customFormat="true" ht="143.25" hidden="false" customHeight="true" outlineLevel="0" collapsed="false">
      <c r="A24" s="127" t="s">
        <v>80</v>
      </c>
      <c r="B24" s="112" t="n">
        <v>34.5</v>
      </c>
      <c r="C24" s="113" t="n">
        <v>3</v>
      </c>
      <c r="D24" s="114" t="n">
        <v>0</v>
      </c>
      <c r="E24" s="112" t="n">
        <f aca="false">D24/B24*100</f>
        <v>0</v>
      </c>
      <c r="F24" s="114" t="n">
        <f aca="false">D24/C24*100</f>
        <v>0</v>
      </c>
      <c r="G24" s="115" t="n">
        <f aca="false">D24-B24</f>
        <v>-34.5</v>
      </c>
      <c r="H24" s="114" t="n">
        <f aca="false">D24-C24</f>
        <v>-3</v>
      </c>
    </row>
    <row r="25" s="116" customFormat="true" ht="30.75" hidden="false" customHeight="true" outlineLevel="0" collapsed="false">
      <c r="A25" s="128" t="s">
        <v>81</v>
      </c>
      <c r="B25" s="101" t="n">
        <v>7</v>
      </c>
      <c r="C25" s="129" t="n">
        <v>1.7</v>
      </c>
      <c r="D25" s="130"/>
      <c r="E25" s="101"/>
      <c r="F25" s="108"/>
      <c r="G25" s="125" t="n">
        <f aca="false">D25-B25</f>
        <v>-7</v>
      </c>
      <c r="H25" s="108" t="n">
        <f aca="false">D25-C25</f>
        <v>-1.7</v>
      </c>
    </row>
    <row r="26" customFormat="false" ht="50.25" hidden="false" customHeight="true" outlineLevel="0" collapsed="false">
      <c r="A26" s="131" t="s">
        <v>82</v>
      </c>
      <c r="B26" s="132" t="n">
        <f aca="false">B27+B28+B32</f>
        <v>134.3</v>
      </c>
      <c r="C26" s="132" t="n">
        <f aca="false">C27+C28+C32</f>
        <v>26.3</v>
      </c>
      <c r="D26" s="132" t="n">
        <f aca="false">D27+D28+D32</f>
        <v>12.8</v>
      </c>
      <c r="E26" s="132" t="n">
        <f aca="false">C26/B26*100</f>
        <v>19.5830230826508</v>
      </c>
      <c r="F26" s="133" t="n">
        <f aca="false">D26/B26*100</f>
        <v>9.53090096798213</v>
      </c>
      <c r="G26" s="105" t="n">
        <f aca="false">D26-B26</f>
        <v>-121.5</v>
      </c>
      <c r="H26" s="103" t="n">
        <f aca="false">D26-C26</f>
        <v>-13.5</v>
      </c>
      <c r="K26" s="134"/>
    </row>
    <row r="27" customFormat="false" ht="34.5" hidden="false" customHeight="true" outlineLevel="0" collapsed="false">
      <c r="A27" s="135" t="s">
        <v>83</v>
      </c>
      <c r="B27" s="121" t="n">
        <v>50</v>
      </c>
      <c r="C27" s="122"/>
      <c r="D27" s="123"/>
      <c r="E27" s="121" t="n">
        <f aca="false">C27/B27*100</f>
        <v>0</v>
      </c>
      <c r="F27" s="123" t="n">
        <f aca="false">D27/B27*100</f>
        <v>0</v>
      </c>
      <c r="G27" s="124" t="n">
        <f aca="false">D27-B27</f>
        <v>-50</v>
      </c>
      <c r="H27" s="123" t="n">
        <f aca="false">D27-C27</f>
        <v>0</v>
      </c>
    </row>
    <row r="28" customFormat="false" ht="42" hidden="false" customHeight="true" outlineLevel="0" collapsed="false">
      <c r="A28" s="135" t="s">
        <v>84</v>
      </c>
      <c r="B28" s="121" t="n">
        <f aca="false">B29+B30+B31</f>
        <v>71.3</v>
      </c>
      <c r="C28" s="121" t="n">
        <f aca="false">C29+C30+C31</f>
        <v>26.3</v>
      </c>
      <c r="D28" s="121" t="n">
        <f aca="false">D29+D30+D31</f>
        <v>12.8</v>
      </c>
      <c r="E28" s="121" t="n">
        <f aca="false">D28/B28*100</f>
        <v>17.9523141654979</v>
      </c>
      <c r="F28" s="123" t="n">
        <f aca="false">D28/C28*100</f>
        <v>48.6692015209125</v>
      </c>
      <c r="G28" s="124" t="n">
        <f aca="false">D28-B28</f>
        <v>-58.5</v>
      </c>
      <c r="H28" s="123" t="n">
        <f aca="false">D28-C28</f>
        <v>-13.5</v>
      </c>
      <c r="K28" s="134"/>
    </row>
    <row r="29" customFormat="false" ht="110.25" hidden="false" customHeight="true" outlineLevel="0" collapsed="false">
      <c r="A29" s="126" t="s">
        <v>85</v>
      </c>
      <c r="B29" s="121" t="n">
        <v>5</v>
      </c>
      <c r="C29" s="122" t="n">
        <v>5</v>
      </c>
      <c r="D29" s="123" t="n">
        <v>4.1</v>
      </c>
      <c r="E29" s="121" t="n">
        <f aca="false">D29/B29*100</f>
        <v>82</v>
      </c>
      <c r="F29" s="123" t="n">
        <f aca="false">D29/C29*100</f>
        <v>82</v>
      </c>
      <c r="G29" s="124" t="n">
        <f aca="false">D29-B29</f>
        <v>-0.9</v>
      </c>
      <c r="H29" s="123" t="n">
        <f aca="false">D29-C29</f>
        <v>-0.9</v>
      </c>
      <c r="K29" s="134"/>
    </row>
    <row r="30" customFormat="false" ht="118.5" hidden="false" customHeight="true" outlineLevel="0" collapsed="false">
      <c r="A30" s="136" t="s">
        <v>86</v>
      </c>
      <c r="B30" s="121" t="n">
        <v>50</v>
      </c>
      <c r="C30" s="122" t="n">
        <v>10</v>
      </c>
      <c r="D30" s="123" t="n">
        <v>2.6</v>
      </c>
      <c r="E30" s="121" t="n">
        <f aca="false">D30/B30*100</f>
        <v>5.2</v>
      </c>
      <c r="F30" s="123" t="n">
        <f aca="false">D30/C30*100</f>
        <v>26</v>
      </c>
      <c r="G30" s="124" t="n">
        <f aca="false">D30-B30</f>
        <v>-47.4</v>
      </c>
      <c r="H30" s="123" t="n">
        <f aca="false">D30-C30</f>
        <v>-7.4</v>
      </c>
      <c r="K30" s="134"/>
    </row>
    <row r="31" customFormat="false" ht="72" hidden="false" customHeight="true" outlineLevel="0" collapsed="false">
      <c r="A31" s="137" t="s">
        <v>87</v>
      </c>
      <c r="B31" s="121" t="n">
        <v>16.3</v>
      </c>
      <c r="C31" s="122" t="n">
        <v>11.3</v>
      </c>
      <c r="D31" s="123" t="n">
        <v>6.1</v>
      </c>
      <c r="E31" s="121" t="n">
        <f aca="false">D31/B31*100</f>
        <v>37.4233128834356</v>
      </c>
      <c r="F31" s="123" t="n">
        <f aca="false">D31/C31*100</f>
        <v>53.9823008849558</v>
      </c>
      <c r="G31" s="124" t="n">
        <f aca="false">D31-B31</f>
        <v>-10.2</v>
      </c>
      <c r="H31" s="123" t="n">
        <f aca="false">D31-C31</f>
        <v>-5.2</v>
      </c>
    </row>
    <row r="32" customFormat="false" ht="123" hidden="false" customHeight="true" outlineLevel="0" collapsed="false">
      <c r="A32" s="138" t="s">
        <v>88</v>
      </c>
      <c r="B32" s="139" t="n">
        <v>13</v>
      </c>
      <c r="C32" s="140"/>
      <c r="D32" s="141"/>
      <c r="E32" s="142" t="n">
        <f aca="false">D32/B32*100</f>
        <v>0</v>
      </c>
      <c r="F32" s="143"/>
      <c r="G32" s="144" t="n">
        <f aca="false">D32-B32</f>
        <v>-13</v>
      </c>
      <c r="H32" s="143" t="n">
        <f aca="false">D32-C32</f>
        <v>0</v>
      </c>
    </row>
    <row r="33" customFormat="false" ht="37.5" hidden="false" customHeight="true" outlineLevel="0" collapsed="false">
      <c r="A33" s="145" t="s">
        <v>89</v>
      </c>
      <c r="B33" s="146" t="n">
        <f aca="false">B8+B9+B11+B12+B13+B14+B15+B17+B22+B26+B16+B25</f>
        <v>45221.5</v>
      </c>
      <c r="C33" s="146" t="n">
        <f aca="false">C8+C9+C11+C12+C13+C14+C15+C17+C22+C26+C16+C25</f>
        <v>9400.2</v>
      </c>
      <c r="D33" s="146" t="n">
        <f aca="false">D8+D9+D11+D12+D13+D14+D15+D17+D22+D26+D16+D25</f>
        <v>9023.6</v>
      </c>
      <c r="E33" s="146" t="n">
        <f aca="false">D33/B33*100</f>
        <v>19.9542253131807</v>
      </c>
      <c r="F33" s="147" t="n">
        <f aca="false">D33/C33*100</f>
        <v>95.993702261654</v>
      </c>
      <c r="G33" s="148" t="n">
        <f aca="false">D33-B33</f>
        <v>-36197.9</v>
      </c>
      <c r="H33" s="147" t="n">
        <f aca="false">D33-C33</f>
        <v>-376.600000000002</v>
      </c>
      <c r="J33" s="134" t="n">
        <f aca="false">H8+H9+H11+H12+H13+H15+H16+H17+H22+H25+H26</f>
        <v>-376.6</v>
      </c>
      <c r="K33" s="149" t="n">
        <f aca="false">G8+G9+G11+G12+G13+G14+G15+G16+G17+G22+G25+G26</f>
        <v>-36197.9</v>
      </c>
      <c r="L33" s="150" t="n">
        <f aca="false">K33-G33</f>
        <v>0</v>
      </c>
    </row>
    <row r="34" customFormat="false" ht="27" hidden="false" customHeight="true" outlineLevel="0" collapsed="false">
      <c r="B34" s="134"/>
      <c r="C34" s="134"/>
      <c r="D34" s="134"/>
      <c r="E34" s="134"/>
      <c r="F34" s="134"/>
    </row>
    <row r="35" customFormat="false" ht="21.75" hidden="false" customHeight="true" outlineLevel="0" collapsed="false">
      <c r="B35" s="151"/>
      <c r="C35" s="152"/>
      <c r="D35" s="151"/>
    </row>
    <row r="36" customFormat="false" ht="42" hidden="false" customHeight="true" outlineLevel="0" collapsed="false">
      <c r="B36" s="153"/>
      <c r="C36" s="153"/>
      <c r="D36" s="153"/>
      <c r="E36" s="134"/>
      <c r="F36" s="110"/>
    </row>
    <row r="37" customFormat="false" ht="32.25" hidden="false" customHeight="true" outlineLevel="0" collapsed="false">
      <c r="A37" s="154"/>
      <c r="B37" s="155"/>
      <c r="C37" s="156"/>
      <c r="D37" s="155"/>
      <c r="E37" s="110"/>
      <c r="F37" s="110"/>
    </row>
    <row r="38" customFormat="false" ht="21" hidden="false" customHeight="true" outlineLevel="0" collapsed="false">
      <c r="B38" s="134"/>
      <c r="C38" s="110"/>
      <c r="D38" s="134"/>
      <c r="E38" s="110"/>
      <c r="F38" s="110"/>
    </row>
    <row r="39" customFormat="false" ht="26.25" hidden="false" customHeight="false" outlineLevel="0" collapsed="false">
      <c r="B39" s="155"/>
      <c r="C39" s="134"/>
      <c r="D39" s="155"/>
      <c r="E39" s="110"/>
      <c r="F39" s="110"/>
    </row>
    <row r="40" customFormat="false" ht="19.5" hidden="false" customHeight="true" outlineLevel="0" collapsed="false">
      <c r="B40" s="134"/>
      <c r="C40" s="134"/>
      <c r="D40" s="110"/>
      <c r="E40" s="110"/>
      <c r="F40" s="110"/>
    </row>
    <row r="41" customFormat="false" ht="21" hidden="false" customHeight="true" outlineLevel="0" collapsed="false">
      <c r="B41" s="134"/>
      <c r="D41" s="134"/>
    </row>
    <row r="42" customFormat="false" ht="27.75" hidden="false" customHeight="true" outlineLevel="0" collapsed="false">
      <c r="B42" s="157"/>
      <c r="C42" s="158"/>
      <c r="D42" s="157"/>
      <c r="F42" s="150"/>
    </row>
    <row r="44" customFormat="false" ht="26.25" hidden="false" customHeight="false" outlineLevel="0" collapsed="false">
      <c r="C44" s="134"/>
      <c r="D44" s="134"/>
    </row>
    <row r="45" customFormat="false" ht="24.75" hidden="false" customHeight="true" outlineLevel="0" collapsed="false">
      <c r="B45" s="110"/>
      <c r="C45" s="134"/>
      <c r="D45" s="134"/>
      <c r="E45" s="134"/>
    </row>
    <row r="46" customFormat="false" ht="26.25" hidden="false" customHeight="false" outlineLevel="0" collapsed="false">
      <c r="C46" s="134"/>
      <c r="D46" s="134"/>
      <c r="E46" s="134"/>
    </row>
    <row r="47" customFormat="false" ht="26.25" hidden="false" customHeight="false" outlineLevel="0" collapsed="false">
      <c r="B47" s="134"/>
      <c r="C47" s="134"/>
      <c r="D47" s="134"/>
      <c r="E47" s="134"/>
    </row>
    <row r="48" customFormat="false" ht="26.25" hidden="false" customHeight="false" outlineLevel="0" collapsed="false">
      <c r="C48" s="134"/>
      <c r="D48" s="134"/>
      <c r="E48" s="134"/>
    </row>
    <row r="49" customFormat="false" ht="27.75" hidden="false" customHeight="true" outlineLevel="0" collapsed="false">
      <c r="A49" s="159"/>
      <c r="B49" s="160"/>
      <c r="C49" s="155"/>
      <c r="D49" s="155"/>
    </row>
    <row r="50" customFormat="false" ht="26.25" hidden="false" customHeight="true" outlineLevel="0" collapsed="false">
      <c r="C50" s="161"/>
      <c r="D50" s="134"/>
      <c r="E50" s="134"/>
    </row>
    <row r="51" customFormat="false" ht="26.25" hidden="false" customHeight="true" outlineLevel="0" collapsed="false">
      <c r="C51" s="161"/>
      <c r="D51" s="134"/>
      <c r="E51" s="134"/>
    </row>
    <row r="52" customFormat="false" ht="24.75" hidden="false" customHeight="true" outlineLevel="0" collapsed="false">
      <c r="C52" s="162"/>
      <c r="D52" s="134"/>
      <c r="E52" s="134"/>
    </row>
    <row r="53" customFormat="false" ht="29.25" hidden="false" customHeight="true" outlineLevel="0" collapsed="false">
      <c r="D53" s="134"/>
      <c r="E53" s="134"/>
    </row>
    <row r="54" customFormat="false" ht="29.25" hidden="false" customHeight="true" outlineLevel="0" collapsed="false">
      <c r="B54" s="163"/>
      <c r="C54" s="164"/>
      <c r="D54" s="165"/>
      <c r="E54" s="134"/>
    </row>
    <row r="55" customFormat="false" ht="29.25" hidden="false" customHeight="true" outlineLevel="0" collapsed="false">
      <c r="D55" s="134"/>
      <c r="E55" s="134"/>
    </row>
    <row r="56" customFormat="false" ht="29.25" hidden="false" customHeight="true" outlineLevel="0" collapsed="false">
      <c r="B56" s="166"/>
      <c r="C56" s="166"/>
      <c r="D56" s="134"/>
      <c r="E56" s="134"/>
      <c r="G56" s="167"/>
    </row>
    <row r="57" customFormat="false" ht="33.75" hidden="false" customHeight="true" outlineLevel="0" collapsed="false">
      <c r="B57" s="151"/>
      <c r="C57" s="151"/>
      <c r="D57" s="168"/>
      <c r="E57" s="134"/>
    </row>
    <row r="58" customFormat="false" ht="26.25" hidden="false" customHeight="false" outlineLevel="0" collapsed="false">
      <c r="D58" s="134"/>
      <c r="E58" s="134"/>
    </row>
    <row r="59" customFormat="false" ht="26.25" hidden="false" customHeight="false" outlineLevel="0" collapsed="false">
      <c r="D59" s="134"/>
      <c r="E59" s="134"/>
    </row>
    <row r="60" customFormat="false" ht="26.25" hidden="false" customHeight="false" outlineLevel="0" collapsed="false">
      <c r="B60" s="169"/>
      <c r="D60" s="109"/>
      <c r="E60" s="134"/>
    </row>
    <row r="61" customFormat="false" ht="26.25" hidden="false" customHeight="false" outlineLevel="0" collapsed="false">
      <c r="D61" s="134"/>
    </row>
    <row r="62" customFormat="false" ht="26.25" hidden="false" customHeight="false" outlineLevel="0" collapsed="false">
      <c r="D62" s="134"/>
    </row>
    <row r="63" customFormat="false" ht="26.25" hidden="false" customHeight="false" outlineLevel="0" collapsed="false">
      <c r="D63" s="134"/>
    </row>
    <row r="64" customFormat="false" ht="26.25" hidden="false" customHeight="false" outlineLevel="0" collapsed="false">
      <c r="D64" s="134"/>
    </row>
    <row r="65" customFormat="false" ht="26.25" hidden="false" customHeight="false" outlineLevel="0" collapsed="false">
      <c r="D65" s="134"/>
    </row>
    <row r="66" customFormat="false" ht="26.25" hidden="false" customHeight="false" outlineLevel="0" collapsed="false">
      <c r="D66" s="134"/>
    </row>
  </sheetData>
  <mergeCells count="10">
    <mergeCell ref="A1:H1"/>
    <mergeCell ref="A2:H2"/>
    <mergeCell ref="A3:H3"/>
    <mergeCell ref="A4:B4"/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true" verticalCentered="false"/>
  <pageMargins left="0.320138888888889" right="0.320138888888889" top="0.240277777777778" bottom="0.229861111111111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5-05-29T05:17:48Z</cp:lastPrinted>
  <dcterms:modified xsi:type="dcterms:W3CDTF">2015-05-29T05:18:00Z</dcterms:modified>
  <cp:revision>0</cp:revision>
  <dc:subject/>
  <dc:title/>
</cp:coreProperties>
</file>