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8">
  <si>
    <t xml:space="preserve"> Додаток до Програми</t>
  </si>
  <si>
    <t xml:space="preserve">ОБСЯГИ  РОБІТ  І  ЗАХОДИ </t>
  </si>
  <si>
    <t xml:space="preserve">з виконання програми розвитку земельних відносин у м. Острог на 2016 – 2020 роки</t>
  </si>
  <si>
    <t xml:space="preserve"> </t>
  </si>
  <si>
    <t xml:space="preserve">№ </t>
  </si>
  <si>
    <t xml:space="preserve">Заходи  Програми та джерела їх фінансування</t>
  </si>
  <si>
    <t xml:space="preserve">Оди-ниця виміру</t>
  </si>
  <si>
    <t xml:space="preserve">Обсяги</t>
  </si>
  <si>
    <t xml:space="preserve">Загальна вартість робіт,             тис. гривень</t>
  </si>
  <si>
    <t xml:space="preserve">У тому числі за роками, тис. гривень</t>
  </si>
  <si>
    <t xml:space="preserve">Виконавці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емлеустрій</t>
  </si>
  <si>
    <t xml:space="preserve">Інвентаризація земель комунальної власності</t>
  </si>
  <si>
    <t xml:space="preserve"> га</t>
  </si>
  <si>
    <t xml:space="preserve">Управління Держгеокадастру в Острозькому районі Рівненської області, виконавчий комітет Острозької міської ради</t>
  </si>
  <si>
    <t xml:space="preserve">місцевий бюджет</t>
  </si>
  <si>
    <t xml:space="preserve">Розроблення  проекту  землеустрою  щодо встановлення  (зміни) меж м. Острог</t>
  </si>
  <si>
    <t xml:space="preserve">штук</t>
  </si>
  <si>
    <t xml:space="preserve">Розроблення  проекту землеустрою  щодо впорядкування  території  м. Острог</t>
  </si>
  <si>
    <t xml:space="preserve">державний бюджет</t>
  </si>
  <si>
    <r>
      <rPr>
        <sz val="14"/>
        <color rgb="FF000000"/>
        <rFont val="Times New Roman"/>
        <family val="1"/>
        <charset val="204"/>
      </rPr>
      <t xml:space="preserve">Розроблення проекту землеустрою щодо</t>
    </r>
    <r>
      <rPr>
        <sz val="14"/>
        <color rgb="FF000000"/>
        <rFont val="Arial CYR"/>
        <family val="0"/>
      </rPr>
      <t xml:space="preserve"> </t>
    </r>
    <r>
      <rPr>
        <sz val="14"/>
        <color rgb="FF000000"/>
        <rFont val="Times New Roman"/>
        <family val="1"/>
        <charset val="204"/>
      </rPr>
      <t xml:space="preserve">впорядкування території для містобудівних потреб</t>
    </r>
    <r>
      <rPr>
        <sz val="14"/>
        <color rgb="FF000000"/>
        <rFont val="Arial CYR"/>
        <family val="0"/>
      </rPr>
      <t xml:space="preserve"> </t>
    </r>
  </si>
  <si>
    <t xml:space="preserve">Охорона земель</t>
  </si>
  <si>
    <t xml:space="preserve">Виготовлення схеми землеустрою і техніко-економічного обгрунтування використання та охорони земель м. Острог</t>
  </si>
  <si>
    <t xml:space="preserve">Державний земельний кадастр</t>
  </si>
  <si>
    <t xml:space="preserve">Розроблення документації із землеустрою для оформлення права власності, користування землею</t>
  </si>
  <si>
    <t xml:space="preserve"> штук</t>
  </si>
  <si>
    <t xml:space="preserve">громадянами</t>
  </si>
  <si>
    <t xml:space="preserve">юридичними особами</t>
  </si>
  <si>
    <t xml:space="preserve">Оновлення планово-картографічних матеріалів, виконання топографо-геодезичних і картографічних робіт, створення цифрових, векторних карт, проведення топографічних зйомок, створення цифрових планів і карт</t>
  </si>
  <si>
    <t xml:space="preserve">га</t>
  </si>
  <si>
    <t xml:space="preserve">місцеві бюджети</t>
  </si>
  <si>
    <t xml:space="preserve">Розроблення технічної документації  із землеустрою щодо інвентаризації земель і встановлення (відновлення) меж земельних ділянок в натурі (на місцевості), на які оформлено та видано правовстановлюючі документи у 2004 - 2012 роках, однак відомості про які не внесені в Державний земельний кадастр </t>
  </si>
  <si>
    <t xml:space="preserve">інші кошти</t>
  </si>
  <si>
    <t xml:space="preserve">Ринок і оцінка земель</t>
  </si>
  <si>
    <t xml:space="preserve">Проведення грошової оцінки земель м. Острог</t>
  </si>
  <si>
    <t xml:space="preserve">Підготовка лотів до проведення земельних торгів у формі аукціону щодо продажу прав на земельні ділянки </t>
  </si>
  <si>
    <t xml:space="preserve">        Всього                                         </t>
  </si>
  <si>
    <t xml:space="preserve">тис. гривень</t>
  </si>
  <si>
    <t xml:space="preserve">Секретар міської ради </t>
  </si>
  <si>
    <t xml:space="preserve">                            І. Ткачук</t>
  </si>
  <si>
    <t xml:space="preserve">з виконання регіональної програми розвитку земельних відносин у Острозькому районі Рівненської області на 2016 – 2020 роки</t>
  </si>
  <si>
    <t xml:space="preserve">Заходи  Програми </t>
  </si>
  <si>
    <t xml:space="preserve">та  джерела  їх  фінансування</t>
  </si>
  <si>
    <t xml:space="preserve">рік</t>
  </si>
  <si>
    <t xml:space="preserve"> рік </t>
  </si>
  <si>
    <t xml:space="preserve">рік </t>
  </si>
  <si>
    <t xml:space="preserve">Інвентаризація земель </t>
  </si>
  <si>
    <t xml:space="preserve">тис. га</t>
  </si>
  <si>
    <t xml:space="preserve">Органи місцевого самоврядування,</t>
  </si>
  <si>
    <t xml:space="preserve"> Острозька райдержадміністрація, Управління Держгеокадастру в Острозькому районі Рівненської області</t>
  </si>
  <si>
    <t xml:space="preserve">державної власності</t>
  </si>
  <si>
    <t xml:space="preserve">комунальної власності</t>
  </si>
  <si>
    <t xml:space="preserve">Розроблення  проектів  землеустрою  щодо встановлення  (зміни) </t>
  </si>
  <si>
    <t xml:space="preserve">Органи місцевого самоврядування, </t>
  </si>
  <si>
    <t xml:space="preserve">меж адміністративно-територіальних  утворень </t>
  </si>
  <si>
    <t xml:space="preserve">Острозька райдержадміністрація,</t>
  </si>
  <si>
    <t xml:space="preserve">Управління Держгеокадастру в Острозькому районі Рівненської області</t>
  </si>
  <si>
    <t xml:space="preserve">Розроблення  проектів  землеустрою  щодо впорядкування  території  населених пунктів </t>
  </si>
  <si>
    <r>
      <rPr>
        <sz val="13.5"/>
        <color rgb="FF000000"/>
        <rFont val="Times New Roman"/>
        <family val="1"/>
        <charset val="204"/>
      </rPr>
      <t xml:space="preserve">Розроблення проектів землеустрою щодо</t>
    </r>
    <r>
      <rPr>
        <sz val="13.5"/>
        <color rgb="FF000000"/>
        <rFont val="Arial CYR"/>
        <family val="0"/>
      </rPr>
      <t xml:space="preserve"> </t>
    </r>
    <r>
      <rPr>
        <sz val="13.5"/>
        <color rgb="FF000000"/>
        <rFont val="Times New Roman"/>
        <family val="1"/>
        <charset val="204"/>
      </rPr>
      <t xml:space="preserve">впорядкування території для містобудівних потреб</t>
    </r>
    <r>
      <rPr>
        <sz val="13.5"/>
        <color rgb="FF000000"/>
        <rFont val="Arial CYR"/>
        <family val="0"/>
      </rPr>
      <t xml:space="preserve"> </t>
    </r>
  </si>
  <si>
    <t xml:space="preserve">Грунтові  обстеження </t>
  </si>
  <si>
    <r>
      <rPr>
        <sz val="12"/>
        <rFont val="Times New Roman CYR"/>
        <family val="0"/>
      </rPr>
      <t xml:space="preserve">Органи місцевого самоврядування</t>
    </r>
    <r>
      <rPr>
        <sz val="12"/>
        <color rgb="FFFF00FF"/>
        <rFont val="Times New Roman CYR"/>
        <family val="0"/>
      </rPr>
      <t xml:space="preserve">,</t>
    </r>
  </si>
  <si>
    <r>
      <rPr>
        <sz val="13.5"/>
        <color rgb="FF000000"/>
        <rFont val="Times New Roman"/>
        <family val="1"/>
        <charset val="204"/>
      </rPr>
      <t xml:space="preserve">земель сільськогосподарського призначення</t>
    </r>
    <r>
      <rPr>
        <sz val="13.5"/>
        <color rgb="FF0000FF"/>
        <rFont val="Times New Roman"/>
        <family val="1"/>
        <charset val="204"/>
      </rPr>
      <t xml:space="preserve"> </t>
    </r>
  </si>
  <si>
    <t xml:space="preserve">Острозька райдержадміністрація, </t>
  </si>
  <si>
    <t xml:space="preserve">Управління Держгеокадастру в Острозькому районі Рівненської області,</t>
  </si>
  <si>
    <t xml:space="preserve">обласний бюджет </t>
  </si>
  <si>
    <t xml:space="preserve">ДП "Рівненський науково-дослідний та проектний інститут землеустрою"</t>
  </si>
  <si>
    <t xml:space="preserve">(кошти спеціального фонду)</t>
  </si>
  <si>
    <t xml:space="preserve">Поліпшення  сільськогосподарських угідь  </t>
  </si>
  <si>
    <t xml:space="preserve">(в тому числі розроблення робочих проектів землеустрою)</t>
  </si>
  <si>
    <t xml:space="preserve">Консервація  малопродуктивних угідь  (у  тому  числі  розроблення робочих </t>
  </si>
  <si>
    <t xml:space="preserve">проектів  землеустрою)</t>
  </si>
  <si>
    <t xml:space="preserve">Рекультивація  порушених земель  (в  тому  числі  розроблення робочих  </t>
  </si>
  <si>
    <t xml:space="preserve"> Острозька райдержадміністрація, Управління Держгеокадастру в Острозькому районі Рівненської області, надрокористувачі</t>
  </si>
  <si>
    <t xml:space="preserve">Будівництво  протиерозійних гідротехнічних  </t>
  </si>
  <si>
    <t xml:space="preserve">км</t>
  </si>
  <si>
    <t xml:space="preserve">споруд (в  тому  числі  розроблення робочих  </t>
  </si>
  <si>
    <r>
      <rPr>
        <sz val="13.5"/>
        <rFont val="Times New Roman"/>
        <family val="1"/>
        <charset val="204"/>
      </rPr>
      <t xml:space="preserve">обласний бюджет </t>
    </r>
    <r>
      <rPr>
        <i val="true"/>
        <sz val="13.5"/>
        <rFont val="Times New Roman"/>
        <family val="1"/>
        <charset val="204"/>
      </rPr>
      <t xml:space="preserve">(кошти спеціального фонду)</t>
    </r>
  </si>
  <si>
    <t xml:space="preserve">Розроблення проектів землеустрою щодо організації і встановлення меж територій природно-заповідного фонду </t>
  </si>
  <si>
    <t xml:space="preserve">та іншого природоохоронного призначення, оздоровчого, рекреаційного та історико-культурного призначення, земель водного фонду та водоохоронних зон</t>
  </si>
  <si>
    <t xml:space="preserve">Острозька райдержадміністрація, Управління Держгеокадастру в Острозькому районі Рівненської області</t>
  </si>
  <si>
    <t xml:space="preserve">Виготовлення схем землеустрою і техніко-економічного обгрунтування використання та охорони земель адміністративно-територіальних утворень </t>
  </si>
  <si>
    <t xml:space="preserve">Управління Держгеокадастру в Острозькому районі Рівненської області, Острозька райдержадміністрація, органи місцевого самоврядування</t>
  </si>
  <si>
    <t xml:space="preserve">тис. штук</t>
  </si>
  <si>
    <t xml:space="preserve"> Острозька райдержадміністрація, Управління Держгеокадастру в Острозькому районі Рівненської області, землевпорядні організації </t>
  </si>
  <si>
    <t xml:space="preserve"> Острозька райдержадміністрація, Управління Держгеокадастру в Острозькому районі Рівненської області, землевпорядні організації</t>
  </si>
  <si>
    <t xml:space="preserve">Згущення сітки геодезичних пунктів</t>
  </si>
  <si>
    <t xml:space="preserve"> Острозька райдержадміністрація, Управління Держгеокадастру в Острозькому районі Рівненської області, </t>
  </si>
  <si>
    <t xml:space="preserve">землевпорядні організації</t>
  </si>
  <si>
    <t xml:space="preserve">Виготовлення топографічних планів</t>
  </si>
  <si>
    <t xml:space="preserve">кв. км</t>
  </si>
  <si>
    <t xml:space="preserve">Проведення грошової </t>
  </si>
  <si>
    <t xml:space="preserve">оцінки земель:</t>
  </si>
  <si>
    <t xml:space="preserve">населених пунктів</t>
  </si>
  <si>
    <t xml:space="preserve">несільськогосподарського призначення за межами населених пунктів</t>
  </si>
  <si>
    <t xml:space="preserve">сільськогосподарського призначення державної власності</t>
  </si>
  <si>
    <t xml:space="preserve">обласний бюджет</t>
  </si>
  <si>
    <t xml:space="preserve">Головне управління Держгеокадастру у Рівненській області, департамент агропромислового розвитку облдержадміністрації,</t>
  </si>
  <si>
    <t xml:space="preserve">Виготовлення схем планування територій районів</t>
  </si>
  <si>
    <t xml:space="preserve">Головне управління Держгеокадастру у Рівненській області, землевпорядні організації, райдержадміністрації, </t>
  </si>
  <si>
    <t xml:space="preserve">органи місцевого самоврядування</t>
  </si>
  <si>
    <t xml:space="preserve">Головне управління Держгеокадастру у Рівненській області, департамент агропромислового розвитку облдержадміністрації, органи місцевого самоврядування</t>
  </si>
  <si>
    <t xml:space="preserve">Виконавчі комітети Дубенської, Кузнецовської, Острозької, Рівненської  міських рад</t>
  </si>
  <si>
    <t xml:space="preserve">Головне управління Держгеокадастру у Рівненській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0_);_(* \(#,##0.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0"/>
      <name val="Times New Roman CYR"/>
      <family val="0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Arial CYR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"/>
      <family val="2"/>
      <charset val="204"/>
    </font>
    <font>
      <sz val="13.5"/>
      <name val="Times New Roman CYR"/>
      <family val="0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name val="Times New Roman CYR"/>
      <family val="0"/>
    </font>
    <font>
      <i val="true"/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0"/>
    </font>
    <font>
      <sz val="12"/>
      <color rgb="FF800080"/>
      <name val="Times New Roman CYR"/>
      <family val="0"/>
    </font>
    <font>
      <sz val="13.5"/>
      <color rgb="FF0000FF"/>
      <name val="Times New Roman CYR"/>
      <family val="0"/>
    </font>
    <font>
      <sz val="13.5"/>
      <color rgb="FF0000FF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3.5"/>
      <color rgb="FF000000"/>
      <name val="Arial CYR"/>
      <family val="0"/>
    </font>
    <font>
      <sz val="12"/>
      <color rgb="FFFF00FF"/>
      <name val="Times New Roman CYR"/>
      <family val="0"/>
    </font>
    <font>
      <i val="true"/>
      <sz val="13.5"/>
      <color rgb="FF000000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sz val="13.5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FF0000"/>
      <name val="Times New Roman"/>
      <family val="1"/>
      <charset val="204"/>
    </font>
    <font>
      <b val="true"/>
      <sz val="13.5"/>
      <name val="Times New Roman CYR"/>
      <family val="0"/>
    </font>
    <font>
      <b val="true"/>
      <i val="true"/>
      <sz val="13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0" width="30.5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3</v>
      </c>
    </row>
    <row r="5" customFormat="false" ht="18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/>
      <c r="H5" s="6"/>
      <c r="I5" s="6"/>
      <c r="J5" s="6"/>
      <c r="K5" s="7" t="s">
        <v>10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/>
    </row>
    <row r="7" customFormat="false" ht="87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7"/>
    </row>
    <row r="8" customFormat="false" ht="18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46.5" hidden="false" customHeight="true" outlineLevel="0" collapsed="false">
      <c r="A9" s="9" t="n">
        <v>1</v>
      </c>
      <c r="B9" s="10" t="s">
        <v>17</v>
      </c>
      <c r="C9" s="11" t="s">
        <v>18</v>
      </c>
      <c r="D9" s="12" t="n">
        <v>20</v>
      </c>
      <c r="E9" s="13" t="n">
        <v>7.2</v>
      </c>
      <c r="F9" s="13" t="n">
        <v>1</v>
      </c>
      <c r="G9" s="13" t="n">
        <v>1</v>
      </c>
      <c r="H9" s="13" t="n">
        <v>1</v>
      </c>
      <c r="I9" s="13" t="n">
        <v>2</v>
      </c>
      <c r="J9" s="14" t="n">
        <v>2.2</v>
      </c>
      <c r="K9" s="15" t="s">
        <v>19</v>
      </c>
    </row>
    <row r="10" customFormat="false" ht="85.5" hidden="false" customHeight="true" outlineLevel="0" collapsed="false">
      <c r="A10" s="9"/>
      <c r="B10" s="16" t="s">
        <v>20</v>
      </c>
      <c r="C10" s="17"/>
      <c r="D10" s="18" t="n">
        <v>20</v>
      </c>
      <c r="E10" s="19" t="n">
        <v>7.2</v>
      </c>
      <c r="F10" s="19" t="n">
        <v>1</v>
      </c>
      <c r="G10" s="19" t="n">
        <v>1</v>
      </c>
      <c r="H10" s="19" t="n">
        <v>1</v>
      </c>
      <c r="I10" s="19" t="n">
        <v>2</v>
      </c>
      <c r="J10" s="20" t="n">
        <v>2.2</v>
      </c>
      <c r="K10" s="15"/>
    </row>
    <row r="11" customFormat="false" ht="51.75" hidden="false" customHeight="true" outlineLevel="0" collapsed="false">
      <c r="A11" s="9" t="n">
        <v>2</v>
      </c>
      <c r="B11" s="21" t="s">
        <v>21</v>
      </c>
      <c r="C11" s="11" t="s">
        <v>22</v>
      </c>
      <c r="D11" s="14" t="n">
        <v>1</v>
      </c>
      <c r="E11" s="13" t="n">
        <v>20</v>
      </c>
      <c r="F11" s="14" t="n">
        <v>0</v>
      </c>
      <c r="G11" s="14" t="n">
        <v>0</v>
      </c>
      <c r="H11" s="13" t="n">
        <v>20</v>
      </c>
      <c r="I11" s="14" t="n">
        <v>0</v>
      </c>
      <c r="J11" s="14" t="n">
        <v>0</v>
      </c>
      <c r="K11" s="22" t="s">
        <v>19</v>
      </c>
    </row>
    <row r="12" customFormat="false" ht="34.5" hidden="false" customHeight="true" outlineLevel="0" collapsed="false">
      <c r="A12" s="9"/>
      <c r="B12" s="21"/>
      <c r="C12" s="11"/>
      <c r="D12" s="14"/>
      <c r="E12" s="13"/>
      <c r="F12" s="14"/>
      <c r="G12" s="14"/>
      <c r="H12" s="13"/>
      <c r="I12" s="14"/>
      <c r="J12" s="14"/>
      <c r="K12" s="22"/>
    </row>
    <row r="13" customFormat="false" ht="42.75" hidden="false" customHeight="true" outlineLevel="0" collapsed="false">
      <c r="A13" s="9"/>
      <c r="B13" s="23" t="s">
        <v>20</v>
      </c>
      <c r="C13" s="24"/>
      <c r="D13" s="20"/>
      <c r="E13" s="19" t="n">
        <v>20</v>
      </c>
      <c r="F13" s="20" t="n">
        <v>0</v>
      </c>
      <c r="G13" s="20" t="n">
        <v>0</v>
      </c>
      <c r="H13" s="19" t="n">
        <v>20</v>
      </c>
      <c r="I13" s="20" t="n">
        <v>0</v>
      </c>
      <c r="J13" s="20" t="n">
        <v>0</v>
      </c>
      <c r="K13" s="22"/>
    </row>
    <row r="14" customFormat="false" ht="75" hidden="false" customHeight="true" outlineLevel="0" collapsed="false">
      <c r="A14" s="9" t="n">
        <v>3</v>
      </c>
      <c r="B14" s="10" t="s">
        <v>23</v>
      </c>
      <c r="C14" s="11" t="s">
        <v>22</v>
      </c>
      <c r="D14" s="14" t="n">
        <v>1</v>
      </c>
      <c r="E14" s="13" t="n">
        <v>20</v>
      </c>
      <c r="F14" s="14" t="n">
        <v>0</v>
      </c>
      <c r="G14" s="14" t="n">
        <v>0</v>
      </c>
      <c r="H14" s="14" t="n">
        <v>0</v>
      </c>
      <c r="I14" s="13" t="n">
        <v>20</v>
      </c>
      <c r="J14" s="14" t="n">
        <v>0</v>
      </c>
      <c r="K14" s="22" t="s">
        <v>19</v>
      </c>
    </row>
    <row r="15" customFormat="false" ht="22.5" hidden="false" customHeight="true" outlineLevel="0" collapsed="false">
      <c r="A15" s="9"/>
      <c r="B15" s="25" t="s">
        <v>24</v>
      </c>
      <c r="C15" s="26"/>
      <c r="D15" s="27"/>
      <c r="E15" s="28" t="n">
        <v>5</v>
      </c>
      <c r="F15" s="29" t="n">
        <v>0</v>
      </c>
      <c r="G15" s="29" t="n">
        <v>0</v>
      </c>
      <c r="H15" s="29" t="n">
        <v>0</v>
      </c>
      <c r="I15" s="28" t="n">
        <v>5</v>
      </c>
      <c r="J15" s="29" t="n">
        <v>0</v>
      </c>
      <c r="K15" s="22"/>
    </row>
    <row r="16" customFormat="false" ht="32.25" hidden="false" customHeight="true" outlineLevel="0" collapsed="false">
      <c r="A16" s="9"/>
      <c r="B16" s="16" t="s">
        <v>20</v>
      </c>
      <c r="C16" s="17"/>
      <c r="D16" s="30"/>
      <c r="E16" s="19" t="n">
        <v>15</v>
      </c>
      <c r="F16" s="20" t="n">
        <v>0</v>
      </c>
      <c r="G16" s="20" t="n">
        <v>0</v>
      </c>
      <c r="H16" s="20" t="n">
        <v>0</v>
      </c>
      <c r="I16" s="19" t="n">
        <v>15</v>
      </c>
      <c r="J16" s="20" t="n">
        <v>0</v>
      </c>
      <c r="K16" s="22"/>
    </row>
    <row r="17" customFormat="false" ht="69.75" hidden="false" customHeight="true" outlineLevel="0" collapsed="false">
      <c r="A17" s="31" t="n">
        <v>4</v>
      </c>
      <c r="B17" s="32" t="s">
        <v>25</v>
      </c>
      <c r="C17" s="14" t="s">
        <v>22</v>
      </c>
      <c r="D17" s="14" t="n">
        <v>1</v>
      </c>
      <c r="E17" s="13" t="n">
        <v>20</v>
      </c>
      <c r="F17" s="14" t="n">
        <v>0</v>
      </c>
      <c r="G17" s="14" t="n">
        <v>0</v>
      </c>
      <c r="H17" s="14" t="n">
        <v>0</v>
      </c>
      <c r="I17" s="14" t="n">
        <v>20</v>
      </c>
      <c r="J17" s="14" t="n">
        <v>0</v>
      </c>
      <c r="K17" s="22" t="s">
        <v>19</v>
      </c>
    </row>
    <row r="18" customFormat="false" ht="34.5" hidden="false" customHeight="true" outlineLevel="0" collapsed="false">
      <c r="A18" s="31"/>
      <c r="B18" s="33" t="s">
        <v>24</v>
      </c>
      <c r="C18" s="29"/>
      <c r="D18" s="27"/>
      <c r="E18" s="28" t="n">
        <v>5</v>
      </c>
      <c r="F18" s="29" t="n">
        <v>0</v>
      </c>
      <c r="G18" s="29" t="n">
        <v>0</v>
      </c>
      <c r="H18" s="29" t="n">
        <v>0</v>
      </c>
      <c r="I18" s="28" t="n">
        <v>5</v>
      </c>
      <c r="J18" s="29" t="n">
        <v>0</v>
      </c>
      <c r="K18" s="22"/>
    </row>
    <row r="19" customFormat="false" ht="18.75" hidden="false" customHeight="false" outlineLevel="0" collapsed="false">
      <c r="A19" s="31"/>
      <c r="B19" s="34" t="s">
        <v>20</v>
      </c>
      <c r="C19" s="20"/>
      <c r="D19" s="30"/>
      <c r="E19" s="19" t="n">
        <v>15</v>
      </c>
      <c r="F19" s="20" t="n">
        <v>0</v>
      </c>
      <c r="G19" s="20" t="n">
        <v>0</v>
      </c>
      <c r="H19" s="20" t="n">
        <v>0</v>
      </c>
      <c r="I19" s="19" t="n">
        <v>15</v>
      </c>
      <c r="J19" s="20" t="n">
        <v>0</v>
      </c>
      <c r="K19" s="22"/>
    </row>
    <row r="20" customFormat="false" ht="18.75" hidden="false" customHeight="tru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2.5" hidden="false" customHeight="true" outlineLevel="0" collapsed="false">
      <c r="A21" s="9" t="n">
        <v>5</v>
      </c>
      <c r="B21" s="10" t="s">
        <v>27</v>
      </c>
      <c r="C21" s="11" t="s">
        <v>22</v>
      </c>
      <c r="D21" s="14" t="n">
        <v>1</v>
      </c>
      <c r="E21" s="13" t="n">
        <v>50</v>
      </c>
      <c r="F21" s="14" t="n">
        <v>0</v>
      </c>
      <c r="G21" s="14" t="n">
        <v>0</v>
      </c>
      <c r="H21" s="14" t="n">
        <v>0</v>
      </c>
      <c r="I21" s="13" t="n">
        <v>50</v>
      </c>
      <c r="J21" s="14" t="n">
        <v>0</v>
      </c>
      <c r="K21" s="22" t="s">
        <v>19</v>
      </c>
    </row>
    <row r="22" customFormat="false" ht="18.75" hidden="false" customHeight="false" outlineLevel="0" collapsed="false">
      <c r="A22" s="9"/>
      <c r="B22" s="16" t="s">
        <v>20</v>
      </c>
      <c r="C22" s="17"/>
      <c r="D22" s="20"/>
      <c r="E22" s="19" t="n">
        <v>50</v>
      </c>
      <c r="F22" s="20" t="n">
        <v>0</v>
      </c>
      <c r="G22" s="20" t="n">
        <v>0</v>
      </c>
      <c r="H22" s="20" t="n">
        <v>0</v>
      </c>
      <c r="I22" s="19" t="n">
        <v>50</v>
      </c>
      <c r="J22" s="20" t="n">
        <v>0</v>
      </c>
      <c r="K22" s="22"/>
    </row>
    <row r="23" customFormat="false" ht="18.75" hidden="false" customHeight="true" outlineLevel="0" collapsed="false">
      <c r="A23" s="8" t="s">
        <v>2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93.75" hidden="false" customHeight="true" outlineLevel="0" collapsed="false">
      <c r="A24" s="9" t="n">
        <v>6</v>
      </c>
      <c r="B24" s="10" t="s">
        <v>29</v>
      </c>
      <c r="C24" s="14" t="s">
        <v>30</v>
      </c>
      <c r="D24" s="14" t="n">
        <v>1025</v>
      </c>
      <c r="E24" s="14" t="n">
        <v>1537.5</v>
      </c>
      <c r="F24" s="13" t="n">
        <v>307</v>
      </c>
      <c r="G24" s="13" t="n">
        <v>307</v>
      </c>
      <c r="H24" s="13" t="n">
        <v>307</v>
      </c>
      <c r="I24" s="13" t="n">
        <v>308</v>
      </c>
      <c r="J24" s="14" t="n">
        <v>308.5</v>
      </c>
      <c r="K24" s="22" t="s">
        <v>19</v>
      </c>
    </row>
    <row r="25" customFormat="false" ht="33.75" hidden="false" customHeight="true" outlineLevel="0" collapsed="false">
      <c r="A25" s="9"/>
      <c r="B25" s="35" t="s">
        <v>31</v>
      </c>
      <c r="C25" s="36"/>
      <c r="D25" s="37" t="n">
        <v>1000</v>
      </c>
      <c r="E25" s="38" t="n">
        <v>1500</v>
      </c>
      <c r="F25" s="38" t="n">
        <v>300</v>
      </c>
      <c r="G25" s="38" t="n">
        <v>300</v>
      </c>
      <c r="H25" s="38" t="n">
        <v>300</v>
      </c>
      <c r="I25" s="38" t="n">
        <v>300</v>
      </c>
      <c r="J25" s="38" t="n">
        <v>300</v>
      </c>
      <c r="K25" s="22"/>
    </row>
    <row r="26" customFormat="false" ht="18.75" hidden="false" customHeight="false" outlineLevel="0" collapsed="false">
      <c r="A26" s="9"/>
      <c r="B26" s="35" t="s">
        <v>32</v>
      </c>
      <c r="C26" s="36"/>
      <c r="D26" s="37" t="n">
        <v>25</v>
      </c>
      <c r="E26" s="37" t="n">
        <v>37.5</v>
      </c>
      <c r="F26" s="38" t="n">
        <v>7</v>
      </c>
      <c r="G26" s="38" t="n">
        <v>7</v>
      </c>
      <c r="H26" s="38" t="n">
        <v>7</v>
      </c>
      <c r="I26" s="38" t="n">
        <v>8</v>
      </c>
      <c r="J26" s="37" t="n">
        <v>8.5</v>
      </c>
      <c r="K26" s="22"/>
    </row>
    <row r="27" customFormat="false" ht="187.5" hidden="false" customHeight="true" outlineLevel="0" collapsed="false">
      <c r="A27" s="9" t="n">
        <v>7</v>
      </c>
      <c r="B27" s="10" t="s">
        <v>33</v>
      </c>
      <c r="C27" s="11" t="s">
        <v>34</v>
      </c>
      <c r="D27" s="39" t="n">
        <v>1088.717</v>
      </c>
      <c r="E27" s="14" t="n">
        <v>54.4</v>
      </c>
      <c r="F27" s="13" t="n">
        <v>10</v>
      </c>
      <c r="G27" s="13" t="n">
        <v>10</v>
      </c>
      <c r="H27" s="13" t="n">
        <v>10</v>
      </c>
      <c r="I27" s="13" t="n">
        <v>10</v>
      </c>
      <c r="J27" s="14" t="n">
        <v>14.4</v>
      </c>
      <c r="K27" s="22" t="s">
        <v>19</v>
      </c>
    </row>
    <row r="28" s="40" customFormat="true" ht="27" hidden="false" customHeight="true" outlineLevel="0" collapsed="false">
      <c r="A28" s="9"/>
      <c r="B28" s="25" t="s">
        <v>24</v>
      </c>
      <c r="C28" s="26"/>
      <c r="D28" s="29" t="n">
        <v>544.3585</v>
      </c>
      <c r="E28" s="29" t="n">
        <v>27.2</v>
      </c>
      <c r="F28" s="28" t="n">
        <v>5</v>
      </c>
      <c r="G28" s="28" t="n">
        <v>5</v>
      </c>
      <c r="H28" s="28" t="n">
        <v>5</v>
      </c>
      <c r="I28" s="28" t="n">
        <v>5</v>
      </c>
      <c r="J28" s="29" t="n">
        <v>7.7</v>
      </c>
      <c r="K28" s="22"/>
    </row>
    <row r="29" customFormat="false" ht="18.75" hidden="false" customHeight="false" outlineLevel="0" collapsed="false">
      <c r="A29" s="9"/>
      <c r="B29" s="16" t="s">
        <v>35</v>
      </c>
      <c r="C29" s="17"/>
      <c r="D29" s="20" t="n">
        <v>544.3585</v>
      </c>
      <c r="E29" s="17" t="n">
        <v>27.2</v>
      </c>
      <c r="F29" s="28" t="n">
        <v>5</v>
      </c>
      <c r="G29" s="28" t="n">
        <v>5</v>
      </c>
      <c r="H29" s="28" t="n">
        <v>5</v>
      </c>
      <c r="I29" s="28" t="n">
        <v>5</v>
      </c>
      <c r="J29" s="29" t="n">
        <v>7.7</v>
      </c>
      <c r="K29" s="22"/>
    </row>
    <row r="30" customFormat="false" ht="262.5" hidden="false" customHeight="true" outlineLevel="0" collapsed="false">
      <c r="A30" s="9" t="n">
        <v>8</v>
      </c>
      <c r="B30" s="10" t="s">
        <v>36</v>
      </c>
      <c r="C30" s="11" t="s">
        <v>22</v>
      </c>
      <c r="D30" s="14" t="n">
        <v>200</v>
      </c>
      <c r="E30" s="13" t="n">
        <v>80</v>
      </c>
      <c r="F30" s="13" t="n">
        <v>15</v>
      </c>
      <c r="G30" s="13" t="n">
        <v>15</v>
      </c>
      <c r="H30" s="13" t="n">
        <v>15</v>
      </c>
      <c r="I30" s="13" t="n">
        <v>15</v>
      </c>
      <c r="J30" s="13" t="n">
        <v>20</v>
      </c>
      <c r="K30" s="22" t="s">
        <v>19</v>
      </c>
    </row>
    <row r="31" s="40" customFormat="true" ht="17.25" hidden="false" customHeight="true" outlineLevel="0" collapsed="false">
      <c r="A31" s="9"/>
      <c r="B31" s="25" t="s">
        <v>37</v>
      </c>
      <c r="C31" s="26"/>
      <c r="D31" s="29" t="n">
        <v>200</v>
      </c>
      <c r="E31" s="28" t="n">
        <v>80</v>
      </c>
      <c r="F31" s="28" t="n">
        <v>15</v>
      </c>
      <c r="G31" s="28" t="n">
        <v>15</v>
      </c>
      <c r="H31" s="28" t="n">
        <v>15</v>
      </c>
      <c r="I31" s="28" t="n">
        <v>15</v>
      </c>
      <c r="J31" s="28" t="n">
        <v>20</v>
      </c>
      <c r="K31" s="22"/>
    </row>
    <row r="32" customFormat="false" ht="18.75" hidden="false" customHeight="false" outlineLevel="0" collapsed="false">
      <c r="A32" s="9"/>
      <c r="B32" s="16"/>
      <c r="C32" s="17"/>
      <c r="D32" s="20"/>
      <c r="E32" s="19"/>
      <c r="F32" s="19"/>
      <c r="G32" s="19"/>
      <c r="H32" s="19"/>
      <c r="I32" s="19"/>
      <c r="J32" s="19"/>
      <c r="K32" s="22"/>
    </row>
    <row r="33" customFormat="false" ht="18.75" hidden="false" customHeight="true" outlineLevel="0" collapsed="false">
      <c r="A33" s="8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46.5" hidden="false" customHeight="true" outlineLevel="0" collapsed="false">
      <c r="A34" s="9" t="n">
        <v>9</v>
      </c>
      <c r="B34" s="10" t="s">
        <v>39</v>
      </c>
      <c r="C34" s="11" t="s">
        <v>22</v>
      </c>
      <c r="D34" s="14" t="n">
        <v>1</v>
      </c>
      <c r="E34" s="14" t="n">
        <v>6.8</v>
      </c>
      <c r="F34" s="14" t="n">
        <v>0</v>
      </c>
      <c r="G34" s="14" t="n">
        <v>6.8</v>
      </c>
      <c r="H34" s="14" t="n">
        <v>0</v>
      </c>
      <c r="I34" s="14" t="n">
        <v>0</v>
      </c>
      <c r="J34" s="14" t="n">
        <v>0</v>
      </c>
      <c r="K34" s="22" t="s">
        <v>19</v>
      </c>
    </row>
    <row r="35" customFormat="false" ht="109.5" hidden="false" customHeight="true" outlineLevel="0" collapsed="false">
      <c r="A35" s="9"/>
      <c r="B35" s="16" t="s">
        <v>20</v>
      </c>
      <c r="C35" s="17"/>
      <c r="D35" s="17"/>
      <c r="E35" s="20" t="n">
        <v>6.8</v>
      </c>
      <c r="F35" s="20" t="n">
        <v>0</v>
      </c>
      <c r="G35" s="20" t="n">
        <v>6.8</v>
      </c>
      <c r="H35" s="20" t="n">
        <v>0</v>
      </c>
      <c r="I35" s="20" t="n">
        <v>0</v>
      </c>
      <c r="J35" s="20" t="n">
        <v>0</v>
      </c>
      <c r="K35" s="22"/>
    </row>
    <row r="36" customFormat="false" ht="93.75" hidden="false" customHeight="true" outlineLevel="0" collapsed="false">
      <c r="A36" s="9" t="n">
        <v>10</v>
      </c>
      <c r="B36" s="10" t="s">
        <v>40</v>
      </c>
      <c r="C36" s="11" t="s">
        <v>22</v>
      </c>
      <c r="D36" s="14" t="n">
        <v>10</v>
      </c>
      <c r="E36" s="13" t="n">
        <v>350</v>
      </c>
      <c r="F36" s="13" t="n">
        <v>70</v>
      </c>
      <c r="G36" s="13" t="n">
        <v>70</v>
      </c>
      <c r="H36" s="13" t="n">
        <v>70</v>
      </c>
      <c r="I36" s="13" t="n">
        <v>70</v>
      </c>
      <c r="J36" s="13" t="n">
        <v>70</v>
      </c>
      <c r="K36" s="22" t="s">
        <v>19</v>
      </c>
    </row>
    <row r="37" customFormat="false" ht="27" hidden="false" customHeight="true" outlineLevel="0" collapsed="false">
      <c r="A37" s="9"/>
      <c r="B37" s="35" t="s">
        <v>37</v>
      </c>
      <c r="C37" s="36"/>
      <c r="D37" s="37" t="n">
        <v>10</v>
      </c>
      <c r="E37" s="38" t="n">
        <v>350</v>
      </c>
      <c r="F37" s="38" t="n">
        <v>70</v>
      </c>
      <c r="G37" s="38" t="n">
        <v>70</v>
      </c>
      <c r="H37" s="38" t="n">
        <v>70</v>
      </c>
      <c r="I37" s="38" t="n">
        <v>70</v>
      </c>
      <c r="J37" s="38" t="n">
        <v>70</v>
      </c>
      <c r="K37" s="22"/>
    </row>
    <row r="38" customFormat="false" ht="18.75" hidden="false" customHeight="true" outlineLevel="0" collapsed="false">
      <c r="A38" s="41" t="s">
        <v>41</v>
      </c>
      <c r="B38" s="41"/>
      <c r="C38" s="42" t="s">
        <v>42</v>
      </c>
      <c r="D38" s="42"/>
      <c r="E38" s="43" t="n">
        <f aca="false">E9+E11+E14+E17+E21+E24+E27+E30+E34+E36</f>
        <v>2145.9</v>
      </c>
      <c r="F38" s="43" t="n">
        <f aca="false">F9+F11+F14+F17+F21+F24+F27+F30+F34+F36</f>
        <v>403</v>
      </c>
      <c r="G38" s="43" t="n">
        <f aca="false">G9+G11+G14+G17+G21+G24+G27+G30+G34+G36</f>
        <v>409.8</v>
      </c>
      <c r="H38" s="43" t="n">
        <f aca="false">H9+H11+H14+H17+H21+H24+H27+H30+H34+H36</f>
        <v>423</v>
      </c>
      <c r="I38" s="43" t="n">
        <f aca="false">I9+I11+I14+I17+I21+I24+I27+I30+I34+I36</f>
        <v>495</v>
      </c>
      <c r="J38" s="43" t="n">
        <f aca="false">J9+J11+J14+J17+J21+J24+J27+J30+J34+J36</f>
        <v>415.1</v>
      </c>
      <c r="K38" s="44"/>
    </row>
    <row r="39" s="40" customFormat="true" ht="19.5" hidden="false" customHeight="true" outlineLevel="0" collapsed="false">
      <c r="A39" s="45"/>
      <c r="B39" s="46" t="s">
        <v>24</v>
      </c>
      <c r="C39" s="47" t="s">
        <v>42</v>
      </c>
      <c r="D39" s="47"/>
      <c r="E39" s="48" t="n">
        <f aca="false">E15+E18+E28+E31</f>
        <v>117.2</v>
      </c>
      <c r="F39" s="48" t="n">
        <f aca="false">F15+F18+F28+F31</f>
        <v>20</v>
      </c>
      <c r="G39" s="48" t="n">
        <f aca="false">G15+G18+G28+G31</f>
        <v>20</v>
      </c>
      <c r="H39" s="48" t="n">
        <f aca="false">H15+H18+H28+H31</f>
        <v>20</v>
      </c>
      <c r="I39" s="48" t="n">
        <f aca="false">I15+I18+I28+I31</f>
        <v>30</v>
      </c>
      <c r="J39" s="48" t="n">
        <f aca="false">J15+J18+J28+J31</f>
        <v>27.7</v>
      </c>
      <c r="K39" s="44"/>
    </row>
    <row r="40" customFormat="false" ht="19.5" hidden="false" customHeight="true" outlineLevel="0" collapsed="false">
      <c r="A40" s="49"/>
      <c r="B40" s="50" t="s">
        <v>20</v>
      </c>
      <c r="C40" s="51" t="s">
        <v>42</v>
      </c>
      <c r="D40" s="51"/>
      <c r="E40" s="52" t="n">
        <f aca="false">E10+E13+E16+E19+E22+E29+E35+E32</f>
        <v>141.2</v>
      </c>
      <c r="F40" s="52" t="n">
        <f aca="false">F10+F13+F16+F19+F22+F29+F35+F32</f>
        <v>6</v>
      </c>
      <c r="G40" s="52" t="n">
        <f aca="false">G10+G13+G16+G19+G22+G29+G35+G32</f>
        <v>12.8</v>
      </c>
      <c r="H40" s="52" t="n">
        <f aca="false">H10+H13+H16+H19+H22+H29+H35+H32</f>
        <v>26</v>
      </c>
      <c r="I40" s="52" t="n">
        <f aca="false">I10+I13+I16+I19+I22+I29+I35+I32</f>
        <v>87</v>
      </c>
      <c r="J40" s="52" t="n">
        <f aca="false">J10+J13+J16+J19+J22+J29+J35+J32</f>
        <v>9.9</v>
      </c>
      <c r="K40" s="44"/>
    </row>
    <row r="41" customFormat="false" ht="20.25" hidden="false" customHeight="true" outlineLevel="0" collapsed="false">
      <c r="A41" s="49"/>
      <c r="B41" s="53" t="s">
        <v>37</v>
      </c>
      <c r="C41" s="54" t="s">
        <v>42</v>
      </c>
      <c r="D41" s="54"/>
      <c r="E41" s="55" t="n">
        <f aca="false">E37+E26+E25</f>
        <v>1887.5</v>
      </c>
      <c r="F41" s="55" t="n">
        <f aca="false">F37+F26+F25</f>
        <v>377</v>
      </c>
      <c r="G41" s="55" t="n">
        <f aca="false">G37+G26+G25</f>
        <v>377</v>
      </c>
      <c r="H41" s="55" t="n">
        <f aca="false">H37+H26+H25</f>
        <v>377</v>
      </c>
      <c r="I41" s="55" t="n">
        <f aca="false">I37+I26+I25</f>
        <v>378</v>
      </c>
      <c r="J41" s="55" t="n">
        <f aca="false">J37+J26+J25</f>
        <v>378.5</v>
      </c>
      <c r="K41" s="44"/>
    </row>
    <row r="42" customFormat="false" ht="15.75" hidden="false" customHeight="false" outlineLevel="0" collapsed="false">
      <c r="A42" s="56"/>
    </row>
    <row r="53" customFormat="false" ht="30" hidden="false" customHeight="false" outlineLevel="0" collapsed="false">
      <c r="B53" s="57" t="s">
        <v>43</v>
      </c>
      <c r="C53" s="57"/>
      <c r="D53" s="57"/>
      <c r="E53" s="57"/>
      <c r="F53" s="57" t="s">
        <v>44</v>
      </c>
      <c r="G53" s="58"/>
      <c r="H53" s="58"/>
      <c r="I53" s="58"/>
    </row>
  </sheetData>
  <mergeCells count="54">
    <mergeCell ref="A1:K1"/>
    <mergeCell ref="A2:K2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G7"/>
    <mergeCell ref="H6:H7"/>
    <mergeCell ref="I6:I7"/>
    <mergeCell ref="J6:J7"/>
    <mergeCell ref="A8:K8"/>
    <mergeCell ref="A9:A10"/>
    <mergeCell ref="K9:K10"/>
    <mergeCell ref="A11:A13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3"/>
    <mergeCell ref="A14:A16"/>
    <mergeCell ref="K14:K16"/>
    <mergeCell ref="A17:A19"/>
    <mergeCell ref="K17:K19"/>
    <mergeCell ref="A20:K20"/>
    <mergeCell ref="A21:A22"/>
    <mergeCell ref="K21:K22"/>
    <mergeCell ref="A23:K23"/>
    <mergeCell ref="A24:A26"/>
    <mergeCell ref="K24:K26"/>
    <mergeCell ref="A27:A29"/>
    <mergeCell ref="K27:K29"/>
    <mergeCell ref="A30:A32"/>
    <mergeCell ref="K30:K32"/>
    <mergeCell ref="A33:K33"/>
    <mergeCell ref="A34:A35"/>
    <mergeCell ref="K34:K35"/>
    <mergeCell ref="A36:A37"/>
    <mergeCell ref="K36:K37"/>
    <mergeCell ref="A38:B38"/>
    <mergeCell ref="C38:D38"/>
    <mergeCell ref="K38:K41"/>
    <mergeCell ref="C39:D39"/>
    <mergeCell ref="C40:D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25.28"/>
  </cols>
  <sheetData>
    <row r="1" customFormat="false" ht="17.25" hidden="false" customHeight="true" outlineLevel="0" collapsed="false">
      <c r="A1" s="59" t="s">
        <v>0</v>
      </c>
    </row>
    <row r="2" customFormat="false" ht="35.25" hidden="false" customHeight="true" outlineLevel="0" collapsed="false">
      <c r="A2" s="60" t="s">
        <v>1</v>
      </c>
    </row>
    <row r="3" customFormat="false" ht="18.75" hidden="false" customHeight="false" outlineLevel="0" collapsed="false">
      <c r="A3" s="60" t="s">
        <v>45</v>
      </c>
    </row>
    <row r="4" customFormat="false" ht="17.25" hidden="false" customHeight="true" outlineLevel="0" collapsed="false">
      <c r="A4" s="60" t="s">
        <v>3</v>
      </c>
    </row>
    <row r="5" customFormat="false" ht="46.5" hidden="false" customHeight="true" outlineLevel="0" collapsed="false">
      <c r="A5" s="61" t="s">
        <v>4</v>
      </c>
      <c r="B5" s="61" t="s">
        <v>46</v>
      </c>
      <c r="C5" s="61" t="s">
        <v>6</v>
      </c>
      <c r="D5" s="61" t="s">
        <v>7</v>
      </c>
      <c r="E5" s="61" t="s">
        <v>8</v>
      </c>
      <c r="F5" s="62" t="s">
        <v>9</v>
      </c>
      <c r="G5" s="62"/>
      <c r="H5" s="62"/>
      <c r="I5" s="62"/>
      <c r="J5" s="62"/>
      <c r="K5" s="61" t="s">
        <v>10</v>
      </c>
    </row>
    <row r="6" customFormat="false" ht="20.25" hidden="false" customHeight="true" outlineLevel="0" collapsed="false">
      <c r="A6" s="61"/>
      <c r="B6" s="61" t="s">
        <v>47</v>
      </c>
      <c r="C6" s="61"/>
      <c r="D6" s="61"/>
      <c r="E6" s="61"/>
      <c r="F6" s="63" t="n">
        <v>2016</v>
      </c>
      <c r="G6" s="63" t="n">
        <v>2017</v>
      </c>
      <c r="H6" s="63" t="n">
        <v>2018</v>
      </c>
      <c r="I6" s="63" t="n">
        <v>2019</v>
      </c>
      <c r="J6" s="63" t="n">
        <v>2020</v>
      </c>
      <c r="K6" s="61"/>
    </row>
    <row r="7" customFormat="false" ht="19.5" hidden="false" customHeight="true" outlineLevel="0" collapsed="false">
      <c r="A7" s="61"/>
      <c r="B7" s="64"/>
      <c r="C7" s="61"/>
      <c r="D7" s="61"/>
      <c r="E7" s="61"/>
      <c r="F7" s="63" t="s">
        <v>48</v>
      </c>
      <c r="G7" s="63" t="s">
        <v>49</v>
      </c>
      <c r="H7" s="63" t="s">
        <v>50</v>
      </c>
      <c r="I7" s="63" t="s">
        <v>50</v>
      </c>
      <c r="J7" s="63" t="s">
        <v>50</v>
      </c>
      <c r="K7" s="61"/>
    </row>
    <row r="8" customFormat="false" ht="35.25" hidden="false" customHeight="true" outlineLevel="0" collapsed="false">
      <c r="A8" s="65" t="s">
        <v>16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31.5" hidden="false" customHeight="false" outlineLevel="0" collapsed="false">
      <c r="A9" s="66" t="n">
        <v>1</v>
      </c>
      <c r="B9" s="67" t="s">
        <v>51</v>
      </c>
      <c r="C9" s="62" t="s">
        <v>52</v>
      </c>
      <c r="D9" s="68" t="n">
        <v>4.5</v>
      </c>
      <c r="E9" s="68" t="n">
        <v>1624.5</v>
      </c>
      <c r="F9" s="68" t="n">
        <v>325</v>
      </c>
      <c r="G9" s="68" t="n">
        <v>325</v>
      </c>
      <c r="H9" s="68" t="n">
        <v>325</v>
      </c>
      <c r="I9" s="68" t="n">
        <v>325</v>
      </c>
      <c r="J9" s="68" t="n">
        <v>324.5</v>
      </c>
      <c r="K9" s="69" t="s">
        <v>53</v>
      </c>
    </row>
    <row r="10" customFormat="false" ht="94.5" hidden="false" customHeight="false" outlineLevel="0" collapsed="false">
      <c r="A10" s="66"/>
      <c r="B10" s="67" t="s">
        <v>24</v>
      </c>
      <c r="C10" s="62"/>
      <c r="D10" s="68" t="n">
        <v>2.5</v>
      </c>
      <c r="E10" s="68" t="n">
        <v>902.5</v>
      </c>
      <c r="F10" s="68" t="n">
        <v>180</v>
      </c>
      <c r="G10" s="68" t="n">
        <v>180</v>
      </c>
      <c r="H10" s="68" t="n">
        <v>180</v>
      </c>
      <c r="I10" s="68" t="n">
        <v>180</v>
      </c>
      <c r="J10" s="68" t="n">
        <v>182.5</v>
      </c>
      <c r="K10" s="69" t="s">
        <v>54</v>
      </c>
    </row>
    <row r="11" customFormat="false" ht="18.75" hidden="false" customHeight="false" outlineLevel="0" collapsed="false">
      <c r="A11" s="66"/>
      <c r="B11" s="67" t="s">
        <v>35</v>
      </c>
      <c r="C11" s="62"/>
      <c r="D11" s="68" t="n">
        <v>2</v>
      </c>
      <c r="E11" s="68" t="n">
        <v>722</v>
      </c>
      <c r="F11" s="68" t="n">
        <v>145</v>
      </c>
      <c r="G11" s="70" t="n">
        <v>145</v>
      </c>
      <c r="H11" s="70" t="n">
        <v>145</v>
      </c>
      <c r="I11" s="70" t="n">
        <v>145</v>
      </c>
      <c r="J11" s="70" t="n">
        <v>142</v>
      </c>
      <c r="K11" s="64"/>
    </row>
    <row r="12" customFormat="false" ht="17.25" hidden="false" customHeight="false" outlineLevel="0" collapsed="false">
      <c r="A12" s="66"/>
      <c r="B12" s="71" t="s">
        <v>55</v>
      </c>
      <c r="C12" s="62" t="s">
        <v>52</v>
      </c>
      <c r="D12" s="68" t="n">
        <v>2.5</v>
      </c>
      <c r="E12" s="68" t="n">
        <v>902.5</v>
      </c>
      <c r="F12" s="68" t="n">
        <v>180</v>
      </c>
      <c r="G12" s="68" t="n">
        <v>180</v>
      </c>
      <c r="H12" s="68" t="n">
        <v>180</v>
      </c>
      <c r="I12" s="68" t="n">
        <v>180</v>
      </c>
      <c r="J12" s="68" t="n">
        <v>182.5</v>
      </c>
      <c r="K12" s="64"/>
    </row>
    <row r="13" customFormat="false" ht="51.75" hidden="false" customHeight="true" outlineLevel="0" collapsed="false">
      <c r="A13" s="66"/>
      <c r="B13" s="71" t="s">
        <v>56</v>
      </c>
      <c r="C13" s="62" t="s">
        <v>52</v>
      </c>
      <c r="D13" s="68" t="n">
        <v>2</v>
      </c>
      <c r="E13" s="68" t="n">
        <v>722</v>
      </c>
      <c r="F13" s="68" t="n">
        <v>145</v>
      </c>
      <c r="G13" s="70" t="n">
        <v>145</v>
      </c>
      <c r="H13" s="70" t="n">
        <v>145</v>
      </c>
      <c r="I13" s="70" t="n">
        <v>145</v>
      </c>
      <c r="J13" s="70" t="n">
        <v>142</v>
      </c>
      <c r="K13" s="64"/>
    </row>
    <row r="14" customFormat="false" ht="34.5" hidden="false" customHeight="true" outlineLevel="0" collapsed="false">
      <c r="A14" s="63" t="n">
        <v>2</v>
      </c>
      <c r="B14" s="67" t="s">
        <v>57</v>
      </c>
      <c r="C14" s="62" t="s">
        <v>22</v>
      </c>
      <c r="D14" s="68" t="n">
        <v>2</v>
      </c>
      <c r="E14" s="68" t="n">
        <v>40</v>
      </c>
      <c r="F14" s="68" t="n">
        <v>0</v>
      </c>
      <c r="G14" s="72" t="n">
        <v>0</v>
      </c>
      <c r="H14" s="68" t="n">
        <v>20</v>
      </c>
      <c r="I14" s="68" t="n">
        <v>20</v>
      </c>
      <c r="J14" s="68" t="n">
        <v>0</v>
      </c>
      <c r="K14" s="73" t="s">
        <v>58</v>
      </c>
    </row>
    <row r="15" customFormat="false" ht="17.25" hidden="false" customHeight="true" outlineLevel="0" collapsed="false">
      <c r="A15" s="63"/>
      <c r="B15" s="67" t="s">
        <v>59</v>
      </c>
      <c r="C15" s="62"/>
      <c r="D15" s="68"/>
      <c r="E15" s="68"/>
      <c r="F15" s="68"/>
      <c r="G15" s="72"/>
      <c r="H15" s="68"/>
      <c r="I15" s="68"/>
      <c r="J15" s="68"/>
      <c r="K15" s="74" t="s">
        <v>60</v>
      </c>
    </row>
    <row r="16" customFormat="false" ht="17.25" hidden="false" customHeight="true" outlineLevel="0" collapsed="false">
      <c r="A16" s="63"/>
      <c r="B16" s="75" t="s">
        <v>35</v>
      </c>
      <c r="C16" s="76"/>
      <c r="D16" s="68" t="n">
        <v>2</v>
      </c>
      <c r="E16" s="68" t="n">
        <v>40</v>
      </c>
      <c r="F16" s="68" t="n">
        <v>0</v>
      </c>
      <c r="G16" s="72" t="n">
        <v>0</v>
      </c>
      <c r="H16" s="68" t="n">
        <v>20</v>
      </c>
      <c r="I16" s="68" t="n">
        <v>20</v>
      </c>
      <c r="J16" s="68" t="n">
        <v>0</v>
      </c>
      <c r="K16" s="73" t="s">
        <v>61</v>
      </c>
    </row>
    <row r="17" customFormat="false" ht="33.75" hidden="false" customHeight="true" outlineLevel="0" collapsed="false">
      <c r="A17" s="77" t="s">
        <v>4</v>
      </c>
      <c r="B17" s="77" t="s">
        <v>46</v>
      </c>
      <c r="C17" s="77" t="s">
        <v>6</v>
      </c>
      <c r="D17" s="77" t="s">
        <v>7</v>
      </c>
      <c r="E17" s="77" t="s">
        <v>8</v>
      </c>
      <c r="F17" s="78" t="s">
        <v>9</v>
      </c>
      <c r="G17" s="78"/>
      <c r="H17" s="78"/>
      <c r="I17" s="78"/>
      <c r="J17" s="78"/>
      <c r="K17" s="77" t="s">
        <v>10</v>
      </c>
    </row>
    <row r="18" customFormat="false" ht="34.5" hidden="false" customHeight="false" outlineLevel="0" collapsed="false">
      <c r="A18" s="77"/>
      <c r="B18" s="77" t="s">
        <v>47</v>
      </c>
      <c r="C18" s="77"/>
      <c r="D18" s="77"/>
      <c r="E18" s="77"/>
      <c r="F18" s="78" t="n">
        <v>2016</v>
      </c>
      <c r="G18" s="78" t="n">
        <v>2017</v>
      </c>
      <c r="H18" s="78" t="n">
        <v>2018</v>
      </c>
      <c r="I18" s="78" t="n">
        <v>2019</v>
      </c>
      <c r="J18" s="78" t="n">
        <v>2020</v>
      </c>
      <c r="K18" s="77"/>
    </row>
    <row r="19" customFormat="false" ht="17.25" hidden="false" customHeight="false" outlineLevel="0" collapsed="false">
      <c r="A19" s="77"/>
      <c r="B19" s="64"/>
      <c r="C19" s="77"/>
      <c r="D19" s="77"/>
      <c r="E19" s="77"/>
      <c r="F19" s="78" t="s">
        <v>48</v>
      </c>
      <c r="G19" s="78" t="s">
        <v>49</v>
      </c>
      <c r="H19" s="78" t="s">
        <v>50</v>
      </c>
      <c r="I19" s="78" t="s">
        <v>50</v>
      </c>
      <c r="J19" s="78" t="s">
        <v>50</v>
      </c>
      <c r="K19" s="77"/>
    </row>
    <row r="20" customFormat="false" ht="69.75" hidden="false" customHeight="true" outlineLevel="0" collapsed="false">
      <c r="A20" s="63" t="n">
        <v>3</v>
      </c>
      <c r="B20" s="67" t="s">
        <v>62</v>
      </c>
      <c r="C20" s="63" t="s">
        <v>22</v>
      </c>
      <c r="D20" s="70" t="n">
        <v>55</v>
      </c>
      <c r="E20" s="70" t="n">
        <v>1100</v>
      </c>
      <c r="F20" s="68" t="n">
        <v>140</v>
      </c>
      <c r="G20" s="68" t="n">
        <v>240</v>
      </c>
      <c r="H20" s="68" t="n">
        <v>240</v>
      </c>
      <c r="I20" s="68" t="n">
        <v>240</v>
      </c>
      <c r="J20" s="68" t="n">
        <v>240</v>
      </c>
      <c r="K20" s="69" t="s">
        <v>53</v>
      </c>
    </row>
    <row r="21" customFormat="false" ht="95.25" hidden="false" customHeight="false" outlineLevel="0" collapsed="false">
      <c r="A21" s="63"/>
      <c r="B21" s="67" t="s">
        <v>24</v>
      </c>
      <c r="C21" s="63"/>
      <c r="D21" s="68" t="n">
        <v>11</v>
      </c>
      <c r="E21" s="68" t="n">
        <v>220</v>
      </c>
      <c r="F21" s="68" t="n">
        <v>60</v>
      </c>
      <c r="G21" s="68" t="n">
        <v>40</v>
      </c>
      <c r="H21" s="68" t="n">
        <v>40</v>
      </c>
      <c r="I21" s="68" t="n">
        <v>40</v>
      </c>
      <c r="J21" s="68" t="n">
        <v>40</v>
      </c>
      <c r="K21" s="69" t="s">
        <v>54</v>
      </c>
    </row>
    <row r="22" customFormat="false" ht="18.75" hidden="false" customHeight="true" outlineLevel="0" collapsed="false">
      <c r="A22" s="63"/>
      <c r="B22" s="67" t="s">
        <v>35</v>
      </c>
      <c r="C22" s="63"/>
      <c r="D22" s="70"/>
      <c r="E22" s="70" t="n">
        <v>880</v>
      </c>
      <c r="F22" s="68" t="n">
        <v>80</v>
      </c>
      <c r="G22" s="68" t="n">
        <v>200</v>
      </c>
      <c r="H22" s="68" t="n">
        <v>200</v>
      </c>
      <c r="I22" s="68" t="n">
        <v>200</v>
      </c>
      <c r="J22" s="68" t="n">
        <v>200</v>
      </c>
      <c r="K22" s="64"/>
    </row>
    <row r="23" customFormat="false" ht="18.75" hidden="false" customHeight="false" outlineLevel="0" collapsed="false">
      <c r="A23" s="63"/>
      <c r="B23" s="67"/>
      <c r="C23" s="63"/>
      <c r="D23" s="79" t="n">
        <v>44</v>
      </c>
      <c r="E23" s="70"/>
      <c r="F23" s="68"/>
      <c r="G23" s="68"/>
      <c r="H23" s="68"/>
      <c r="I23" s="68"/>
      <c r="J23" s="68"/>
      <c r="K23" s="64"/>
    </row>
    <row r="24" customFormat="false" ht="69.75" hidden="false" customHeight="false" outlineLevel="0" collapsed="false">
      <c r="A24" s="70" t="n">
        <v>4</v>
      </c>
      <c r="B24" s="80" t="s">
        <v>63</v>
      </c>
      <c r="C24" s="70" t="s">
        <v>22</v>
      </c>
      <c r="D24" s="70" t="n">
        <v>20</v>
      </c>
      <c r="E24" s="70" t="n">
        <v>400</v>
      </c>
      <c r="F24" s="68" t="n">
        <v>80</v>
      </c>
      <c r="G24" s="68" t="n">
        <v>80</v>
      </c>
      <c r="H24" s="68" t="n">
        <v>80</v>
      </c>
      <c r="I24" s="68" t="n">
        <v>80</v>
      </c>
      <c r="J24" s="68" t="n">
        <v>80</v>
      </c>
      <c r="K24" s="69" t="s">
        <v>53</v>
      </c>
    </row>
    <row r="25" customFormat="false" ht="313.5" hidden="false" customHeight="true" outlineLevel="0" collapsed="false">
      <c r="A25" s="70"/>
      <c r="B25" s="80" t="s">
        <v>24</v>
      </c>
      <c r="C25" s="70"/>
      <c r="D25" s="70" t="n">
        <v>10</v>
      </c>
      <c r="E25" s="70" t="n">
        <v>200</v>
      </c>
      <c r="F25" s="68" t="n">
        <v>40</v>
      </c>
      <c r="G25" s="68" t="n">
        <v>40</v>
      </c>
      <c r="H25" s="68" t="n">
        <v>40</v>
      </c>
      <c r="I25" s="68" t="n">
        <v>40</v>
      </c>
      <c r="J25" s="68" t="n">
        <v>40</v>
      </c>
      <c r="K25" s="69" t="s">
        <v>54</v>
      </c>
    </row>
    <row r="26" customFormat="false" ht="18.75" hidden="false" customHeight="false" outlineLevel="0" collapsed="false">
      <c r="A26" s="70"/>
      <c r="B26" s="80" t="s">
        <v>35</v>
      </c>
      <c r="C26" s="70"/>
      <c r="D26" s="70" t="n">
        <v>10</v>
      </c>
      <c r="E26" s="70" t="n">
        <v>200</v>
      </c>
      <c r="F26" s="68" t="n">
        <v>40</v>
      </c>
      <c r="G26" s="68" t="n">
        <v>40</v>
      </c>
      <c r="H26" s="68" t="n">
        <v>40</v>
      </c>
      <c r="I26" s="68" t="n">
        <v>40</v>
      </c>
      <c r="J26" s="68" t="n">
        <v>40</v>
      </c>
      <c r="K26" s="64"/>
    </row>
    <row r="27" customFormat="false" ht="17.25" hidden="false" customHeight="true" outlineLevel="0" collapsed="false">
      <c r="A27" s="65" t="s">
        <v>2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31.5" hidden="false" customHeight="true" outlineLevel="0" collapsed="false">
      <c r="A28" s="62" t="n">
        <v>5</v>
      </c>
      <c r="B28" s="80" t="s">
        <v>64</v>
      </c>
      <c r="C28" s="68" t="s">
        <v>52</v>
      </c>
      <c r="D28" s="68" t="n">
        <v>51.8</v>
      </c>
      <c r="E28" s="68" t="n">
        <v>388.5</v>
      </c>
      <c r="F28" s="68" t="n">
        <v>78</v>
      </c>
      <c r="G28" s="68" t="n">
        <v>78</v>
      </c>
      <c r="H28" s="68" t="n">
        <v>78</v>
      </c>
      <c r="I28" s="68" t="n">
        <v>78</v>
      </c>
      <c r="J28" s="68" t="n">
        <v>76.5</v>
      </c>
      <c r="K28" s="69" t="s">
        <v>65</v>
      </c>
    </row>
    <row r="29" customFormat="false" ht="17.25" hidden="false" customHeight="true" outlineLevel="0" collapsed="false">
      <c r="A29" s="62"/>
      <c r="B29" s="80" t="s">
        <v>66</v>
      </c>
      <c r="C29" s="68"/>
      <c r="D29" s="68"/>
      <c r="E29" s="68"/>
      <c r="F29" s="68"/>
      <c r="G29" s="68"/>
      <c r="H29" s="68"/>
      <c r="I29" s="68"/>
      <c r="J29" s="68"/>
      <c r="K29" s="73" t="s">
        <v>67</v>
      </c>
    </row>
    <row r="30" customFormat="false" ht="63" hidden="false" customHeight="false" outlineLevel="0" collapsed="false">
      <c r="A30" s="62"/>
      <c r="B30" s="80" t="s">
        <v>24</v>
      </c>
      <c r="C30" s="78"/>
      <c r="D30" s="68" t="n">
        <v>38.8</v>
      </c>
      <c r="E30" s="68" t="n">
        <v>291</v>
      </c>
      <c r="F30" s="68" t="n">
        <v>58</v>
      </c>
      <c r="G30" s="68" t="n">
        <v>58</v>
      </c>
      <c r="H30" s="68" t="n">
        <v>58</v>
      </c>
      <c r="I30" s="68" t="n">
        <v>58</v>
      </c>
      <c r="J30" s="68" t="n">
        <v>59</v>
      </c>
      <c r="K30" s="69" t="s">
        <v>68</v>
      </c>
    </row>
    <row r="31" customFormat="false" ht="63" hidden="false" customHeight="false" outlineLevel="0" collapsed="false">
      <c r="A31" s="62"/>
      <c r="B31" s="80" t="s">
        <v>69</v>
      </c>
      <c r="C31" s="78"/>
      <c r="D31" s="68" t="n">
        <v>13</v>
      </c>
      <c r="E31" s="68" t="n">
        <v>97.5</v>
      </c>
      <c r="F31" s="68" t="n">
        <v>20</v>
      </c>
      <c r="G31" s="68" t="n">
        <v>20</v>
      </c>
      <c r="H31" s="68" t="n">
        <v>20</v>
      </c>
      <c r="I31" s="68" t="n">
        <v>20</v>
      </c>
      <c r="J31" s="68" t="n">
        <v>17.5</v>
      </c>
      <c r="K31" s="73" t="s">
        <v>70</v>
      </c>
    </row>
    <row r="32" customFormat="false" ht="17.25" hidden="false" customHeight="true" outlineLevel="0" collapsed="false">
      <c r="A32" s="62"/>
      <c r="B32" s="81" t="s">
        <v>71</v>
      </c>
      <c r="C32" s="78"/>
      <c r="D32" s="68"/>
      <c r="E32" s="68"/>
      <c r="F32" s="68"/>
      <c r="G32" s="68"/>
      <c r="H32" s="68"/>
      <c r="I32" s="68"/>
      <c r="J32" s="68"/>
      <c r="K32" s="64"/>
    </row>
    <row r="33" customFormat="false" ht="126" hidden="false" customHeight="true" outlineLevel="0" collapsed="false">
      <c r="A33" s="62" t="n">
        <v>6</v>
      </c>
      <c r="B33" s="67" t="s">
        <v>72</v>
      </c>
      <c r="C33" s="62" t="s">
        <v>52</v>
      </c>
      <c r="D33" s="68" t="n">
        <v>0.5</v>
      </c>
      <c r="E33" s="68" t="n">
        <v>10000</v>
      </c>
      <c r="F33" s="68" t="n">
        <v>2000</v>
      </c>
      <c r="G33" s="68" t="n">
        <v>2000</v>
      </c>
      <c r="H33" s="68" t="n">
        <v>2000</v>
      </c>
      <c r="I33" s="68" t="n">
        <v>2000</v>
      </c>
      <c r="J33" s="68" t="n">
        <v>2000</v>
      </c>
      <c r="K33" s="69" t="s">
        <v>53</v>
      </c>
    </row>
    <row r="34" customFormat="false" ht="78.75" hidden="false" customHeight="true" outlineLevel="0" collapsed="false">
      <c r="A34" s="62"/>
      <c r="B34" s="67" t="s">
        <v>73</v>
      </c>
      <c r="C34" s="62"/>
      <c r="D34" s="68"/>
      <c r="E34" s="68"/>
      <c r="F34" s="68"/>
      <c r="G34" s="68"/>
      <c r="H34" s="68"/>
      <c r="I34" s="68"/>
      <c r="J34" s="68"/>
      <c r="K34" s="69" t="s">
        <v>54</v>
      </c>
    </row>
    <row r="35" customFormat="false" ht="17.25" hidden="false" customHeight="false" outlineLevel="0" collapsed="false">
      <c r="A35" s="62"/>
      <c r="B35" s="67" t="s">
        <v>24</v>
      </c>
      <c r="C35" s="62"/>
      <c r="D35" s="68" t="n">
        <v>0.1</v>
      </c>
      <c r="E35" s="68" t="n">
        <v>2000</v>
      </c>
      <c r="F35" s="68" t="n">
        <v>400</v>
      </c>
      <c r="G35" s="68" t="n">
        <v>400</v>
      </c>
      <c r="H35" s="68" t="n">
        <v>400</v>
      </c>
      <c r="I35" s="68" t="n">
        <v>400</v>
      </c>
      <c r="J35" s="68" t="n">
        <v>400</v>
      </c>
      <c r="K35" s="64"/>
    </row>
    <row r="36" customFormat="false" ht="17.25" hidden="false" customHeight="false" outlineLevel="0" collapsed="false">
      <c r="A36" s="62"/>
      <c r="B36" s="67" t="s">
        <v>35</v>
      </c>
      <c r="C36" s="62"/>
      <c r="D36" s="68" t="n">
        <v>0.1</v>
      </c>
      <c r="E36" s="68" t="n">
        <v>2000</v>
      </c>
      <c r="F36" s="68" t="n">
        <v>400</v>
      </c>
      <c r="G36" s="68" t="n">
        <v>400</v>
      </c>
      <c r="H36" s="68" t="n">
        <v>400</v>
      </c>
      <c r="I36" s="68" t="n">
        <v>400</v>
      </c>
      <c r="J36" s="68" t="n">
        <v>400</v>
      </c>
      <c r="K36" s="64"/>
    </row>
    <row r="37" customFormat="false" ht="17.25" hidden="false" customHeight="false" outlineLevel="0" collapsed="false">
      <c r="A37" s="62"/>
      <c r="B37" s="67" t="s">
        <v>37</v>
      </c>
      <c r="C37" s="62"/>
      <c r="D37" s="68" t="n">
        <v>0.3</v>
      </c>
      <c r="E37" s="68" t="n">
        <v>6000</v>
      </c>
      <c r="F37" s="68" t="n">
        <v>1200</v>
      </c>
      <c r="G37" s="68" t="n">
        <v>1200</v>
      </c>
      <c r="H37" s="68" t="n">
        <v>1200</v>
      </c>
      <c r="I37" s="68" t="n">
        <v>1200</v>
      </c>
      <c r="J37" s="68" t="n">
        <v>1200</v>
      </c>
      <c r="K37" s="64"/>
    </row>
    <row r="38" customFormat="false" ht="69" hidden="false" customHeight="true" outlineLevel="0" collapsed="false">
      <c r="A38" s="66"/>
      <c r="B38" s="67" t="s">
        <v>74</v>
      </c>
      <c r="C38" s="63" t="s">
        <v>52</v>
      </c>
      <c r="D38" s="70" t="n">
        <v>0.3</v>
      </c>
      <c r="E38" s="68" t="n">
        <v>6000</v>
      </c>
      <c r="F38" s="68" t="n">
        <v>1200</v>
      </c>
      <c r="G38" s="68" t="n">
        <v>1200</v>
      </c>
      <c r="H38" s="68" t="n">
        <v>1200</v>
      </c>
      <c r="I38" s="68" t="n">
        <v>1200</v>
      </c>
      <c r="J38" s="68" t="n">
        <v>1200</v>
      </c>
      <c r="K38" s="69" t="s">
        <v>53</v>
      </c>
    </row>
    <row r="39" customFormat="false" ht="110.25" hidden="false" customHeight="true" outlineLevel="0" collapsed="false">
      <c r="A39" s="66" t="n">
        <v>7</v>
      </c>
      <c r="B39" s="67" t="s">
        <v>75</v>
      </c>
      <c r="C39" s="63"/>
      <c r="D39" s="70"/>
      <c r="E39" s="68"/>
      <c r="F39" s="68"/>
      <c r="G39" s="68"/>
      <c r="H39" s="68"/>
      <c r="I39" s="68"/>
      <c r="J39" s="68"/>
      <c r="K39" s="69" t="s">
        <v>54</v>
      </c>
    </row>
    <row r="40" customFormat="false" ht="17.25" hidden="false" customHeight="false" outlineLevel="0" collapsed="false">
      <c r="A40" s="64"/>
      <c r="B40" s="67" t="s">
        <v>24</v>
      </c>
      <c r="C40" s="62"/>
      <c r="D40" s="68" t="n">
        <v>0.1</v>
      </c>
      <c r="E40" s="68" t="n">
        <v>2000</v>
      </c>
      <c r="F40" s="68" t="n">
        <v>400</v>
      </c>
      <c r="G40" s="68" t="n">
        <v>400</v>
      </c>
      <c r="H40" s="68" t="n">
        <v>400</v>
      </c>
      <c r="I40" s="68" t="n">
        <v>400</v>
      </c>
      <c r="J40" s="68" t="n">
        <v>400</v>
      </c>
      <c r="K40" s="64"/>
    </row>
    <row r="41" customFormat="false" ht="17.25" hidden="false" customHeight="false" outlineLevel="0" collapsed="false">
      <c r="A41" s="64"/>
      <c r="B41" s="67" t="s">
        <v>35</v>
      </c>
      <c r="C41" s="62"/>
      <c r="D41" s="68" t="n">
        <v>0.1</v>
      </c>
      <c r="E41" s="68" t="n">
        <v>2000</v>
      </c>
      <c r="F41" s="68" t="n">
        <v>400</v>
      </c>
      <c r="G41" s="68" t="n">
        <v>400</v>
      </c>
      <c r="H41" s="68" t="n">
        <v>400</v>
      </c>
      <c r="I41" s="68" t="n">
        <v>400</v>
      </c>
      <c r="J41" s="68" t="n">
        <v>400</v>
      </c>
      <c r="K41" s="64"/>
    </row>
    <row r="42" customFormat="false" ht="17.25" hidden="false" customHeight="false" outlineLevel="0" collapsed="false">
      <c r="A42" s="64"/>
      <c r="B42" s="67" t="s">
        <v>37</v>
      </c>
      <c r="C42" s="62"/>
      <c r="D42" s="68" t="n">
        <v>0.1</v>
      </c>
      <c r="E42" s="68" t="n">
        <v>2000</v>
      </c>
      <c r="F42" s="68" t="n">
        <v>400</v>
      </c>
      <c r="G42" s="68" t="n">
        <v>400</v>
      </c>
      <c r="H42" s="68" t="n">
        <v>400</v>
      </c>
      <c r="I42" s="68" t="n">
        <v>400</v>
      </c>
      <c r="J42" s="68" t="n">
        <v>400</v>
      </c>
      <c r="K42" s="64"/>
    </row>
    <row r="43" customFormat="false" ht="51.75" hidden="false" customHeight="true" outlineLevel="0" collapsed="false">
      <c r="A43" s="62" t="n">
        <v>8</v>
      </c>
      <c r="B43" s="67" t="s">
        <v>76</v>
      </c>
      <c r="C43" s="62" t="s">
        <v>34</v>
      </c>
      <c r="D43" s="68" t="n">
        <v>9.5</v>
      </c>
      <c r="E43" s="68" t="n">
        <v>665</v>
      </c>
      <c r="F43" s="68" t="n">
        <v>130</v>
      </c>
      <c r="G43" s="68" t="n">
        <v>130</v>
      </c>
      <c r="H43" s="68" t="n">
        <v>130</v>
      </c>
      <c r="I43" s="68" t="n">
        <v>140</v>
      </c>
      <c r="J43" s="68" t="n">
        <v>135</v>
      </c>
      <c r="K43" s="69" t="s">
        <v>53</v>
      </c>
    </row>
    <row r="44" customFormat="false" ht="110.25" hidden="false" customHeight="false" outlineLevel="0" collapsed="false">
      <c r="A44" s="62"/>
      <c r="B44" s="67" t="s">
        <v>75</v>
      </c>
      <c r="C44" s="62"/>
      <c r="D44" s="68"/>
      <c r="E44" s="68"/>
      <c r="F44" s="68"/>
      <c r="G44" s="68"/>
      <c r="H44" s="68"/>
      <c r="I44" s="68"/>
      <c r="J44" s="68"/>
      <c r="K44" s="69" t="s">
        <v>77</v>
      </c>
    </row>
    <row r="45" customFormat="false" ht="69" hidden="false" customHeight="true" outlineLevel="0" collapsed="false">
      <c r="A45" s="62"/>
      <c r="B45" s="67" t="s">
        <v>24</v>
      </c>
      <c r="C45" s="62"/>
      <c r="D45" s="68" t="n">
        <v>4.7</v>
      </c>
      <c r="E45" s="68" t="n">
        <v>329</v>
      </c>
      <c r="F45" s="68" t="n">
        <v>65</v>
      </c>
      <c r="G45" s="68" t="n">
        <v>65</v>
      </c>
      <c r="H45" s="68" t="n">
        <v>65</v>
      </c>
      <c r="I45" s="68" t="n">
        <v>65</v>
      </c>
      <c r="J45" s="68" t="n">
        <v>69</v>
      </c>
      <c r="K45" s="64"/>
    </row>
    <row r="46" customFormat="false" ht="17.25" hidden="false" customHeight="true" outlineLevel="0" collapsed="false">
      <c r="A46" s="62"/>
      <c r="B46" s="67" t="s">
        <v>35</v>
      </c>
      <c r="C46" s="62"/>
      <c r="D46" s="68" t="n">
        <v>1.3</v>
      </c>
      <c r="E46" s="68" t="n">
        <v>91</v>
      </c>
      <c r="F46" s="68" t="n">
        <v>18</v>
      </c>
      <c r="G46" s="68" t="n">
        <v>18</v>
      </c>
      <c r="H46" s="68" t="n">
        <v>18</v>
      </c>
      <c r="I46" s="68" t="n">
        <v>18</v>
      </c>
      <c r="J46" s="68" t="n">
        <v>19</v>
      </c>
      <c r="K46" s="64"/>
    </row>
    <row r="47" customFormat="false" ht="17.25" hidden="false" customHeight="true" outlineLevel="0" collapsed="false">
      <c r="A47" s="62"/>
      <c r="B47" s="67" t="s">
        <v>37</v>
      </c>
      <c r="C47" s="62"/>
      <c r="D47" s="68" t="n">
        <v>3.5</v>
      </c>
      <c r="E47" s="68" t="n">
        <v>245</v>
      </c>
      <c r="F47" s="68" t="n">
        <v>50</v>
      </c>
      <c r="G47" s="68" t="n">
        <v>50</v>
      </c>
      <c r="H47" s="68" t="n">
        <v>50</v>
      </c>
      <c r="I47" s="68" t="n">
        <v>50</v>
      </c>
      <c r="J47" s="68" t="n">
        <v>45</v>
      </c>
      <c r="K47" s="64"/>
    </row>
    <row r="48" customFormat="false" ht="51.75" hidden="false" customHeight="true" outlineLevel="0" collapsed="false">
      <c r="A48" s="62" t="n">
        <v>9</v>
      </c>
      <c r="B48" s="67" t="s">
        <v>78</v>
      </c>
      <c r="C48" s="62" t="s">
        <v>79</v>
      </c>
      <c r="D48" s="68" t="n">
        <v>57</v>
      </c>
      <c r="E48" s="68" t="n">
        <v>3990</v>
      </c>
      <c r="F48" s="68" t="n">
        <v>800</v>
      </c>
      <c r="G48" s="68" t="n">
        <v>800</v>
      </c>
      <c r="H48" s="68" t="n">
        <v>800</v>
      </c>
      <c r="I48" s="68" t="n">
        <v>800</v>
      </c>
      <c r="J48" s="68" t="n">
        <v>790</v>
      </c>
      <c r="K48" s="69" t="s">
        <v>53</v>
      </c>
    </row>
    <row r="49" customFormat="false" ht="94.5" hidden="false" customHeight="false" outlineLevel="0" collapsed="false">
      <c r="A49" s="62"/>
      <c r="B49" s="67" t="s">
        <v>80</v>
      </c>
      <c r="C49" s="62"/>
      <c r="D49" s="68"/>
      <c r="E49" s="68"/>
      <c r="F49" s="68"/>
      <c r="G49" s="68"/>
      <c r="H49" s="68"/>
      <c r="I49" s="68"/>
      <c r="J49" s="68"/>
      <c r="K49" s="69" t="s">
        <v>54</v>
      </c>
    </row>
    <row r="50" customFormat="false" ht="132.75" hidden="false" customHeight="true" outlineLevel="0" collapsed="false">
      <c r="A50" s="62"/>
      <c r="B50" s="67" t="s">
        <v>75</v>
      </c>
      <c r="C50" s="62"/>
      <c r="D50" s="68"/>
      <c r="E50" s="68"/>
      <c r="F50" s="68"/>
      <c r="G50" s="68"/>
      <c r="H50" s="68"/>
      <c r="I50" s="68"/>
      <c r="J50" s="68"/>
      <c r="K50" s="64"/>
    </row>
    <row r="51" customFormat="false" ht="17.25" hidden="false" customHeight="false" outlineLevel="0" collapsed="false">
      <c r="A51" s="62"/>
      <c r="B51" s="67" t="s">
        <v>24</v>
      </c>
      <c r="C51" s="62"/>
      <c r="D51" s="68" t="n">
        <v>31.4</v>
      </c>
      <c r="E51" s="68" t="n">
        <v>2198</v>
      </c>
      <c r="F51" s="68" t="n">
        <v>440</v>
      </c>
      <c r="G51" s="68" t="n">
        <v>440</v>
      </c>
      <c r="H51" s="68" t="n">
        <v>440</v>
      </c>
      <c r="I51" s="68" t="n">
        <v>440</v>
      </c>
      <c r="J51" s="68" t="n">
        <v>438</v>
      </c>
      <c r="K51" s="64"/>
    </row>
    <row r="52" customFormat="false" ht="34.5" hidden="false" customHeight="false" outlineLevel="0" collapsed="false">
      <c r="A52" s="62"/>
      <c r="B52" s="67" t="s">
        <v>81</v>
      </c>
      <c r="C52" s="62"/>
      <c r="D52" s="68" t="n">
        <v>11.4</v>
      </c>
      <c r="E52" s="68" t="n">
        <v>798</v>
      </c>
      <c r="F52" s="68" t="n">
        <v>160</v>
      </c>
      <c r="G52" s="68" t="n">
        <v>160</v>
      </c>
      <c r="H52" s="68" t="n">
        <v>160</v>
      </c>
      <c r="I52" s="68" t="n">
        <v>160</v>
      </c>
      <c r="J52" s="68" t="n">
        <v>158</v>
      </c>
      <c r="K52" s="64"/>
    </row>
    <row r="53" customFormat="false" ht="51.75" hidden="false" customHeight="true" outlineLevel="0" collapsed="false">
      <c r="A53" s="62"/>
      <c r="B53" s="67" t="s">
        <v>35</v>
      </c>
      <c r="C53" s="62"/>
      <c r="D53" s="68" t="n">
        <v>14.2</v>
      </c>
      <c r="E53" s="68" t="n">
        <v>994</v>
      </c>
      <c r="F53" s="68" t="n">
        <v>200</v>
      </c>
      <c r="G53" s="68" t="n">
        <v>200</v>
      </c>
      <c r="H53" s="68" t="n">
        <v>200</v>
      </c>
      <c r="I53" s="68" t="n">
        <v>200</v>
      </c>
      <c r="J53" s="68" t="n">
        <v>194</v>
      </c>
      <c r="K53" s="64"/>
    </row>
    <row r="54" customFormat="false" ht="86.25" hidden="false" customHeight="true" outlineLevel="0" collapsed="false">
      <c r="A54" s="62" t="n">
        <v>10</v>
      </c>
      <c r="B54" s="67" t="s">
        <v>82</v>
      </c>
      <c r="C54" s="62" t="s">
        <v>52</v>
      </c>
      <c r="D54" s="68" t="n">
        <v>2.3</v>
      </c>
      <c r="E54" s="68" t="n">
        <v>2127.5</v>
      </c>
      <c r="F54" s="68" t="n">
        <v>425</v>
      </c>
      <c r="G54" s="68" t="n">
        <v>425</v>
      </c>
      <c r="H54" s="68" t="n">
        <v>425</v>
      </c>
      <c r="I54" s="68" t="n">
        <v>420</v>
      </c>
      <c r="J54" s="73" t="n">
        <v>432.5</v>
      </c>
      <c r="K54" s="69" t="s">
        <v>58</v>
      </c>
    </row>
    <row r="55" customFormat="false" ht="120.75" hidden="false" customHeight="false" outlineLevel="0" collapsed="false">
      <c r="A55" s="62"/>
      <c r="B55" s="67" t="s">
        <v>83</v>
      </c>
      <c r="C55" s="62"/>
      <c r="D55" s="68"/>
      <c r="E55" s="68"/>
      <c r="F55" s="68"/>
      <c r="G55" s="68"/>
      <c r="H55" s="68"/>
      <c r="I55" s="68"/>
      <c r="J55" s="73"/>
      <c r="K55" s="69" t="s">
        <v>84</v>
      </c>
    </row>
    <row r="56" customFormat="false" ht="17.25" hidden="false" customHeight="false" outlineLevel="0" collapsed="false">
      <c r="A56" s="62"/>
      <c r="B56" s="67" t="s">
        <v>24</v>
      </c>
      <c r="C56" s="62"/>
      <c r="D56" s="68" t="n">
        <v>1.7</v>
      </c>
      <c r="E56" s="68" t="n">
        <v>1572.5</v>
      </c>
      <c r="F56" s="68" t="n">
        <v>315</v>
      </c>
      <c r="G56" s="68" t="n">
        <v>315</v>
      </c>
      <c r="H56" s="68" t="n">
        <v>315</v>
      </c>
      <c r="I56" s="68" t="n">
        <v>310</v>
      </c>
      <c r="J56" s="68" t="n">
        <v>317.5</v>
      </c>
      <c r="K56" s="64"/>
    </row>
    <row r="57" customFormat="false" ht="17.25" hidden="false" customHeight="false" outlineLevel="0" collapsed="false">
      <c r="A57" s="62"/>
      <c r="B57" s="67" t="s">
        <v>35</v>
      </c>
      <c r="C57" s="62"/>
      <c r="D57" s="68" t="n">
        <v>0.6</v>
      </c>
      <c r="E57" s="68" t="n">
        <v>555</v>
      </c>
      <c r="F57" s="68" t="n">
        <v>110</v>
      </c>
      <c r="G57" s="68" t="n">
        <v>110</v>
      </c>
      <c r="H57" s="68" t="n">
        <v>110</v>
      </c>
      <c r="I57" s="68" t="n">
        <v>110</v>
      </c>
      <c r="J57" s="68" t="n">
        <v>115</v>
      </c>
      <c r="K57" s="64"/>
    </row>
    <row r="58" customFormat="false" ht="51.75" hidden="false" customHeight="true" outlineLevel="0" collapsed="false">
      <c r="A58" s="62" t="n">
        <v>11</v>
      </c>
      <c r="B58" s="67" t="s">
        <v>85</v>
      </c>
      <c r="C58" s="62" t="s">
        <v>22</v>
      </c>
      <c r="D58" s="68" t="n">
        <v>20</v>
      </c>
      <c r="E58" s="68" t="n">
        <v>1000</v>
      </c>
      <c r="F58" s="68" t="n">
        <v>200</v>
      </c>
      <c r="G58" s="68" t="n">
        <v>200</v>
      </c>
      <c r="H58" s="68" t="n">
        <v>200</v>
      </c>
      <c r="I58" s="68" t="n">
        <v>200</v>
      </c>
      <c r="J58" s="68" t="n">
        <v>200</v>
      </c>
      <c r="K58" s="69" t="s">
        <v>86</v>
      </c>
    </row>
    <row r="59" customFormat="false" ht="17.25" hidden="false" customHeight="false" outlineLevel="0" collapsed="false">
      <c r="A59" s="62"/>
      <c r="B59" s="67" t="s">
        <v>24</v>
      </c>
      <c r="C59" s="62"/>
      <c r="D59" s="68" t="n">
        <v>8</v>
      </c>
      <c r="E59" s="68" t="n">
        <v>400</v>
      </c>
      <c r="F59" s="68" t="n">
        <v>80</v>
      </c>
      <c r="G59" s="68" t="n">
        <v>80</v>
      </c>
      <c r="H59" s="68" t="n">
        <v>80</v>
      </c>
      <c r="I59" s="68" t="n">
        <v>80</v>
      </c>
      <c r="J59" s="68" t="n">
        <v>80</v>
      </c>
      <c r="K59" s="69"/>
    </row>
    <row r="60" customFormat="false" ht="17.25" hidden="false" customHeight="false" outlineLevel="0" collapsed="false">
      <c r="A60" s="62"/>
      <c r="B60" s="67" t="s">
        <v>69</v>
      </c>
      <c r="C60" s="62"/>
      <c r="D60" s="68" t="n">
        <v>2</v>
      </c>
      <c r="E60" s="68" t="n">
        <v>100</v>
      </c>
      <c r="F60" s="68" t="n">
        <v>20</v>
      </c>
      <c r="G60" s="68" t="n">
        <v>20</v>
      </c>
      <c r="H60" s="68" t="n">
        <v>20</v>
      </c>
      <c r="I60" s="68" t="n">
        <v>20</v>
      </c>
      <c r="J60" s="68" t="n">
        <v>20</v>
      </c>
      <c r="K60" s="69"/>
    </row>
    <row r="61" customFormat="false" ht="34.5" hidden="false" customHeight="false" outlineLevel="0" collapsed="false">
      <c r="A61" s="62"/>
      <c r="B61" s="71" t="s">
        <v>71</v>
      </c>
      <c r="C61" s="62"/>
      <c r="D61" s="68"/>
      <c r="E61" s="68"/>
      <c r="F61" s="68"/>
      <c r="G61" s="68"/>
      <c r="H61" s="68"/>
      <c r="I61" s="68"/>
      <c r="J61" s="68"/>
      <c r="K61" s="69"/>
    </row>
    <row r="62" customFormat="false" ht="17.25" hidden="false" customHeight="false" outlineLevel="0" collapsed="false">
      <c r="A62" s="62"/>
      <c r="B62" s="67" t="s">
        <v>35</v>
      </c>
      <c r="C62" s="62"/>
      <c r="D62" s="68" t="n">
        <v>8</v>
      </c>
      <c r="E62" s="68" t="n">
        <v>400</v>
      </c>
      <c r="F62" s="68" t="n">
        <v>80</v>
      </c>
      <c r="G62" s="68" t="n">
        <v>80</v>
      </c>
      <c r="H62" s="68" t="n">
        <v>80</v>
      </c>
      <c r="I62" s="68" t="n">
        <v>80</v>
      </c>
      <c r="J62" s="68" t="n">
        <v>80</v>
      </c>
      <c r="K62" s="69"/>
    </row>
    <row r="63" customFormat="false" ht="17.25" hidden="false" customHeight="false" outlineLevel="0" collapsed="false">
      <c r="A63" s="62"/>
      <c r="B63" s="67" t="s">
        <v>37</v>
      </c>
      <c r="C63" s="62"/>
      <c r="D63" s="68" t="n">
        <v>2</v>
      </c>
      <c r="E63" s="68" t="n">
        <v>100</v>
      </c>
      <c r="F63" s="68" t="n">
        <v>20</v>
      </c>
      <c r="G63" s="68" t="n">
        <v>20</v>
      </c>
      <c r="H63" s="68" t="n">
        <v>20</v>
      </c>
      <c r="I63" s="68" t="n">
        <v>20</v>
      </c>
      <c r="J63" s="68" t="n">
        <v>20</v>
      </c>
      <c r="K63" s="69"/>
    </row>
    <row r="64" customFormat="false" ht="18.75" hidden="false" customHeight="true" outlineLevel="0" collapsed="false">
      <c r="A64" s="8" t="s">
        <v>28</v>
      </c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86.25" hidden="false" customHeight="false" outlineLevel="0" collapsed="false">
      <c r="A65" s="62" t="n">
        <v>12</v>
      </c>
      <c r="B65" s="67" t="s">
        <v>29</v>
      </c>
      <c r="C65" s="68" t="s">
        <v>87</v>
      </c>
      <c r="D65" s="68" t="n">
        <v>12.2</v>
      </c>
      <c r="E65" s="68" t="n">
        <v>18300</v>
      </c>
      <c r="F65" s="68" t="n">
        <v>3660</v>
      </c>
      <c r="G65" s="68" t="n">
        <v>3660</v>
      </c>
      <c r="H65" s="68" t="n">
        <v>3660</v>
      </c>
      <c r="I65" s="68" t="n">
        <v>3660</v>
      </c>
      <c r="J65" s="68" t="n">
        <v>3660</v>
      </c>
      <c r="K65" s="69" t="s">
        <v>53</v>
      </c>
    </row>
    <row r="66" customFormat="false" ht="126" hidden="false" customHeight="false" outlineLevel="0" collapsed="false">
      <c r="A66" s="62"/>
      <c r="B66" s="67" t="s">
        <v>31</v>
      </c>
      <c r="C66" s="62"/>
      <c r="D66" s="68" t="n">
        <v>12</v>
      </c>
      <c r="E66" s="68" t="n">
        <v>18000</v>
      </c>
      <c r="F66" s="68" t="n">
        <v>3600</v>
      </c>
      <c r="G66" s="68" t="n">
        <v>3600</v>
      </c>
      <c r="H66" s="68" t="n">
        <v>3600</v>
      </c>
      <c r="I66" s="68" t="n">
        <v>3600</v>
      </c>
      <c r="J66" s="68" t="n">
        <v>3600</v>
      </c>
      <c r="K66" s="69" t="s">
        <v>88</v>
      </c>
    </row>
    <row r="67" customFormat="false" ht="86.25" hidden="false" customHeight="true" outlineLevel="0" collapsed="false">
      <c r="A67" s="62"/>
      <c r="B67" s="67" t="s">
        <v>32</v>
      </c>
      <c r="C67" s="62"/>
      <c r="D67" s="68" t="n">
        <v>0.2</v>
      </c>
      <c r="E67" s="68" t="n">
        <v>300</v>
      </c>
      <c r="F67" s="68" t="n">
        <v>60</v>
      </c>
      <c r="G67" s="68" t="n">
        <v>60</v>
      </c>
      <c r="H67" s="68" t="n">
        <v>60</v>
      </c>
      <c r="I67" s="68" t="n">
        <v>60</v>
      </c>
      <c r="J67" s="68" t="n">
        <v>60</v>
      </c>
      <c r="K67" s="64"/>
    </row>
    <row r="68" customFormat="false" ht="172.5" hidden="false" customHeight="false" outlineLevel="0" collapsed="false">
      <c r="A68" s="62" t="n">
        <v>13</v>
      </c>
      <c r="B68" s="67" t="s">
        <v>33</v>
      </c>
      <c r="C68" s="62" t="s">
        <v>52</v>
      </c>
      <c r="D68" s="68" t="n">
        <v>47.8</v>
      </c>
      <c r="E68" s="68" t="n">
        <v>2390</v>
      </c>
      <c r="F68" s="68" t="n">
        <v>470</v>
      </c>
      <c r="G68" s="68" t="n">
        <v>470</v>
      </c>
      <c r="H68" s="68" t="n">
        <v>480</v>
      </c>
      <c r="I68" s="68" t="n">
        <v>480</v>
      </c>
      <c r="J68" s="68" t="n">
        <v>490</v>
      </c>
      <c r="K68" s="69" t="s">
        <v>53</v>
      </c>
    </row>
    <row r="69" customFormat="false" ht="94.5" hidden="false" customHeight="false" outlineLevel="0" collapsed="false">
      <c r="A69" s="62"/>
      <c r="B69" s="67" t="s">
        <v>24</v>
      </c>
      <c r="C69" s="62"/>
      <c r="D69" s="68" t="n">
        <v>23.9</v>
      </c>
      <c r="E69" s="68" t="n">
        <v>1195</v>
      </c>
      <c r="F69" s="68" t="n">
        <v>235</v>
      </c>
      <c r="G69" s="68" t="n">
        <v>235</v>
      </c>
      <c r="H69" s="68" t="n">
        <v>240</v>
      </c>
      <c r="I69" s="68" t="n">
        <v>240</v>
      </c>
      <c r="J69" s="68" t="n">
        <v>245</v>
      </c>
      <c r="K69" s="69" t="s">
        <v>54</v>
      </c>
    </row>
    <row r="70" customFormat="false" ht="17.25" hidden="false" customHeight="false" outlineLevel="0" collapsed="false">
      <c r="A70" s="62"/>
      <c r="B70" s="67" t="s">
        <v>35</v>
      </c>
      <c r="C70" s="62"/>
      <c r="D70" s="68" t="n">
        <v>23.9</v>
      </c>
      <c r="E70" s="68" t="n">
        <v>1195</v>
      </c>
      <c r="F70" s="68" t="n">
        <v>235</v>
      </c>
      <c r="G70" s="68" t="n">
        <v>235</v>
      </c>
      <c r="H70" s="68" t="n">
        <v>240</v>
      </c>
      <c r="I70" s="68" t="n">
        <v>240</v>
      </c>
      <c r="J70" s="68" t="n">
        <v>245</v>
      </c>
      <c r="K70" s="64"/>
    </row>
    <row r="71" customFormat="false" ht="120.75" hidden="false" customHeight="true" outlineLevel="0" collapsed="false">
      <c r="A71" s="62" t="n">
        <v>14</v>
      </c>
      <c r="B71" s="67" t="s">
        <v>36</v>
      </c>
      <c r="C71" s="62" t="s">
        <v>87</v>
      </c>
      <c r="D71" s="68" t="n">
        <v>4</v>
      </c>
      <c r="E71" s="68" t="n">
        <v>1600</v>
      </c>
      <c r="F71" s="68" t="n">
        <v>300</v>
      </c>
      <c r="G71" s="68" t="n">
        <v>320</v>
      </c>
      <c r="H71" s="68" t="n">
        <v>320</v>
      </c>
      <c r="I71" s="68" t="n">
        <v>320</v>
      </c>
      <c r="J71" s="68" t="n">
        <v>340</v>
      </c>
      <c r="K71" s="69" t="s">
        <v>53</v>
      </c>
    </row>
    <row r="72" customFormat="false" ht="126" hidden="false" customHeight="false" outlineLevel="0" collapsed="false">
      <c r="A72" s="62"/>
      <c r="B72" s="67" t="s">
        <v>24</v>
      </c>
      <c r="C72" s="62"/>
      <c r="D72" s="68" t="n">
        <v>2.8</v>
      </c>
      <c r="E72" s="68" t="n">
        <v>1120</v>
      </c>
      <c r="F72" s="68" t="n">
        <v>220</v>
      </c>
      <c r="G72" s="68" t="n">
        <v>220</v>
      </c>
      <c r="H72" s="68" t="n">
        <v>220</v>
      </c>
      <c r="I72" s="68" t="n">
        <v>220</v>
      </c>
      <c r="J72" s="68" t="n">
        <v>240</v>
      </c>
      <c r="K72" s="69" t="s">
        <v>89</v>
      </c>
    </row>
    <row r="73" customFormat="false" ht="17.25" hidden="false" customHeight="false" outlineLevel="0" collapsed="false">
      <c r="A73" s="62"/>
      <c r="B73" s="67" t="s">
        <v>35</v>
      </c>
      <c r="C73" s="62"/>
      <c r="D73" s="68" t="n">
        <v>0.6</v>
      </c>
      <c r="E73" s="68" t="n">
        <v>240</v>
      </c>
      <c r="F73" s="68" t="n">
        <v>40</v>
      </c>
      <c r="G73" s="68" t="n">
        <v>50</v>
      </c>
      <c r="H73" s="68" t="n">
        <v>50</v>
      </c>
      <c r="I73" s="68" t="n">
        <v>50</v>
      </c>
      <c r="J73" s="68" t="n">
        <v>50</v>
      </c>
      <c r="K73" s="64"/>
    </row>
    <row r="74" customFormat="false" ht="17.25" hidden="false" customHeight="false" outlineLevel="0" collapsed="false">
      <c r="A74" s="62"/>
      <c r="B74" s="67" t="s">
        <v>37</v>
      </c>
      <c r="C74" s="62"/>
      <c r="D74" s="68" t="n">
        <v>0.6</v>
      </c>
      <c r="E74" s="68" t="n">
        <v>240</v>
      </c>
      <c r="F74" s="68" t="n">
        <v>40</v>
      </c>
      <c r="G74" s="68" t="n">
        <v>50</v>
      </c>
      <c r="H74" s="68" t="n">
        <v>50</v>
      </c>
      <c r="I74" s="68" t="n">
        <v>50</v>
      </c>
      <c r="J74" s="68" t="n">
        <v>50</v>
      </c>
      <c r="K74" s="64"/>
    </row>
    <row r="75" customFormat="false" ht="31.5" hidden="false" customHeight="true" outlineLevel="0" collapsed="false">
      <c r="A75" s="62" t="n">
        <v>15</v>
      </c>
      <c r="B75" s="67" t="s">
        <v>90</v>
      </c>
      <c r="C75" s="62" t="s">
        <v>22</v>
      </c>
      <c r="D75" s="82" t="n">
        <v>10</v>
      </c>
      <c r="E75" s="83" t="n">
        <v>12</v>
      </c>
      <c r="F75" s="82" t="n">
        <v>2.4</v>
      </c>
      <c r="G75" s="82" t="n">
        <v>2.4</v>
      </c>
      <c r="H75" s="82" t="n">
        <v>2.4</v>
      </c>
      <c r="I75" s="82" t="n">
        <v>2.4</v>
      </c>
      <c r="J75" s="82" t="n">
        <v>2.4</v>
      </c>
      <c r="K75" s="84" t="s">
        <v>53</v>
      </c>
    </row>
    <row r="76" customFormat="false" ht="94.5" hidden="false" customHeight="false" outlineLevel="0" collapsed="false">
      <c r="A76" s="62"/>
      <c r="B76" s="67"/>
      <c r="C76" s="62"/>
      <c r="D76" s="82"/>
      <c r="E76" s="83"/>
      <c r="F76" s="82"/>
      <c r="G76" s="82"/>
      <c r="H76" s="82"/>
      <c r="I76" s="82"/>
      <c r="J76" s="82"/>
      <c r="K76" s="84" t="s">
        <v>91</v>
      </c>
    </row>
    <row r="77" customFormat="false" ht="17.25" hidden="false" customHeight="true" outlineLevel="0" collapsed="false">
      <c r="A77" s="62"/>
      <c r="B77" s="67" t="s">
        <v>24</v>
      </c>
      <c r="C77" s="62"/>
      <c r="D77" s="82" t="n">
        <v>10</v>
      </c>
      <c r="E77" s="83" t="n">
        <v>12</v>
      </c>
      <c r="F77" s="82" t="n">
        <v>2.4</v>
      </c>
      <c r="G77" s="82" t="n">
        <v>2.4</v>
      </c>
      <c r="H77" s="82" t="n">
        <v>2.4</v>
      </c>
      <c r="I77" s="82" t="n">
        <v>2.4</v>
      </c>
      <c r="J77" s="82" t="n">
        <v>2.4</v>
      </c>
      <c r="K77" s="84" t="s">
        <v>92</v>
      </c>
    </row>
    <row r="78" customFormat="false" ht="34.5" hidden="false" customHeight="false" outlineLevel="0" collapsed="false">
      <c r="A78" s="62" t="n">
        <v>16</v>
      </c>
      <c r="B78" s="67" t="s">
        <v>93</v>
      </c>
      <c r="C78" s="62" t="s">
        <v>94</v>
      </c>
      <c r="D78" s="82" t="n">
        <v>12</v>
      </c>
      <c r="E78" s="82" t="n">
        <v>270</v>
      </c>
      <c r="F78" s="82" t="n">
        <v>45</v>
      </c>
      <c r="G78" s="82" t="n">
        <v>45</v>
      </c>
      <c r="H78" s="82" t="n">
        <v>45</v>
      </c>
      <c r="I78" s="82" t="n">
        <v>45</v>
      </c>
      <c r="J78" s="82" t="n">
        <v>90</v>
      </c>
      <c r="K78" s="84" t="s">
        <v>53</v>
      </c>
    </row>
    <row r="79" customFormat="false" ht="126" hidden="false" customHeight="false" outlineLevel="0" collapsed="false">
      <c r="A79" s="62"/>
      <c r="B79" s="67" t="s">
        <v>24</v>
      </c>
      <c r="C79" s="62"/>
      <c r="D79" s="82" t="n">
        <v>6</v>
      </c>
      <c r="E79" s="82" t="n">
        <v>135</v>
      </c>
      <c r="F79" s="82" t="n">
        <v>22.5</v>
      </c>
      <c r="G79" s="82" t="n">
        <v>22.5</v>
      </c>
      <c r="H79" s="82" t="n">
        <v>22.5</v>
      </c>
      <c r="I79" s="82" t="n">
        <v>22.5</v>
      </c>
      <c r="J79" s="82" t="n">
        <v>45</v>
      </c>
      <c r="K79" s="84" t="s">
        <v>89</v>
      </c>
    </row>
    <row r="80" customFormat="false" ht="18.75" hidden="false" customHeight="true" outlineLevel="0" collapsed="false">
      <c r="A80" s="62"/>
      <c r="B80" s="67" t="s">
        <v>35</v>
      </c>
      <c r="C80" s="62"/>
      <c r="D80" s="82" t="n">
        <v>6</v>
      </c>
      <c r="E80" s="82" t="n">
        <v>135</v>
      </c>
      <c r="F80" s="82" t="n">
        <v>22.5</v>
      </c>
      <c r="G80" s="82" t="n">
        <v>22.5</v>
      </c>
      <c r="H80" s="82" t="n">
        <v>22.5</v>
      </c>
      <c r="I80" s="82" t="n">
        <v>22.5</v>
      </c>
      <c r="J80" s="82" t="n">
        <v>45</v>
      </c>
      <c r="K80" s="64"/>
    </row>
    <row r="81" customFormat="false" ht="86.25" hidden="false" customHeight="true" outlineLevel="0" collapsed="false">
      <c r="A81" s="8" t="s">
        <v>38</v>
      </c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7.25" hidden="false" customHeight="false" outlineLevel="0" collapsed="false">
      <c r="A82" s="62" t="n">
        <v>17</v>
      </c>
      <c r="B82" s="67" t="s">
        <v>95</v>
      </c>
      <c r="C82" s="62"/>
      <c r="D82" s="68"/>
      <c r="E82" s="68" t="n">
        <v>560.7</v>
      </c>
      <c r="F82" s="68" t="n">
        <v>33</v>
      </c>
      <c r="G82" s="68" t="n">
        <v>408.1</v>
      </c>
      <c r="H82" s="68" t="n">
        <v>33</v>
      </c>
      <c r="I82" s="68" t="n">
        <v>33</v>
      </c>
      <c r="J82" s="72" t="n">
        <v>53.6</v>
      </c>
      <c r="K82" s="85"/>
    </row>
    <row r="83" customFormat="false" ht="17.25" hidden="false" customHeight="false" outlineLevel="0" collapsed="false">
      <c r="A83" s="62"/>
      <c r="B83" s="67" t="s">
        <v>96</v>
      </c>
      <c r="C83" s="62"/>
      <c r="D83" s="68"/>
      <c r="E83" s="68"/>
      <c r="F83" s="68"/>
      <c r="G83" s="68"/>
      <c r="H83" s="68"/>
      <c r="I83" s="68"/>
      <c r="J83" s="72"/>
      <c r="K83" s="85"/>
    </row>
    <row r="84" customFormat="false" ht="31.5" hidden="false" customHeight="false" outlineLevel="0" collapsed="false">
      <c r="A84" s="62"/>
      <c r="B84" s="67" t="s">
        <v>97</v>
      </c>
      <c r="C84" s="62" t="s">
        <v>22</v>
      </c>
      <c r="D84" s="68" t="n">
        <v>55</v>
      </c>
      <c r="E84" s="68" t="n">
        <v>375.1</v>
      </c>
      <c r="F84" s="68" t="n">
        <v>0</v>
      </c>
      <c r="G84" s="68" t="n">
        <v>375.1</v>
      </c>
      <c r="H84" s="68" t="n">
        <v>0</v>
      </c>
      <c r="I84" s="68" t="n">
        <v>0</v>
      </c>
      <c r="J84" s="72" t="n">
        <v>0</v>
      </c>
      <c r="K84" s="69" t="s">
        <v>53</v>
      </c>
    </row>
    <row r="85" customFormat="false" ht="63" hidden="false" customHeight="true" outlineLevel="0" collapsed="false">
      <c r="A85" s="62"/>
      <c r="B85" s="67" t="s">
        <v>69</v>
      </c>
      <c r="C85" s="62"/>
      <c r="D85" s="62"/>
      <c r="E85" s="68" t="n">
        <v>150</v>
      </c>
      <c r="F85" s="68" t="n">
        <v>0</v>
      </c>
      <c r="G85" s="68" t="n">
        <v>150</v>
      </c>
      <c r="H85" s="72" t="n">
        <v>0</v>
      </c>
      <c r="I85" s="72" t="n">
        <v>0</v>
      </c>
      <c r="J85" s="72" t="n">
        <v>0</v>
      </c>
      <c r="K85" s="69" t="s">
        <v>54</v>
      </c>
    </row>
    <row r="86" customFormat="false" ht="34.5" hidden="false" customHeight="false" outlineLevel="0" collapsed="false">
      <c r="A86" s="62"/>
      <c r="B86" s="71" t="s">
        <v>71</v>
      </c>
      <c r="C86" s="62"/>
      <c r="D86" s="62"/>
      <c r="E86" s="68"/>
      <c r="F86" s="68"/>
      <c r="G86" s="68"/>
      <c r="H86" s="72"/>
      <c r="I86" s="72"/>
      <c r="J86" s="72"/>
      <c r="K86" s="64"/>
    </row>
    <row r="87" customFormat="false" ht="17.25" hidden="false" customHeight="true" outlineLevel="0" collapsed="false">
      <c r="A87" s="62"/>
      <c r="B87" s="67" t="s">
        <v>35</v>
      </c>
      <c r="C87" s="62"/>
      <c r="D87" s="62"/>
      <c r="E87" s="68" t="n">
        <v>225.1</v>
      </c>
      <c r="F87" s="68" t="n">
        <v>0</v>
      </c>
      <c r="G87" s="68" t="n">
        <v>225.1</v>
      </c>
      <c r="H87" s="68" t="n">
        <v>0</v>
      </c>
      <c r="I87" s="68" t="n">
        <v>0</v>
      </c>
      <c r="J87" s="72" t="n">
        <v>0</v>
      </c>
      <c r="K87" s="64"/>
    </row>
    <row r="88" customFormat="false" ht="76.5" hidden="false" customHeight="true" outlineLevel="0" collapsed="false">
      <c r="A88" s="66"/>
      <c r="B88" s="67" t="s">
        <v>98</v>
      </c>
      <c r="C88" s="62" t="s">
        <v>52</v>
      </c>
      <c r="D88" s="68" t="n">
        <v>3.4</v>
      </c>
      <c r="E88" s="68" t="n">
        <v>170</v>
      </c>
      <c r="F88" s="68" t="n">
        <v>30</v>
      </c>
      <c r="G88" s="68" t="n">
        <v>30</v>
      </c>
      <c r="H88" s="68" t="n">
        <v>30</v>
      </c>
      <c r="I88" s="68" t="n">
        <v>30</v>
      </c>
      <c r="J88" s="68" t="n">
        <v>50</v>
      </c>
      <c r="K88" s="73" t="s">
        <v>84</v>
      </c>
    </row>
    <row r="89" customFormat="false" ht="17.25" hidden="false" customHeight="false" outlineLevel="0" collapsed="false">
      <c r="A89" s="66"/>
      <c r="B89" s="67" t="s">
        <v>37</v>
      </c>
      <c r="C89" s="62"/>
      <c r="D89" s="68"/>
      <c r="E89" s="68" t="n">
        <v>170</v>
      </c>
      <c r="F89" s="68" t="n">
        <v>30</v>
      </c>
      <c r="G89" s="68" t="n">
        <v>30</v>
      </c>
      <c r="H89" s="68" t="n">
        <v>30</v>
      </c>
      <c r="I89" s="68" t="n">
        <v>30</v>
      </c>
      <c r="J89" s="68" t="n">
        <v>50</v>
      </c>
      <c r="K89" s="73"/>
    </row>
    <row r="90" customFormat="false" ht="51.75" hidden="false" customHeight="true" outlineLevel="0" collapsed="false">
      <c r="A90" s="66"/>
      <c r="B90" s="67" t="s">
        <v>99</v>
      </c>
      <c r="C90" s="62" t="s">
        <v>52</v>
      </c>
      <c r="D90" s="68" t="n">
        <v>2.6</v>
      </c>
      <c r="E90" s="68" t="n">
        <v>15.6</v>
      </c>
      <c r="F90" s="68" t="n">
        <v>3</v>
      </c>
      <c r="G90" s="68" t="n">
        <v>3</v>
      </c>
      <c r="H90" s="68" t="n">
        <v>3</v>
      </c>
      <c r="I90" s="68" t="n">
        <v>3</v>
      </c>
      <c r="J90" s="72" t="n">
        <v>3.6</v>
      </c>
      <c r="K90" s="74" t="s">
        <v>61</v>
      </c>
    </row>
    <row r="91" customFormat="false" ht="17.25" hidden="false" customHeight="false" outlineLevel="0" collapsed="false">
      <c r="A91" s="66"/>
      <c r="B91" s="67" t="s">
        <v>24</v>
      </c>
      <c r="C91" s="62"/>
      <c r="D91" s="68"/>
      <c r="E91" s="68" t="n">
        <v>7.8</v>
      </c>
      <c r="F91" s="68" t="n">
        <v>1</v>
      </c>
      <c r="G91" s="68" t="n">
        <v>1</v>
      </c>
      <c r="H91" s="68" t="n">
        <v>2</v>
      </c>
      <c r="I91" s="68" t="n">
        <v>2</v>
      </c>
      <c r="J91" s="72" t="n">
        <v>1.8</v>
      </c>
      <c r="K91" s="74"/>
    </row>
    <row r="92" customFormat="false" ht="17.25" hidden="false" customHeight="false" outlineLevel="0" collapsed="false">
      <c r="A92" s="66"/>
      <c r="B92" s="67" t="s">
        <v>37</v>
      </c>
      <c r="C92" s="62"/>
      <c r="D92" s="68"/>
      <c r="E92" s="68" t="n">
        <v>7.8</v>
      </c>
      <c r="F92" s="68" t="n">
        <v>1</v>
      </c>
      <c r="G92" s="68" t="n">
        <v>1</v>
      </c>
      <c r="H92" s="68" t="n">
        <v>2</v>
      </c>
      <c r="I92" s="68" t="n">
        <v>2</v>
      </c>
      <c r="J92" s="72" t="n">
        <v>1.8</v>
      </c>
      <c r="K92" s="74"/>
    </row>
    <row r="93" customFormat="false" ht="86.25" hidden="false" customHeight="false" outlineLevel="0" collapsed="false">
      <c r="A93" s="66" t="n">
        <v>21</v>
      </c>
      <c r="B93" s="67" t="s">
        <v>40</v>
      </c>
      <c r="C93" s="62" t="s">
        <v>22</v>
      </c>
      <c r="D93" s="68" t="n">
        <v>26</v>
      </c>
      <c r="E93" s="68" t="n">
        <v>910</v>
      </c>
      <c r="F93" s="68" t="n">
        <v>175</v>
      </c>
      <c r="G93" s="68" t="n">
        <v>175</v>
      </c>
      <c r="H93" s="68" t="n">
        <v>175</v>
      </c>
      <c r="I93" s="68" t="n">
        <v>175</v>
      </c>
      <c r="J93" s="68" t="n">
        <v>210</v>
      </c>
      <c r="K93" s="69" t="s">
        <v>53</v>
      </c>
    </row>
    <row r="94" customFormat="false" ht="94.5" hidden="false" customHeight="false" outlineLevel="0" collapsed="false">
      <c r="A94" s="66"/>
      <c r="B94" s="67" t="s">
        <v>37</v>
      </c>
      <c r="C94" s="62"/>
      <c r="D94" s="68"/>
      <c r="E94" s="68" t="n">
        <v>910</v>
      </c>
      <c r="F94" s="68" t="n">
        <v>175</v>
      </c>
      <c r="G94" s="68" t="n">
        <v>175</v>
      </c>
      <c r="H94" s="68" t="n">
        <v>175</v>
      </c>
      <c r="I94" s="68" t="n">
        <v>175</v>
      </c>
      <c r="J94" s="68" t="n">
        <v>210</v>
      </c>
      <c r="K94" s="69" t="s">
        <v>54</v>
      </c>
    </row>
    <row r="95" customFormat="false" ht="17.25" hidden="false" customHeight="true" outlineLevel="0" collapsed="false">
      <c r="A95" s="86" t="s">
        <v>41</v>
      </c>
      <c r="B95" s="86"/>
      <c r="C95" s="87" t="s">
        <v>42</v>
      </c>
      <c r="D95" s="87"/>
      <c r="E95" s="88" t="n">
        <v>750885.5</v>
      </c>
      <c r="F95" s="89" t="n">
        <v>135728</v>
      </c>
      <c r="G95" s="89" t="n">
        <v>142670</v>
      </c>
      <c r="H95" s="89" t="n">
        <v>149854</v>
      </c>
      <c r="I95" s="89" t="n">
        <v>157818</v>
      </c>
      <c r="J95" s="89" t="n">
        <v>164815.5</v>
      </c>
      <c r="K95" s="89"/>
    </row>
    <row r="96" customFormat="false" ht="18" hidden="false" customHeight="true" outlineLevel="0" collapsed="false">
      <c r="A96" s="76"/>
      <c r="B96" s="90" t="s">
        <v>24</v>
      </c>
      <c r="C96" s="87" t="s">
        <v>42</v>
      </c>
      <c r="D96" s="87"/>
      <c r="E96" s="88" t="n">
        <v>283573</v>
      </c>
      <c r="F96" s="76" t="n">
        <v>51130</v>
      </c>
      <c r="G96" s="76" t="n">
        <v>53835</v>
      </c>
      <c r="H96" s="76" t="n">
        <v>56432</v>
      </c>
      <c r="I96" s="76" t="n">
        <v>59439</v>
      </c>
      <c r="J96" s="76" t="n">
        <v>62737</v>
      </c>
      <c r="K96" s="89"/>
    </row>
    <row r="97" customFormat="false" ht="18" hidden="false" customHeight="true" outlineLevel="0" collapsed="false">
      <c r="A97" s="75"/>
      <c r="B97" s="90" t="s">
        <v>100</v>
      </c>
      <c r="C97" s="87" t="s">
        <v>42</v>
      </c>
      <c r="D97" s="87"/>
      <c r="E97" s="88" t="n">
        <v>13203.6</v>
      </c>
      <c r="F97" s="76" t="n">
        <v>2360</v>
      </c>
      <c r="G97" s="76" t="n">
        <v>2480</v>
      </c>
      <c r="H97" s="76" t="n">
        <v>2615</v>
      </c>
      <c r="I97" s="76" t="n">
        <v>2805</v>
      </c>
      <c r="J97" s="76" t="n">
        <v>2943.6</v>
      </c>
      <c r="K97" s="89"/>
    </row>
    <row r="98" customFormat="false" ht="17.25" hidden="false" customHeight="true" outlineLevel="0" collapsed="false">
      <c r="A98" s="75"/>
      <c r="B98" s="90" t="s">
        <v>35</v>
      </c>
      <c r="C98" s="87" t="s">
        <v>42</v>
      </c>
      <c r="D98" s="87"/>
      <c r="E98" s="88" t="n">
        <v>108805.9</v>
      </c>
      <c r="F98" s="76" t="n">
        <v>19545</v>
      </c>
      <c r="G98" s="76" t="n">
        <v>20710</v>
      </c>
      <c r="H98" s="76" t="n">
        <v>21660</v>
      </c>
      <c r="I98" s="76" t="n">
        <v>22830</v>
      </c>
      <c r="J98" s="76" t="n">
        <v>24060.9</v>
      </c>
      <c r="K98" s="89"/>
    </row>
    <row r="99" customFormat="false" ht="18" hidden="false" customHeight="true" outlineLevel="0" collapsed="false">
      <c r="A99" s="75"/>
      <c r="B99" s="90" t="s">
        <v>37</v>
      </c>
      <c r="C99" s="87" t="s">
        <v>42</v>
      </c>
      <c r="D99" s="87"/>
      <c r="E99" s="88" t="n">
        <v>345303</v>
      </c>
      <c r="F99" s="76" t="n">
        <v>62693</v>
      </c>
      <c r="G99" s="76" t="n">
        <v>65645</v>
      </c>
      <c r="H99" s="76" t="n">
        <v>69147</v>
      </c>
      <c r="I99" s="76" t="n">
        <v>72744</v>
      </c>
      <c r="J99" s="76" t="n">
        <v>75074</v>
      </c>
      <c r="K99" s="89"/>
    </row>
    <row r="100" customFormat="false" ht="15.75" hidden="false" customHeight="false" outlineLevel="0" collapsed="false">
      <c r="A100" s="91"/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0.25" hidden="false" customHeight="false" outlineLevel="0" collapsed="false">
      <c r="A101" s="62" t="n">
        <v>18</v>
      </c>
      <c r="B101" s="67" t="s">
        <v>93</v>
      </c>
      <c r="C101" s="62" t="s">
        <v>94</v>
      </c>
      <c r="D101" s="62" t="n">
        <v>200</v>
      </c>
      <c r="E101" s="62" t="n">
        <v>4500</v>
      </c>
      <c r="F101" s="62" t="n">
        <v>820</v>
      </c>
      <c r="G101" s="62" t="n">
        <v>860</v>
      </c>
      <c r="H101" s="62" t="n">
        <v>900</v>
      </c>
      <c r="I101" s="62" t="n">
        <v>940</v>
      </c>
      <c r="J101" s="62" t="n">
        <v>980</v>
      </c>
      <c r="K101" s="69" t="s">
        <v>101</v>
      </c>
    </row>
    <row r="102" customFormat="false" ht="31.5" hidden="false" customHeight="false" outlineLevel="0" collapsed="false">
      <c r="A102" s="62"/>
      <c r="B102" s="67" t="s">
        <v>24</v>
      </c>
      <c r="C102" s="62"/>
      <c r="D102" s="62" t="n">
        <v>100</v>
      </c>
      <c r="E102" s="62" t="n">
        <v>2250</v>
      </c>
      <c r="F102" s="62" t="n">
        <v>410</v>
      </c>
      <c r="G102" s="62" t="n">
        <v>430</v>
      </c>
      <c r="H102" s="62" t="n">
        <v>450</v>
      </c>
      <c r="I102" s="62" t="n">
        <v>470</v>
      </c>
      <c r="J102" s="62" t="n">
        <v>490</v>
      </c>
      <c r="K102" s="69" t="s">
        <v>92</v>
      </c>
    </row>
    <row r="103" customFormat="false" ht="17.25" hidden="false" customHeight="false" outlineLevel="0" collapsed="false">
      <c r="A103" s="62"/>
      <c r="B103" s="67" t="s">
        <v>35</v>
      </c>
      <c r="C103" s="62"/>
      <c r="D103" s="62" t="n">
        <v>100</v>
      </c>
      <c r="E103" s="62" t="n">
        <v>2250</v>
      </c>
      <c r="F103" s="62" t="n">
        <v>410</v>
      </c>
      <c r="G103" s="62" t="n">
        <v>430</v>
      </c>
      <c r="H103" s="62" t="n">
        <v>450</v>
      </c>
      <c r="I103" s="62" t="n">
        <v>470</v>
      </c>
      <c r="J103" s="62" t="n">
        <v>490</v>
      </c>
      <c r="K103" s="64"/>
    </row>
    <row r="104" customFormat="false" ht="94.5" hidden="false" customHeight="false" outlineLevel="0" collapsed="false">
      <c r="A104" s="62" t="n">
        <v>19</v>
      </c>
      <c r="B104" s="67" t="s">
        <v>102</v>
      </c>
      <c r="C104" s="62" t="s">
        <v>22</v>
      </c>
      <c r="D104" s="62" t="n">
        <v>13</v>
      </c>
      <c r="E104" s="62" t="n">
        <v>4400</v>
      </c>
      <c r="F104" s="62" t="n">
        <v>800</v>
      </c>
      <c r="G104" s="62" t="n">
        <v>830</v>
      </c>
      <c r="H104" s="62" t="n">
        <v>880</v>
      </c>
      <c r="I104" s="62" t="n">
        <v>920</v>
      </c>
      <c r="J104" s="62" t="n">
        <v>970</v>
      </c>
      <c r="K104" s="69" t="s">
        <v>103</v>
      </c>
    </row>
    <row r="105" customFormat="false" ht="31.5" hidden="false" customHeight="false" outlineLevel="0" collapsed="false">
      <c r="A105" s="62"/>
      <c r="B105" s="67" t="s">
        <v>24</v>
      </c>
      <c r="C105" s="62"/>
      <c r="D105" s="62" t="n">
        <v>6</v>
      </c>
      <c r="E105" s="62" t="n">
        <v>2030</v>
      </c>
      <c r="F105" s="62" t="n">
        <v>365</v>
      </c>
      <c r="G105" s="62" t="n">
        <v>385</v>
      </c>
      <c r="H105" s="62" t="n">
        <v>410</v>
      </c>
      <c r="I105" s="62" t="n">
        <v>425</v>
      </c>
      <c r="J105" s="62" t="n">
        <v>445</v>
      </c>
      <c r="K105" s="69" t="s">
        <v>104</v>
      </c>
    </row>
    <row r="106" customFormat="false" ht="17.25" hidden="false" customHeight="false" outlineLevel="0" collapsed="false">
      <c r="A106" s="62"/>
      <c r="B106" s="67" t="s">
        <v>35</v>
      </c>
      <c r="C106" s="62"/>
      <c r="D106" s="62" t="n">
        <v>7</v>
      </c>
      <c r="E106" s="62" t="n">
        <v>2370</v>
      </c>
      <c r="F106" s="62" t="n">
        <v>435</v>
      </c>
      <c r="G106" s="62" t="n">
        <v>445</v>
      </c>
      <c r="H106" s="62" t="n">
        <v>470</v>
      </c>
      <c r="I106" s="62" t="n">
        <v>495</v>
      </c>
      <c r="J106" s="62" t="n">
        <v>525</v>
      </c>
      <c r="K106" s="64"/>
    </row>
    <row r="107" customFormat="false" ht="18.75" hidden="false" customHeight="true" outlineLevel="0" collapsed="false">
      <c r="A107" s="8" t="s">
        <v>38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7.25" hidden="false" customHeight="true" outlineLevel="0" collapsed="false">
      <c r="A108" s="62" t="n">
        <v>20</v>
      </c>
      <c r="B108" s="67" t="s">
        <v>95</v>
      </c>
      <c r="C108" s="62"/>
      <c r="D108" s="62"/>
      <c r="E108" s="62" t="n">
        <v>19973.9</v>
      </c>
      <c r="F108" s="62" t="n">
        <v>3600</v>
      </c>
      <c r="G108" s="62" t="n">
        <v>3800</v>
      </c>
      <c r="H108" s="62" t="n">
        <v>3990</v>
      </c>
      <c r="I108" s="62" t="n">
        <v>4200</v>
      </c>
      <c r="J108" s="62" t="n">
        <v>4383.9</v>
      </c>
      <c r="K108" s="69" t="s">
        <v>105</v>
      </c>
    </row>
    <row r="109" customFormat="false" ht="17.25" hidden="false" customHeight="false" outlineLevel="0" collapsed="false">
      <c r="A109" s="62"/>
      <c r="B109" s="67" t="s">
        <v>96</v>
      </c>
      <c r="C109" s="62"/>
      <c r="D109" s="62"/>
      <c r="E109" s="62"/>
      <c r="F109" s="62"/>
      <c r="G109" s="62"/>
      <c r="H109" s="62"/>
      <c r="I109" s="62"/>
      <c r="J109" s="62"/>
      <c r="K109" s="69"/>
    </row>
    <row r="110" customFormat="false" ht="17.25" hidden="false" customHeight="false" outlineLevel="0" collapsed="false">
      <c r="A110" s="62"/>
      <c r="B110" s="67" t="s">
        <v>97</v>
      </c>
      <c r="C110" s="62" t="s">
        <v>22</v>
      </c>
      <c r="D110" s="62" t="n">
        <v>725</v>
      </c>
      <c r="E110" s="62" t="n">
        <v>4944.5</v>
      </c>
      <c r="F110" s="62" t="n">
        <v>900</v>
      </c>
      <c r="G110" s="62" t="n">
        <v>940</v>
      </c>
      <c r="H110" s="62" t="n">
        <v>980</v>
      </c>
      <c r="I110" s="62" t="n">
        <v>1040</v>
      </c>
      <c r="J110" s="62" t="n">
        <v>1084.5</v>
      </c>
      <c r="K110" s="69"/>
    </row>
    <row r="111" customFormat="false" ht="17.25" hidden="false" customHeight="false" outlineLevel="0" collapsed="false">
      <c r="A111" s="62"/>
      <c r="B111" s="67" t="s">
        <v>69</v>
      </c>
      <c r="C111" s="62"/>
      <c r="D111" s="62"/>
      <c r="E111" s="62" t="n">
        <v>2033.6</v>
      </c>
      <c r="F111" s="62" t="n">
        <v>360</v>
      </c>
      <c r="G111" s="62" t="n">
        <v>380</v>
      </c>
      <c r="H111" s="62" t="n">
        <v>400</v>
      </c>
      <c r="I111" s="62" t="n">
        <v>430</v>
      </c>
      <c r="J111" s="62" t="n">
        <v>463.6</v>
      </c>
      <c r="K111" s="69"/>
    </row>
    <row r="112" customFormat="false" ht="34.5" hidden="false" customHeight="false" outlineLevel="0" collapsed="false">
      <c r="A112" s="62"/>
      <c r="B112" s="71" t="s">
        <v>71</v>
      </c>
      <c r="C112" s="62"/>
      <c r="D112" s="62"/>
      <c r="E112" s="62"/>
      <c r="F112" s="62"/>
      <c r="G112" s="62"/>
      <c r="H112" s="62"/>
      <c r="I112" s="62"/>
      <c r="J112" s="62"/>
      <c r="K112" s="69"/>
    </row>
    <row r="113" customFormat="false" ht="17.25" hidden="false" customHeight="false" outlineLevel="0" collapsed="false">
      <c r="A113" s="62"/>
      <c r="B113" s="67" t="s">
        <v>35</v>
      </c>
      <c r="C113" s="62"/>
      <c r="D113" s="62"/>
      <c r="E113" s="62" t="n">
        <v>2910.9</v>
      </c>
      <c r="F113" s="62" t="n">
        <v>540</v>
      </c>
      <c r="G113" s="62" t="n">
        <v>560</v>
      </c>
      <c r="H113" s="62" t="n">
        <v>580</v>
      </c>
      <c r="I113" s="62" t="n">
        <v>610</v>
      </c>
      <c r="J113" s="62" t="n">
        <v>620.9</v>
      </c>
      <c r="K113" s="69"/>
    </row>
    <row r="114" customFormat="false" ht="17.25" hidden="false" customHeight="true" outlineLevel="0" collapsed="false">
      <c r="A114" s="61" t="s">
        <v>4</v>
      </c>
      <c r="B114" s="61" t="s">
        <v>46</v>
      </c>
      <c r="C114" s="61" t="s">
        <v>6</v>
      </c>
      <c r="D114" s="61" t="s">
        <v>7</v>
      </c>
      <c r="E114" s="61" t="s">
        <v>8</v>
      </c>
      <c r="F114" s="62" t="s">
        <v>9</v>
      </c>
      <c r="G114" s="62"/>
      <c r="H114" s="62"/>
      <c r="I114" s="62"/>
      <c r="J114" s="62"/>
      <c r="K114" s="61" t="s">
        <v>10</v>
      </c>
    </row>
    <row r="115" customFormat="false" ht="34.5" hidden="false" customHeight="false" outlineLevel="0" collapsed="false">
      <c r="A115" s="61"/>
      <c r="B115" s="61" t="s">
        <v>47</v>
      </c>
      <c r="C115" s="61"/>
      <c r="D115" s="61"/>
      <c r="E115" s="61"/>
      <c r="F115" s="62" t="n">
        <v>2016</v>
      </c>
      <c r="G115" s="62" t="n">
        <v>2017</v>
      </c>
      <c r="H115" s="62" t="n">
        <v>2018</v>
      </c>
      <c r="I115" s="62" t="n">
        <v>2019</v>
      </c>
      <c r="J115" s="62" t="n">
        <v>2020</v>
      </c>
      <c r="K115" s="61"/>
    </row>
    <row r="116" customFormat="false" ht="17.25" hidden="false" customHeight="false" outlineLevel="0" collapsed="false">
      <c r="A116" s="61"/>
      <c r="B116" s="64"/>
      <c r="C116" s="61"/>
      <c r="D116" s="61"/>
      <c r="E116" s="61"/>
      <c r="F116" s="62" t="s">
        <v>48</v>
      </c>
      <c r="G116" s="62" t="s">
        <v>49</v>
      </c>
      <c r="H116" s="62" t="s">
        <v>50</v>
      </c>
      <c r="I116" s="62" t="s">
        <v>50</v>
      </c>
      <c r="J116" s="62" t="s">
        <v>50</v>
      </c>
      <c r="K116" s="61"/>
    </row>
    <row r="117" customFormat="false" ht="51.75" hidden="false" customHeight="true" outlineLevel="0" collapsed="false">
      <c r="A117" s="66"/>
      <c r="B117" s="67" t="s">
        <v>98</v>
      </c>
      <c r="C117" s="62" t="s">
        <v>52</v>
      </c>
      <c r="D117" s="62" t="n">
        <v>210.8</v>
      </c>
      <c r="E117" s="62" t="n">
        <v>10540</v>
      </c>
      <c r="F117" s="62" t="n">
        <v>1900</v>
      </c>
      <c r="G117" s="62" t="n">
        <v>2000</v>
      </c>
      <c r="H117" s="62" t="n">
        <v>2100</v>
      </c>
      <c r="I117" s="62" t="n">
        <v>2200</v>
      </c>
      <c r="J117" s="62" t="n">
        <v>2340</v>
      </c>
      <c r="K117" s="69" t="s">
        <v>106</v>
      </c>
    </row>
    <row r="118" customFormat="false" ht="17.25" hidden="false" customHeight="false" outlineLevel="0" collapsed="false">
      <c r="A118" s="66"/>
      <c r="B118" s="67" t="s">
        <v>37</v>
      </c>
      <c r="C118" s="62"/>
      <c r="D118" s="62"/>
      <c r="E118" s="62" t="n">
        <v>10540</v>
      </c>
      <c r="F118" s="62" t="n">
        <v>1900</v>
      </c>
      <c r="G118" s="62" t="n">
        <v>2000</v>
      </c>
      <c r="H118" s="62" t="n">
        <v>2100</v>
      </c>
      <c r="I118" s="62" t="n">
        <v>2200</v>
      </c>
      <c r="J118" s="62" t="n">
        <v>2340</v>
      </c>
      <c r="K118" s="69"/>
    </row>
    <row r="119" customFormat="false" ht="51.75" hidden="false" customHeight="false" outlineLevel="0" collapsed="false">
      <c r="A119" s="66"/>
      <c r="B119" s="67" t="s">
        <v>99</v>
      </c>
      <c r="C119" s="62" t="s">
        <v>52</v>
      </c>
      <c r="D119" s="62" t="n">
        <v>798.7</v>
      </c>
      <c r="E119" s="62" t="n">
        <v>4489.4</v>
      </c>
      <c r="F119" s="62" t="n">
        <v>815</v>
      </c>
      <c r="G119" s="62" t="n">
        <v>850</v>
      </c>
      <c r="H119" s="62" t="n">
        <v>900</v>
      </c>
      <c r="I119" s="62" t="n">
        <v>940</v>
      </c>
      <c r="J119" s="62" t="n">
        <v>984.4</v>
      </c>
      <c r="K119" s="69"/>
    </row>
    <row r="120" customFormat="false" ht="17.25" hidden="false" customHeight="false" outlineLevel="0" collapsed="false">
      <c r="A120" s="66"/>
      <c r="B120" s="67" t="s">
        <v>24</v>
      </c>
      <c r="C120" s="62"/>
      <c r="D120" s="62"/>
      <c r="E120" s="62" t="n">
        <v>2200</v>
      </c>
      <c r="F120" s="62" t="n">
        <v>400</v>
      </c>
      <c r="G120" s="62" t="n">
        <v>420</v>
      </c>
      <c r="H120" s="62" t="n">
        <v>440</v>
      </c>
      <c r="I120" s="62" t="n">
        <v>460</v>
      </c>
      <c r="J120" s="62" t="n">
        <v>480</v>
      </c>
      <c r="K120" s="69"/>
    </row>
    <row r="121" customFormat="false" ht="17.25" hidden="false" customHeight="false" outlineLevel="0" collapsed="false">
      <c r="A121" s="66"/>
      <c r="B121" s="67" t="s">
        <v>37</v>
      </c>
      <c r="C121" s="62"/>
      <c r="D121" s="62"/>
      <c r="E121" s="62" t="n">
        <v>2289.4</v>
      </c>
      <c r="F121" s="62" t="n">
        <v>415</v>
      </c>
      <c r="G121" s="62" t="n">
        <v>430</v>
      </c>
      <c r="H121" s="62" t="n">
        <v>460</v>
      </c>
      <c r="I121" s="62" t="n">
        <v>480</v>
      </c>
      <c r="J121" s="62" t="n">
        <v>504.4</v>
      </c>
      <c r="K121" s="69"/>
    </row>
    <row r="122" customFormat="false" ht="86.25" hidden="false" customHeight="true" outlineLevel="0" collapsed="false">
      <c r="A122" s="66" t="n">
        <v>21</v>
      </c>
      <c r="B122" s="67" t="s">
        <v>40</v>
      </c>
      <c r="C122" s="62" t="s">
        <v>22</v>
      </c>
      <c r="D122" s="62" t="n">
        <v>503</v>
      </c>
      <c r="E122" s="62" t="n">
        <v>17605</v>
      </c>
      <c r="F122" s="62" t="n">
        <v>3200</v>
      </c>
      <c r="G122" s="62" t="n">
        <v>3350</v>
      </c>
      <c r="H122" s="62" t="n">
        <v>3500</v>
      </c>
      <c r="I122" s="62" t="n">
        <v>3700</v>
      </c>
      <c r="J122" s="62" t="n">
        <v>3855</v>
      </c>
      <c r="K122" s="69" t="s">
        <v>107</v>
      </c>
    </row>
    <row r="123" customFormat="false" ht="17.25" hidden="false" customHeight="false" outlineLevel="0" collapsed="false">
      <c r="A123" s="66"/>
      <c r="B123" s="67" t="s">
        <v>37</v>
      </c>
      <c r="C123" s="62"/>
      <c r="D123" s="62"/>
      <c r="E123" s="62" t="n">
        <v>17605</v>
      </c>
      <c r="F123" s="62" t="n">
        <v>3200</v>
      </c>
      <c r="G123" s="62" t="n">
        <v>3350</v>
      </c>
      <c r="H123" s="62" t="n">
        <v>3500</v>
      </c>
      <c r="I123" s="62" t="n">
        <v>3700</v>
      </c>
      <c r="J123" s="62" t="n">
        <v>3855</v>
      </c>
      <c r="K123" s="69"/>
    </row>
    <row r="124" customFormat="false" ht="17.25" hidden="false" customHeight="true" outlineLevel="0" collapsed="false">
      <c r="A124" s="86" t="s">
        <v>41</v>
      </c>
      <c r="B124" s="86"/>
      <c r="C124" s="87" t="s">
        <v>42</v>
      </c>
      <c r="D124" s="87"/>
      <c r="E124" s="88" t="n">
        <v>750885.5</v>
      </c>
      <c r="F124" s="89" t="n">
        <v>135728</v>
      </c>
      <c r="G124" s="89" t="n">
        <v>142670</v>
      </c>
      <c r="H124" s="89" t="n">
        <v>149854</v>
      </c>
      <c r="I124" s="89" t="n">
        <v>157818</v>
      </c>
      <c r="J124" s="89" t="n">
        <v>164815.5</v>
      </c>
      <c r="K124" s="89"/>
    </row>
    <row r="125" customFormat="false" ht="18" hidden="false" customHeight="true" outlineLevel="0" collapsed="false">
      <c r="A125" s="76"/>
      <c r="B125" s="90" t="s">
        <v>24</v>
      </c>
      <c r="C125" s="87" t="s">
        <v>42</v>
      </c>
      <c r="D125" s="87"/>
      <c r="E125" s="88" t="n">
        <v>283573</v>
      </c>
      <c r="F125" s="76" t="n">
        <v>51130</v>
      </c>
      <c r="G125" s="76" t="n">
        <v>53835</v>
      </c>
      <c r="H125" s="76" t="n">
        <v>56432</v>
      </c>
      <c r="I125" s="76" t="n">
        <v>59439</v>
      </c>
      <c r="J125" s="76" t="n">
        <v>62737</v>
      </c>
      <c r="K125" s="89"/>
    </row>
    <row r="126" customFormat="false" ht="18" hidden="false" customHeight="true" outlineLevel="0" collapsed="false">
      <c r="A126" s="75"/>
      <c r="B126" s="90" t="s">
        <v>100</v>
      </c>
      <c r="C126" s="87" t="s">
        <v>42</v>
      </c>
      <c r="D126" s="87"/>
      <c r="E126" s="88" t="n">
        <v>13203.6</v>
      </c>
      <c r="F126" s="76" t="n">
        <v>2360</v>
      </c>
      <c r="G126" s="76" t="n">
        <v>2480</v>
      </c>
      <c r="H126" s="76" t="n">
        <v>2615</v>
      </c>
      <c r="I126" s="76" t="n">
        <v>2805</v>
      </c>
      <c r="J126" s="76" t="n">
        <v>2943.6</v>
      </c>
      <c r="K126" s="89"/>
    </row>
    <row r="127" customFormat="false" ht="18" hidden="false" customHeight="true" outlineLevel="0" collapsed="false">
      <c r="A127" s="75"/>
      <c r="B127" s="90" t="s">
        <v>35</v>
      </c>
      <c r="C127" s="87" t="s">
        <v>42</v>
      </c>
      <c r="D127" s="87"/>
      <c r="E127" s="88" t="n">
        <v>108805.9</v>
      </c>
      <c r="F127" s="76" t="n">
        <v>19545</v>
      </c>
      <c r="G127" s="76" t="n">
        <v>20710</v>
      </c>
      <c r="H127" s="76" t="n">
        <v>21660</v>
      </c>
      <c r="I127" s="76" t="n">
        <v>22830</v>
      </c>
      <c r="J127" s="76" t="n">
        <v>24060.9</v>
      </c>
      <c r="K127" s="89"/>
    </row>
    <row r="128" customFormat="false" ht="18" hidden="false" customHeight="true" outlineLevel="0" collapsed="false">
      <c r="A128" s="75"/>
      <c r="B128" s="90" t="s">
        <v>37</v>
      </c>
      <c r="C128" s="87" t="s">
        <v>42</v>
      </c>
      <c r="D128" s="87"/>
      <c r="E128" s="88" t="n">
        <v>345303</v>
      </c>
      <c r="F128" s="76" t="n">
        <v>62693</v>
      </c>
      <c r="G128" s="76" t="n">
        <v>65645</v>
      </c>
      <c r="H128" s="76" t="n">
        <v>69147</v>
      </c>
      <c r="I128" s="76" t="n">
        <v>72744</v>
      </c>
      <c r="J128" s="76" t="n">
        <v>75074</v>
      </c>
      <c r="K128" s="89"/>
    </row>
    <row r="129" customFormat="false" ht="15.75" hidden="false" customHeight="false" outlineLevel="0" collapsed="false">
      <c r="A129" s="93"/>
    </row>
  </sheetData>
  <mergeCells count="188">
    <mergeCell ref="A5:A7"/>
    <mergeCell ref="C5:C7"/>
    <mergeCell ref="D5:D7"/>
    <mergeCell ref="E5:E7"/>
    <mergeCell ref="F5:J5"/>
    <mergeCell ref="K5:K7"/>
    <mergeCell ref="A8:K8"/>
    <mergeCell ref="A9:A13"/>
    <mergeCell ref="A14:A16"/>
    <mergeCell ref="C14:C15"/>
    <mergeCell ref="D14:D15"/>
    <mergeCell ref="E14:E15"/>
    <mergeCell ref="F14:F15"/>
    <mergeCell ref="G14:G15"/>
    <mergeCell ref="H14:H15"/>
    <mergeCell ref="I14:I15"/>
    <mergeCell ref="J14:J15"/>
    <mergeCell ref="A17:A19"/>
    <mergeCell ref="C17:C19"/>
    <mergeCell ref="D17:D19"/>
    <mergeCell ref="E17:E19"/>
    <mergeCell ref="F17:J17"/>
    <mergeCell ref="K17:K19"/>
    <mergeCell ref="A20:A23"/>
    <mergeCell ref="B22:B23"/>
    <mergeCell ref="C22:C23"/>
    <mergeCell ref="E22:E23"/>
    <mergeCell ref="F22:F23"/>
    <mergeCell ref="G22:G23"/>
    <mergeCell ref="H22:H23"/>
    <mergeCell ref="I22:I23"/>
    <mergeCell ref="J22:J23"/>
    <mergeCell ref="A24:A26"/>
    <mergeCell ref="A27:K27"/>
    <mergeCell ref="A28:A32"/>
    <mergeCell ref="C28:C29"/>
    <mergeCell ref="D28:D29"/>
    <mergeCell ref="E28:E29"/>
    <mergeCell ref="F28:F29"/>
    <mergeCell ref="G28:G29"/>
    <mergeCell ref="H28:H29"/>
    <mergeCell ref="I28:I29"/>
    <mergeCell ref="J28:J29"/>
    <mergeCell ref="C31:C32"/>
    <mergeCell ref="D31:D32"/>
    <mergeCell ref="E31:E32"/>
    <mergeCell ref="F31:F32"/>
    <mergeCell ref="G31:G32"/>
    <mergeCell ref="H31:H32"/>
    <mergeCell ref="I31:I32"/>
    <mergeCell ref="J31:J32"/>
    <mergeCell ref="A33:A37"/>
    <mergeCell ref="C33:C34"/>
    <mergeCell ref="D33:D34"/>
    <mergeCell ref="E33:E34"/>
    <mergeCell ref="F33:F34"/>
    <mergeCell ref="G33:G34"/>
    <mergeCell ref="H33:H34"/>
    <mergeCell ref="I33:I34"/>
    <mergeCell ref="J33:J34"/>
    <mergeCell ref="C38:C39"/>
    <mergeCell ref="D38:D39"/>
    <mergeCell ref="E38:E39"/>
    <mergeCell ref="F38:F39"/>
    <mergeCell ref="G38:G39"/>
    <mergeCell ref="H38:H39"/>
    <mergeCell ref="I38:I39"/>
    <mergeCell ref="J38:J39"/>
    <mergeCell ref="A43:A47"/>
    <mergeCell ref="C43:C44"/>
    <mergeCell ref="D43:D44"/>
    <mergeCell ref="E43:E44"/>
    <mergeCell ref="F43:F44"/>
    <mergeCell ref="G43:G44"/>
    <mergeCell ref="H43:H44"/>
    <mergeCell ref="I43:I44"/>
    <mergeCell ref="J43:J44"/>
    <mergeCell ref="A48:A53"/>
    <mergeCell ref="C48:C50"/>
    <mergeCell ref="D48:D50"/>
    <mergeCell ref="E48:E50"/>
    <mergeCell ref="F48:F50"/>
    <mergeCell ref="G48:G50"/>
    <mergeCell ref="H48:H50"/>
    <mergeCell ref="I48:I50"/>
    <mergeCell ref="J48:J50"/>
    <mergeCell ref="A54:A57"/>
    <mergeCell ref="C54:C55"/>
    <mergeCell ref="D54:D55"/>
    <mergeCell ref="E54:E55"/>
    <mergeCell ref="F54:F55"/>
    <mergeCell ref="G54:G55"/>
    <mergeCell ref="H54:H55"/>
    <mergeCell ref="I54:I55"/>
    <mergeCell ref="J54:J55"/>
    <mergeCell ref="A58:A63"/>
    <mergeCell ref="K58:K63"/>
    <mergeCell ref="C60:C61"/>
    <mergeCell ref="D60:D61"/>
    <mergeCell ref="E60:E61"/>
    <mergeCell ref="F60:F61"/>
    <mergeCell ref="G60:G61"/>
    <mergeCell ref="H60:H61"/>
    <mergeCell ref="I60:I61"/>
    <mergeCell ref="J60:J61"/>
    <mergeCell ref="A64:K64"/>
    <mergeCell ref="A65:A67"/>
    <mergeCell ref="A68:A70"/>
    <mergeCell ref="A71:A74"/>
    <mergeCell ref="A75:A77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8:A80"/>
    <mergeCell ref="A81:K81"/>
    <mergeCell ref="A82:A87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C85:C86"/>
    <mergeCell ref="D85:D86"/>
    <mergeCell ref="E85:E86"/>
    <mergeCell ref="F85:F86"/>
    <mergeCell ref="G85:G86"/>
    <mergeCell ref="H85:H86"/>
    <mergeCell ref="I85:I86"/>
    <mergeCell ref="J85:J86"/>
    <mergeCell ref="A88:A92"/>
    <mergeCell ref="K88:K89"/>
    <mergeCell ref="K90:K92"/>
    <mergeCell ref="A93:A94"/>
    <mergeCell ref="A95:B95"/>
    <mergeCell ref="C95:D95"/>
    <mergeCell ref="K95:K99"/>
    <mergeCell ref="C96:D96"/>
    <mergeCell ref="C97:D97"/>
    <mergeCell ref="C98:D98"/>
    <mergeCell ref="C99:D99"/>
    <mergeCell ref="A101:A103"/>
    <mergeCell ref="A104:A106"/>
    <mergeCell ref="A107:K107"/>
    <mergeCell ref="A108:A113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3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4:A116"/>
    <mergeCell ref="C114:C116"/>
    <mergeCell ref="D114:D116"/>
    <mergeCell ref="E114:E116"/>
    <mergeCell ref="F114:J114"/>
    <mergeCell ref="K114:K116"/>
    <mergeCell ref="A117:A121"/>
    <mergeCell ref="K117:K121"/>
    <mergeCell ref="A122:A123"/>
    <mergeCell ref="K122:K123"/>
    <mergeCell ref="A124:B124"/>
    <mergeCell ref="C124:D124"/>
    <mergeCell ref="K124:K128"/>
    <mergeCell ref="C125:D125"/>
    <mergeCell ref="C126:D126"/>
    <mergeCell ref="C127:D127"/>
    <mergeCell ref="C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02T06:34:01Z</cp:lastPrinted>
  <dcterms:modified xsi:type="dcterms:W3CDTF">2016-08-02T06:35:23Z</dcterms:modified>
  <cp:revision>0</cp:revision>
  <dc:subject/>
  <dc:title/>
</cp:coreProperties>
</file>