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43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Аналіз виконання доходів та видатків спеціального фонду </t>
  </si>
  <si>
    <t xml:space="preserve">міського бюджету</t>
  </si>
  <si>
    <t xml:space="preserve">за I півріччя 2016 року </t>
  </si>
  <si>
    <t xml:space="preserve">(згідно даних квартального  звіту УДКСУ в Острозькому районі)</t>
  </si>
  <si>
    <t xml:space="preserve">(тис.грн.)</t>
  </si>
  <si>
    <t xml:space="preserve">ККД/ КТКВК</t>
  </si>
  <si>
    <t xml:space="preserve">Назва коду класифікації</t>
  </si>
  <si>
    <t xml:space="preserve">Затверджено на I півріччя 2016 року з урахуванням змін</t>
  </si>
  <si>
    <t xml:space="preserve">Виконано станом на 01.07.2016</t>
  </si>
  <si>
    <t xml:space="preserve">Відсоток виконання до плану на I півріччя 2016 року</t>
  </si>
  <si>
    <t xml:space="preserve">Виконано станом на 01.07.2015</t>
  </si>
  <si>
    <t xml:space="preserve">Відхилення до виконання відповідного періоду 2015 року</t>
  </si>
  <si>
    <t xml:space="preserve">відносне</t>
  </si>
  <si>
    <t xml:space="preserve">абсолютне</t>
  </si>
  <si>
    <t xml:space="preserve">Екологічний податок(у 2015-у зараховувався до загального фонду)</t>
  </si>
  <si>
    <t xml:space="preserve">Грошові стягнення за шкоду НС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010000</t>
  </si>
  <si>
    <t xml:space="preserve">Державне управління</t>
  </si>
  <si>
    <t xml:space="preserve">070000</t>
  </si>
  <si>
    <t xml:space="preserve">Освiта</t>
  </si>
  <si>
    <t xml:space="preserve">010002</t>
  </si>
  <si>
    <t xml:space="preserve">090000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Цільові фонди ( ліквідація іншого забруднення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38.25" hidden="false" customHeight="true" outlineLevel="0" collapsed="false">
      <c r="A9" s="21" t="n">
        <v>19010000</v>
      </c>
      <c r="B9" s="22" t="s">
        <v>14</v>
      </c>
      <c r="C9" s="23" t="n">
        <v>2.2</v>
      </c>
      <c r="D9" s="23" t="n">
        <v>6.6</v>
      </c>
      <c r="E9" s="23" t="n">
        <f aca="false">D9/C9*100</f>
        <v>300</v>
      </c>
      <c r="F9" s="24" t="n">
        <v>4.1</v>
      </c>
      <c r="G9" s="24" t="n">
        <f aca="false">D9/F9%-100</f>
        <v>60.9756097560976</v>
      </c>
      <c r="H9" s="25" t="n">
        <f aca="false">D9-F9</f>
        <v>2.5</v>
      </c>
      <c r="I9" s="26"/>
    </row>
    <row r="10" customFormat="false" ht="25.5" hidden="false" customHeight="true" outlineLevel="0" collapsed="false">
      <c r="A10" s="21" t="n">
        <v>24062100</v>
      </c>
      <c r="B10" s="22" t="s">
        <v>15</v>
      </c>
      <c r="C10" s="23" t="n">
        <v>0</v>
      </c>
      <c r="D10" s="23" t="n">
        <v>3</v>
      </c>
      <c r="E10" s="23" t="e">
        <f aca="false">D10/C10*100</f>
        <v>#DIV/0!</v>
      </c>
      <c r="F10" s="24" t="n">
        <v>0</v>
      </c>
      <c r="G10" s="24" t="e">
        <f aca="false">D10/F10%-100</f>
        <v>#DIV/0!</v>
      </c>
      <c r="H10" s="25" t="n">
        <f aca="false">D10-F10</f>
        <v>3</v>
      </c>
      <c r="I10" s="26"/>
    </row>
    <row r="11" customFormat="false" ht="19.5" hidden="false" customHeight="true" outlineLevel="0" collapsed="false">
      <c r="A11" s="21" t="n">
        <v>25000000</v>
      </c>
      <c r="B11" s="22" t="s">
        <v>16</v>
      </c>
      <c r="C11" s="24" t="n">
        <v>670</v>
      </c>
      <c r="D11" s="23" t="n">
        <v>766.2</v>
      </c>
      <c r="E11" s="24" t="n">
        <f aca="false">D11/C11*100</f>
        <v>114.358208955224</v>
      </c>
      <c r="F11" s="23" t="n">
        <v>179</v>
      </c>
      <c r="G11" s="23" t="n">
        <f aca="false">D11/F11%-100</f>
        <v>328.04469273743</v>
      </c>
      <c r="H11" s="25" t="n">
        <f aca="false">D11-F11</f>
        <v>587.2</v>
      </c>
      <c r="I11" s="26"/>
    </row>
    <row r="12" customFormat="false" ht="48.75" hidden="true" customHeight="true" outlineLevel="0" collapsed="false">
      <c r="A12" s="21"/>
      <c r="B12" s="22" t="s">
        <v>17</v>
      </c>
      <c r="C12" s="23"/>
      <c r="D12" s="23"/>
      <c r="E12" s="24" t="e">
        <f aca="false">D12/C12*100</f>
        <v>#DIV/0!</v>
      </c>
      <c r="F12" s="23"/>
      <c r="G12" s="23" t="e">
        <f aca="false">D12/F12%-100</f>
        <v>#DIV/0!</v>
      </c>
      <c r="H12" s="25" t="n">
        <f aca="false">D12-F12</f>
        <v>0</v>
      </c>
      <c r="I12" s="26"/>
    </row>
    <row r="13" customFormat="false" ht="27.75" hidden="true" customHeight="true" outlineLevel="0" collapsed="false">
      <c r="A13" s="21"/>
      <c r="B13" s="22" t="s">
        <v>18</v>
      </c>
      <c r="C13" s="23"/>
      <c r="D13" s="23"/>
      <c r="E13" s="24" t="e">
        <f aca="false">D13/C13*100</f>
        <v>#DIV/0!</v>
      </c>
      <c r="F13" s="23"/>
      <c r="G13" s="23" t="e">
        <f aca="false">D13/F13%-100</f>
        <v>#DIV/0!</v>
      </c>
      <c r="H13" s="25" t="n">
        <f aca="false">D13-F13</f>
        <v>0</v>
      </c>
      <c r="I13" s="26"/>
    </row>
    <row r="14" customFormat="false" ht="34.5" hidden="false" customHeight="true" outlineLevel="0" collapsed="false">
      <c r="A14" s="21" t="n">
        <v>33010100</v>
      </c>
      <c r="B14" s="22" t="s">
        <v>19</v>
      </c>
      <c r="C14" s="23" t="n">
        <v>300</v>
      </c>
      <c r="D14" s="23" t="n">
        <v>57.7</v>
      </c>
      <c r="E14" s="24" t="n">
        <f aca="false">D14/C14*100</f>
        <v>19.2333333333333</v>
      </c>
      <c r="F14" s="23" t="n">
        <v>477.9</v>
      </c>
      <c r="G14" s="23" t="n">
        <f aca="false">D14/F14%-100</f>
        <v>-87.9263444235196</v>
      </c>
      <c r="H14" s="25" t="n">
        <f aca="false">D14-F14</f>
        <v>-420.2</v>
      </c>
      <c r="I14" s="26"/>
    </row>
    <row r="15" customFormat="false" ht="24.75" hidden="false" customHeight="true" outlineLevel="0" collapsed="false">
      <c r="A15" s="21"/>
      <c r="B15" s="27" t="s">
        <v>20</v>
      </c>
      <c r="C15" s="28" t="n">
        <f aca="false">C11+C14+C9</f>
        <v>972.2</v>
      </c>
      <c r="D15" s="28" t="n">
        <f aca="false">D11+D14+D9+D10</f>
        <v>833.5</v>
      </c>
      <c r="E15" s="28" t="n">
        <f aca="false">D15/C15*100</f>
        <v>85.7333881917301</v>
      </c>
      <c r="F15" s="28" t="n">
        <f aca="false">F11+F14</f>
        <v>656.9</v>
      </c>
      <c r="G15" s="28" t="n">
        <f aca="false">D15/F15%-100</f>
        <v>26.8838483787487</v>
      </c>
      <c r="H15" s="29" t="n">
        <f aca="false">D15-F15</f>
        <v>176.6</v>
      </c>
      <c r="I15" s="30"/>
    </row>
    <row r="16" customFormat="false" ht="23.25" hidden="false" customHeight="true" outlineLevel="0" collapsed="false">
      <c r="A16" s="21" t="n">
        <v>41035001</v>
      </c>
      <c r="B16" s="31" t="s">
        <v>21</v>
      </c>
      <c r="C16" s="23" t="n">
        <v>585</v>
      </c>
      <c r="D16" s="23" t="n">
        <v>585</v>
      </c>
      <c r="E16" s="28" t="n">
        <f aca="false">D16/C16*100</f>
        <v>100</v>
      </c>
      <c r="F16" s="23" t="n">
        <v>343.7</v>
      </c>
      <c r="G16" s="24" t="n">
        <v>0</v>
      </c>
      <c r="H16" s="32" t="n">
        <f aca="false">D16-F16</f>
        <v>241.3</v>
      </c>
    </row>
    <row r="17" customFormat="false" ht="62.25" hidden="true" customHeight="true" outlineLevel="0" collapsed="false">
      <c r="A17" s="33"/>
      <c r="B17" s="34" t="s">
        <v>22</v>
      </c>
      <c r="C17" s="23"/>
      <c r="D17" s="23"/>
      <c r="E17" s="23"/>
      <c r="F17" s="23"/>
      <c r="G17" s="28" t="e">
        <f aca="false">D17/F17%-100</f>
        <v>#DIV/0!</v>
      </c>
      <c r="H17" s="35"/>
    </row>
    <row r="18" customFormat="false" ht="170.25" hidden="true" customHeight="true" outlineLevel="0" collapsed="false">
      <c r="A18" s="33"/>
      <c r="B18" s="34" t="s">
        <v>23</v>
      </c>
      <c r="C18" s="23"/>
      <c r="D18" s="23"/>
      <c r="E18" s="23"/>
      <c r="F18" s="23"/>
      <c r="G18" s="28" t="e">
        <f aca="false">D18/F18%-100</f>
        <v>#DIV/0!</v>
      </c>
      <c r="H18" s="35"/>
    </row>
    <row r="19" customFormat="false" ht="109.5" hidden="true" customHeight="true" outlineLevel="0" collapsed="false">
      <c r="A19" s="33"/>
      <c r="B19" s="36" t="s">
        <v>24</v>
      </c>
      <c r="C19" s="23"/>
      <c r="D19" s="23"/>
      <c r="E19" s="23" t="e">
        <f aca="false">D19/C19*100</f>
        <v>#DIV/0!</v>
      </c>
      <c r="F19" s="23"/>
      <c r="G19" s="28" t="e">
        <f aca="false">D19/F19%-100</f>
        <v>#DIV/0!</v>
      </c>
      <c r="H19" s="35"/>
    </row>
    <row r="20" customFormat="false" ht="68.25" hidden="true" customHeight="true" outlineLevel="0" collapsed="false">
      <c r="A20" s="33"/>
      <c r="B20" s="36" t="s">
        <v>25</v>
      </c>
      <c r="C20" s="23"/>
      <c r="D20" s="23"/>
      <c r="E20" s="23" t="e">
        <f aca="false">D20/C20*100</f>
        <v>#DIV/0!</v>
      </c>
      <c r="F20" s="23"/>
      <c r="G20" s="28" t="e">
        <f aca="false">D20/F20%-100</f>
        <v>#DIV/0!</v>
      </c>
      <c r="H20" s="35"/>
    </row>
    <row r="21" customFormat="false" ht="26.25" hidden="true" customHeight="true" outlineLevel="0" collapsed="false">
      <c r="A21" s="37"/>
      <c r="B21" s="38" t="s">
        <v>26</v>
      </c>
      <c r="C21" s="39" t="n">
        <v>298.1</v>
      </c>
      <c r="D21" s="39" t="n">
        <v>298.1</v>
      </c>
      <c r="E21" s="39" t="n">
        <f aca="false">D21/C21*100</f>
        <v>100</v>
      </c>
      <c r="F21" s="39"/>
      <c r="G21" s="40" t="e">
        <f aca="false">D21/F21%-100</f>
        <v>#DIV/0!</v>
      </c>
      <c r="H21" s="41"/>
    </row>
    <row r="22" customFormat="false" ht="26.25" hidden="false" customHeight="true" outlineLevel="0" collapsed="false">
      <c r="A22" s="42"/>
      <c r="B22" s="43" t="s">
        <v>27</v>
      </c>
      <c r="C22" s="44" t="n">
        <f aca="false">C15+C16</f>
        <v>1557.2</v>
      </c>
      <c r="D22" s="44" t="n">
        <f aca="false">D15+D16</f>
        <v>1418.5</v>
      </c>
      <c r="E22" s="44" t="n">
        <f aca="false">D22/C22*100</f>
        <v>91.0929874133059</v>
      </c>
      <c r="F22" s="44" t="n">
        <f aca="false">F15+F16</f>
        <v>1000.6</v>
      </c>
      <c r="G22" s="44" t="n">
        <f aca="false">D22/F22%-100</f>
        <v>41.7649410353788</v>
      </c>
      <c r="H22" s="45" t="n">
        <f aca="false">H15+H16</f>
        <v>417.9</v>
      </c>
    </row>
    <row r="23" customFormat="false" ht="21.75" hidden="false" customHeight="true" outlineLevel="0" collapsed="false">
      <c r="A23" s="46" t="s">
        <v>28</v>
      </c>
      <c r="B23" s="47" t="s">
        <v>29</v>
      </c>
      <c r="C23" s="48" t="n">
        <v>344.4</v>
      </c>
      <c r="D23" s="48" t="n">
        <v>99.7</v>
      </c>
      <c r="E23" s="48" t="n">
        <f aca="false">D23/C23*100</f>
        <v>28.9488966318235</v>
      </c>
      <c r="F23" s="48" t="n">
        <v>81.8</v>
      </c>
      <c r="G23" s="48" t="n">
        <f aca="false">D23/F23%-100</f>
        <v>21.8826405867971</v>
      </c>
      <c r="H23" s="49" t="n">
        <f aca="false">D23-F23</f>
        <v>17.9</v>
      </c>
    </row>
    <row r="24" customFormat="false" ht="20.25" hidden="false" customHeight="true" outlineLevel="0" collapsed="false">
      <c r="A24" s="50" t="s">
        <v>30</v>
      </c>
      <c r="B24" s="51" t="s">
        <v>31</v>
      </c>
      <c r="C24" s="52" t="n">
        <v>1512.8</v>
      </c>
      <c r="D24" s="52" t="n">
        <v>788.3</v>
      </c>
      <c r="E24" s="52" t="n">
        <f aca="false">D24/C24*100</f>
        <v>52.1086726599683</v>
      </c>
      <c r="F24" s="52" t="n">
        <v>652.6</v>
      </c>
      <c r="G24" s="52" t="n">
        <f aca="false">D24/F24%-100</f>
        <v>20.7937480845847</v>
      </c>
      <c r="H24" s="32" t="n">
        <f aca="false">D24-F24</f>
        <v>135.7</v>
      </c>
    </row>
    <row r="25" customFormat="false" ht="35.25" hidden="true" customHeight="true" outlineLevel="0" collapsed="false">
      <c r="A25" s="50" t="s">
        <v>32</v>
      </c>
      <c r="B25" s="51"/>
      <c r="C25" s="52"/>
      <c r="D25" s="52"/>
      <c r="E25" s="52"/>
      <c r="F25" s="52"/>
      <c r="G25" s="52" t="e">
        <f aca="false">D25/F25%-100</f>
        <v>#DIV/0!</v>
      </c>
      <c r="H25" s="32" t="n">
        <f aca="false">D25-F25</f>
        <v>0</v>
      </c>
    </row>
    <row r="26" customFormat="false" ht="23.25" hidden="false" customHeight="true" outlineLevel="0" collapsed="false">
      <c r="A26" s="50" t="s">
        <v>33</v>
      </c>
      <c r="B26" s="51" t="s">
        <v>34</v>
      </c>
      <c r="C26" s="52" t="n">
        <v>15.4</v>
      </c>
      <c r="D26" s="52" t="n">
        <v>15.3</v>
      </c>
      <c r="E26" s="52" t="n">
        <f aca="false">D26/C26*100</f>
        <v>99.3506493506494</v>
      </c>
      <c r="F26" s="52" t="n">
        <v>31.3</v>
      </c>
      <c r="G26" s="52" t="n">
        <f aca="false">D26/F26%-100</f>
        <v>-51.1182108626198</v>
      </c>
      <c r="H26" s="32" t="n">
        <f aca="false">D26-F26</f>
        <v>-16</v>
      </c>
    </row>
    <row r="27" customFormat="false" ht="20.25" hidden="false" customHeight="true" outlineLevel="0" collapsed="false">
      <c r="A27" s="21" t="n">
        <v>100000</v>
      </c>
      <c r="B27" s="51" t="s">
        <v>35</v>
      </c>
      <c r="C27" s="52" t="n">
        <v>154</v>
      </c>
      <c r="D27" s="52" t="n">
        <v>83.9</v>
      </c>
      <c r="E27" s="52" t="n">
        <f aca="false">D27/C27*100</f>
        <v>54.4805194805195</v>
      </c>
      <c r="F27" s="52" t="n">
        <v>37.7</v>
      </c>
      <c r="G27" s="52" t="n">
        <f aca="false">D27/F27%-100</f>
        <v>122.546419098143</v>
      </c>
      <c r="H27" s="32" t="n">
        <f aca="false">D27-F27</f>
        <v>46.2</v>
      </c>
    </row>
    <row r="28" customFormat="false" ht="16.5" hidden="false" customHeight="false" outlineLevel="0" collapsed="false">
      <c r="A28" s="21" t="n">
        <v>110000</v>
      </c>
      <c r="B28" s="51" t="s">
        <v>36</v>
      </c>
      <c r="C28" s="52" t="n">
        <v>285.3</v>
      </c>
      <c r="D28" s="52" t="n">
        <v>285.3</v>
      </c>
      <c r="E28" s="52" t="n">
        <f aca="false">D28/C28*100</f>
        <v>100</v>
      </c>
      <c r="F28" s="52" t="n">
        <v>175.8</v>
      </c>
      <c r="G28" s="52" t="n">
        <f aca="false">D28/F28%-100</f>
        <v>62.2866894197952</v>
      </c>
      <c r="H28" s="32" t="n">
        <f aca="false">D28-F28</f>
        <v>109.5</v>
      </c>
    </row>
    <row r="29" customFormat="false" ht="21" hidden="false" customHeight="true" outlineLevel="0" collapsed="false">
      <c r="A29" s="21" t="n">
        <v>130000</v>
      </c>
      <c r="B29" s="51" t="s">
        <v>37</v>
      </c>
      <c r="C29" s="52" t="n">
        <v>100</v>
      </c>
      <c r="D29" s="52" t="n">
        <v>100</v>
      </c>
      <c r="E29" s="52" t="n">
        <f aca="false">D29/C29*100</f>
        <v>100</v>
      </c>
      <c r="F29" s="52"/>
      <c r="G29" s="52" t="e">
        <f aca="false">D29/F29%-100</f>
        <v>#DIV/0!</v>
      </c>
      <c r="H29" s="32" t="n">
        <f aca="false">D29-F29</f>
        <v>100</v>
      </c>
    </row>
    <row r="30" customFormat="false" ht="18.75" hidden="true" customHeight="true" outlineLevel="0" collapsed="false">
      <c r="A30" s="21"/>
      <c r="B30" s="51"/>
      <c r="C30" s="52"/>
      <c r="D30" s="52"/>
      <c r="E30" s="52"/>
      <c r="F30" s="52"/>
      <c r="G30" s="52" t="e">
        <f aca="false">D30/F30%-100</f>
        <v>#DIV/0!</v>
      </c>
      <c r="H30" s="32" t="n">
        <f aca="false">D30-F30</f>
        <v>0</v>
      </c>
    </row>
    <row r="31" customFormat="false" ht="16.5" hidden="false" customHeight="false" outlineLevel="0" collapsed="false">
      <c r="A31" s="21" t="n">
        <v>150000</v>
      </c>
      <c r="B31" s="51" t="s">
        <v>38</v>
      </c>
      <c r="C31" s="52" t="n">
        <v>342.1</v>
      </c>
      <c r="D31" s="52" t="n">
        <v>235.4</v>
      </c>
      <c r="E31" s="52" t="n">
        <f aca="false">D31/C31*100</f>
        <v>68.8102893890675</v>
      </c>
      <c r="F31" s="52" t="n">
        <v>140.5</v>
      </c>
      <c r="G31" s="52" t="n">
        <f aca="false">D31/F31%-100</f>
        <v>67.5444839857651</v>
      </c>
      <c r="H31" s="32" t="n">
        <f aca="false">D31-F31</f>
        <v>94.9</v>
      </c>
    </row>
    <row r="32" customFormat="false" ht="17.25" hidden="true" customHeight="true" outlineLevel="0" collapsed="false">
      <c r="A32" s="21"/>
      <c r="B32" s="51" t="s">
        <v>39</v>
      </c>
      <c r="C32" s="52" t="n">
        <v>1231.6</v>
      </c>
      <c r="D32" s="52" t="n">
        <v>1.3</v>
      </c>
      <c r="E32" s="52" t="n">
        <f aca="false">D32/C32*100</f>
        <v>0.105553751217928</v>
      </c>
      <c r="F32" s="52"/>
      <c r="G32" s="52" t="e">
        <f aca="false">D32/F32%-100</f>
        <v>#DIV/0!</v>
      </c>
      <c r="H32" s="32" t="n">
        <f aca="false">D32-F32</f>
        <v>1.3</v>
      </c>
    </row>
    <row r="33" customFormat="false" ht="16.5" hidden="true" customHeight="false" outlineLevel="0" collapsed="false">
      <c r="A33" s="21"/>
      <c r="B33" s="51"/>
      <c r="C33" s="53"/>
      <c r="D33" s="52"/>
      <c r="E33" s="52"/>
      <c r="F33" s="52"/>
      <c r="G33" s="52" t="e">
        <f aca="false">D33/F33%-100</f>
        <v>#DIV/0!</v>
      </c>
      <c r="H33" s="32" t="n">
        <f aca="false">D33-F33</f>
        <v>0</v>
      </c>
    </row>
    <row r="34" customFormat="false" ht="16.5" hidden="true" customHeight="false" outlineLevel="0" collapsed="false">
      <c r="A34" s="21"/>
      <c r="B34" s="51"/>
      <c r="C34" s="53"/>
      <c r="D34" s="52"/>
      <c r="E34" s="52"/>
      <c r="F34" s="52"/>
      <c r="G34" s="52" t="e">
        <f aca="false">D34/F34%-100</f>
        <v>#DIV/0!</v>
      </c>
      <c r="H34" s="32" t="n">
        <f aca="false">D34-F34</f>
        <v>0</v>
      </c>
    </row>
    <row r="35" customFormat="false" ht="16.5" hidden="true" customHeight="false" outlineLevel="0" collapsed="false">
      <c r="A35" s="21"/>
      <c r="B35" s="51"/>
      <c r="C35" s="53"/>
      <c r="D35" s="52"/>
      <c r="E35" s="52"/>
      <c r="F35" s="52"/>
      <c r="G35" s="52" t="e">
        <f aca="false">D35/F35%-100</f>
        <v>#DIV/0!</v>
      </c>
      <c r="H35" s="32" t="n">
        <f aca="false">D35-F35</f>
        <v>0</v>
      </c>
    </row>
    <row r="36" customFormat="false" ht="38.25" hidden="false" customHeight="true" outlineLevel="0" collapsed="false">
      <c r="A36" s="21" t="n">
        <v>170000</v>
      </c>
      <c r="B36" s="51" t="s">
        <v>40</v>
      </c>
      <c r="C36" s="52" t="n">
        <v>130</v>
      </c>
      <c r="D36" s="52" t="n">
        <v>11.3</v>
      </c>
      <c r="E36" s="52" t="n">
        <f aca="false">D36/C36*100</f>
        <v>8.69230769230769</v>
      </c>
      <c r="F36" s="52" t="n">
        <v>8.9</v>
      </c>
      <c r="G36" s="52" t="n">
        <f aca="false">D36/F36%</f>
        <v>126.966292134831</v>
      </c>
      <c r="H36" s="32" t="n">
        <f aca="false">D36-F36</f>
        <v>2.4</v>
      </c>
    </row>
    <row r="37" customFormat="false" ht="0.75" hidden="true" customHeight="true" outlineLevel="0" collapsed="false">
      <c r="A37" s="21"/>
      <c r="B37" s="51"/>
      <c r="C37" s="52"/>
      <c r="D37" s="52"/>
      <c r="E37" s="52" t="e">
        <f aca="false">D37/C37*100</f>
        <v>#DIV/0!</v>
      </c>
      <c r="F37" s="52"/>
      <c r="G37" s="52" t="e">
        <f aca="false">D37/F37%</f>
        <v>#DIV/0!</v>
      </c>
      <c r="H37" s="32" t="n">
        <f aca="false">D37-F37</f>
        <v>0</v>
      </c>
    </row>
    <row r="38" customFormat="false" ht="16.5" hidden="true" customHeight="false" outlineLevel="0" collapsed="false">
      <c r="A38" s="21"/>
      <c r="B38" s="51"/>
      <c r="C38" s="52"/>
      <c r="D38" s="52"/>
      <c r="E38" s="52" t="e">
        <f aca="false">D38/C38*100</f>
        <v>#DIV/0!</v>
      </c>
      <c r="F38" s="52"/>
      <c r="G38" s="52" t="e">
        <f aca="false">D38/F38%</f>
        <v>#DIV/0!</v>
      </c>
      <c r="H38" s="32" t="n">
        <f aca="false">D38-F38</f>
        <v>0</v>
      </c>
    </row>
    <row r="39" customFormat="false" ht="32.25" hidden="false" customHeight="true" outlineLevel="0" collapsed="false">
      <c r="A39" s="21" t="n">
        <v>180000</v>
      </c>
      <c r="B39" s="51" t="s">
        <v>41</v>
      </c>
      <c r="C39" s="52" t="n">
        <v>108</v>
      </c>
      <c r="D39" s="52" t="n">
        <v>20.9</v>
      </c>
      <c r="E39" s="52" t="n">
        <f aca="false">D39/C39*100</f>
        <v>19.3518518518519</v>
      </c>
      <c r="F39" s="52" t="n">
        <v>18.3</v>
      </c>
      <c r="G39" s="52" t="n">
        <f aca="false">D39/F39%</f>
        <v>114.207650273224</v>
      </c>
      <c r="H39" s="32" t="n">
        <f aca="false">D39-F39</f>
        <v>2.6</v>
      </c>
    </row>
    <row r="40" customFormat="false" ht="30.75" hidden="false" customHeight="true" outlineLevel="0" collapsed="false">
      <c r="A40" s="21" t="n">
        <v>210000</v>
      </c>
      <c r="B40" s="51" t="s">
        <v>42</v>
      </c>
      <c r="C40" s="52" t="n">
        <v>36.3</v>
      </c>
      <c r="D40" s="52" t="n">
        <v>0</v>
      </c>
      <c r="E40" s="52" t="n">
        <f aca="false">D40/C40*100</f>
        <v>0</v>
      </c>
      <c r="F40" s="52"/>
      <c r="G40" s="52" t="e">
        <f aca="false">D40/F40%</f>
        <v>#DIV/0!</v>
      </c>
      <c r="H40" s="32" t="n">
        <f aca="false">D40-F40</f>
        <v>0</v>
      </c>
    </row>
    <row r="41" customFormat="false" ht="33" hidden="false" customHeight="true" outlineLevel="0" collapsed="false">
      <c r="A41" s="21" t="n">
        <v>240000</v>
      </c>
      <c r="B41" s="51" t="s">
        <v>43</v>
      </c>
      <c r="C41" s="52" t="n">
        <v>4.5</v>
      </c>
      <c r="D41" s="52" t="n">
        <v>0</v>
      </c>
      <c r="E41" s="52" t="n">
        <f aca="false">D41/C41*100</f>
        <v>0</v>
      </c>
      <c r="F41" s="52" t="n">
        <v>8.1</v>
      </c>
      <c r="G41" s="52" t="n">
        <f aca="false">D41/F41%</f>
        <v>0</v>
      </c>
      <c r="H41" s="32" t="n">
        <f aca="false">D41-F41</f>
        <v>-8.1</v>
      </c>
    </row>
    <row r="42" customFormat="false" ht="20.25" hidden="false" customHeight="true" outlineLevel="0" collapsed="false">
      <c r="A42" s="54" t="n">
        <v>250000</v>
      </c>
      <c r="B42" s="55" t="s">
        <v>44</v>
      </c>
      <c r="C42" s="56" t="n">
        <v>20.8</v>
      </c>
      <c r="D42" s="56" t="n">
        <v>20.8</v>
      </c>
      <c r="E42" s="56" t="n">
        <f aca="false">D42/C42*100</f>
        <v>100</v>
      </c>
      <c r="F42" s="56" t="n">
        <v>0</v>
      </c>
      <c r="G42" s="52" t="n">
        <v>0</v>
      </c>
      <c r="H42" s="57" t="n">
        <f aca="false">D42-F42</f>
        <v>20.8</v>
      </c>
    </row>
    <row r="43" customFormat="false" ht="19.5" hidden="false" customHeight="true" outlineLevel="0" collapsed="false">
      <c r="A43" s="42"/>
      <c r="B43" s="43" t="s">
        <v>45</v>
      </c>
      <c r="C43" s="44" t="n">
        <f aca="false">C24+C25+C26+C28+C29+C31+C36+C39+C40+C41+C30+C42+C37+C23+C27</f>
        <v>3053.6</v>
      </c>
      <c r="D43" s="44" t="n">
        <f aca="false">D24+D25+D26+D28+D29+D31+D36+D39+D40+D41+D30+D42+D37+D23+D27</f>
        <v>1660.9</v>
      </c>
      <c r="E43" s="44" t="n">
        <f aca="false">D43/C43*100</f>
        <v>54.3915378569557</v>
      </c>
      <c r="F43" s="44" t="n">
        <f aca="false">F24+F25+F26+F28+F29+F31+F36+F39+F40+F41+F30+F42+F37+F23+F27</f>
        <v>1155</v>
      </c>
      <c r="G43" s="58" t="n">
        <f aca="false">D43/F43%-100</f>
        <v>43.8008658008658</v>
      </c>
      <c r="H43" s="59" t="n">
        <f aca="false">D43-F43</f>
        <v>505.9</v>
      </c>
    </row>
    <row r="53" customFormat="false" ht="15.75" hidden="false" customHeight="false" outlineLevel="0" collapsed="false">
      <c r="P53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6-07-14T05:26:16Z</cp:lastPrinted>
  <dcterms:modified xsi:type="dcterms:W3CDTF">2016-07-14T12:51:38Z</dcterms:modified>
  <cp:revision>0</cp:revision>
  <dc:subject/>
  <dc:title/>
</cp:coreProperties>
</file>