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с-ф  доходи" sheetId="1" state="visible" r:id="rId2"/>
  </sheets>
  <definedNames>
    <definedName function="false" hidden="false" localSheetId="0" name="_xlnm.Print_Area" vbProcedure="false">'с-ф  доходи'!$A$1:$H$45</definedName>
    <definedName function="false" hidden="false" localSheetId="0" name="_xlnm.Print_Titles" vbProcedure="false">'с-ф  доходи'!$5:$8</definedName>
    <definedName function="false" hidden="false" name="Excel_BuiltIn_Database" vbProcedure="false">#REF!</definedName>
    <definedName function="false" hidden="false" localSheetId="0" name="Excel_BuiltIn_Database" vbProcedure="false">'с-ф  доходи'!$B$10:$B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Аналіз виконання доходів та видатків спеціального фонду </t>
  </si>
  <si>
    <t xml:space="preserve">міського бюджету</t>
  </si>
  <si>
    <t xml:space="preserve">станом на 01.10.2016  року </t>
  </si>
  <si>
    <t xml:space="preserve">(згідно даних квартального  звіту УДКСУ в Острозькому районі)</t>
  </si>
  <si>
    <t xml:space="preserve">(тис.грн.)</t>
  </si>
  <si>
    <t xml:space="preserve">ККД/ КТКВК</t>
  </si>
  <si>
    <t xml:space="preserve">Назва коду класифікації</t>
  </si>
  <si>
    <t xml:space="preserve">Затверджено на 9 місяців 2016 року з урахуванням змін</t>
  </si>
  <si>
    <t xml:space="preserve">Виконано станом на 01.10.2016</t>
  </si>
  <si>
    <t xml:space="preserve">Відсоток виконання до плану на 9 місяців  2016 року</t>
  </si>
  <si>
    <t xml:space="preserve">Виконано станом на 01.10.2015</t>
  </si>
  <si>
    <t xml:space="preserve">Відхилення до виконання відповідного періоду 2015 року</t>
  </si>
  <si>
    <t xml:space="preserve">відносне</t>
  </si>
  <si>
    <t xml:space="preserve">абсолютне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, що справлявся до 1 січня 2015 року</t>
  </si>
  <si>
    <t xml:space="preserve">Екологічний податок(у 2015-у зараховувався до загального фонду)</t>
  </si>
  <si>
    <t xml:space="preserve">Грошові стягнення за шкоду НС</t>
  </si>
  <si>
    <t xml:space="preserve">Надходження коштів пайової участі у розвитку інфраструктури населеного пункту </t>
  </si>
  <si>
    <t xml:space="preserve">Власні надходження бюджетних установ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</t>
  </si>
  <si>
    <t xml:space="preserve">Кошти від продажу земельних ділянок несільськогосподарського призначення</t>
  </si>
  <si>
    <t xml:space="preserve">РАЗОМ ВЛАСНІ ДОХОДИ</t>
  </si>
  <si>
    <t xml:space="preserve">Інші субвенції з обласного бюджету</t>
  </si>
  <si>
    <t xml:space="preserve">Субвенція з державного бюджету місцевим бюджетам на будівництво, реконструкцію, ремонт автомобільних доріг комунальної власності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, міст республіканського в Автономній Республіці Крим і обласного значення, районних у містах Києві і Севастополі та районних у містах рад для здійснення заходів з виконання спільного із Світовим банком проекту "Вдосконалення системи соціальної допомоги"</t>
  </si>
  <si>
    <t xml:space="preserve">Субвенція з державного бюджету місцевим бюджетам на погашення заборгованості з різниці в тарифах на теплову енергію, що вироблялася, транспортувалася та постачалася населенню, яка виникла в зв'язку з невідповідністю фактичної вартості теплової енергії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ї на території зони спостереження</t>
  </si>
  <si>
    <t xml:space="preserve">Інші субвенції</t>
  </si>
  <si>
    <t xml:space="preserve">ВСЬОГО ДОХОДІВ</t>
  </si>
  <si>
    <t xml:space="preserve">010000</t>
  </si>
  <si>
    <t xml:space="preserve">Державне управління</t>
  </si>
  <si>
    <t xml:space="preserve">070000</t>
  </si>
  <si>
    <t xml:space="preserve">Освiта</t>
  </si>
  <si>
    <t xml:space="preserve">010002</t>
  </si>
  <si>
    <t xml:space="preserve">090000</t>
  </si>
  <si>
    <t xml:space="preserve">Соцiальний захист та соцiальне забезпечення</t>
  </si>
  <si>
    <t xml:space="preserve">Житлово-комунальне господарство</t>
  </si>
  <si>
    <t xml:space="preserve">Культура i мистецтво</t>
  </si>
  <si>
    <t xml:space="preserve">Фiзична культура i спорт</t>
  </si>
  <si>
    <t xml:space="preserve">Будівництво</t>
  </si>
  <si>
    <t xml:space="preserve">капітальні вкладення</t>
  </si>
  <si>
    <t xml:space="preserve">Транспорт, дорожнє господарство, зв"язок, телекомунікації та інформатика</t>
  </si>
  <si>
    <t xml:space="preserve">Інші послуги, пов'язані з економічною діяльністю</t>
  </si>
  <si>
    <t xml:space="preserve">Запобігання та лiквiдацiя надзвичайних ситуацій та наслiдкiв стихійного лиха</t>
  </si>
  <si>
    <t xml:space="preserve">Цільові фонди ( ліквідація іншого забруднення навколишнього природного середовища )</t>
  </si>
  <si>
    <t xml:space="preserve">Видатки, не вiднесенi до основних груп</t>
  </si>
  <si>
    <t xml:space="preserve">РАЗОМ ВИДАТК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"/>
    <numFmt numFmtId="167" formatCode="0.0"/>
    <numFmt numFmtId="168" formatCode="@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3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24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24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Примечание 2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T11" activeCellId="0" sqref="T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49.99"/>
    <col collapsed="false" customWidth="true" hidden="false" outlineLevel="0" max="3" min="3" style="1" width="15.85"/>
    <col collapsed="false" customWidth="true" hidden="false" outlineLevel="0" max="4" min="4" style="1" width="15.13"/>
    <col collapsed="false" customWidth="true" hidden="false" outlineLevel="0" max="5" min="5" style="1" width="15.56"/>
    <col collapsed="false" customWidth="true" hidden="false" outlineLevel="0" max="6" min="6" style="1" width="13.7"/>
    <col collapsed="false" customWidth="true" hidden="false" outlineLevel="0" max="7" min="7" style="1" width="11.99"/>
    <col collapsed="false" customWidth="true" hidden="false" outlineLevel="0" max="8" min="8" style="1" width="13.14"/>
    <col collapsed="false" customWidth="false" hidden="false" outlineLevel="0" max="257" min="9" style="1" width="9.14"/>
  </cols>
  <sheetData>
    <row r="1" customFormat="false" ht="32.25" hidden="false" customHeight="true" outlineLevel="0" collapsed="false">
      <c r="B1" s="3" t="s">
        <v>0</v>
      </c>
      <c r="C1" s="3"/>
      <c r="D1" s="3"/>
      <c r="E1" s="3"/>
      <c r="F1" s="3"/>
      <c r="G1" s="3"/>
    </row>
    <row r="2" customFormat="false" ht="21.75" hidden="false" customHeight="true" outlineLevel="0" collapsed="false">
      <c r="B2" s="3" t="s">
        <v>1</v>
      </c>
      <c r="C2" s="3"/>
      <c r="D2" s="3"/>
      <c r="E2" s="3"/>
      <c r="F2" s="3"/>
      <c r="G2" s="3"/>
    </row>
    <row r="3" customFormat="false" ht="21" hidden="false" customHeight="true" outlineLevel="0" collapsed="false">
      <c r="B3" s="3" t="s">
        <v>2</v>
      </c>
      <c r="C3" s="3"/>
      <c r="D3" s="3"/>
      <c r="E3" s="3"/>
      <c r="F3" s="3"/>
      <c r="G3" s="3"/>
    </row>
    <row r="4" customFormat="false" ht="24" hidden="false" customHeight="true" outlineLevel="0" collapsed="false">
      <c r="B4" s="4" t="s">
        <v>3</v>
      </c>
      <c r="D4" s="5"/>
      <c r="E4" s="6"/>
      <c r="F4" s="6"/>
      <c r="H4" s="7" t="s">
        <v>4</v>
      </c>
    </row>
    <row r="5" customFormat="false" ht="64.5" hidden="false" customHeight="true" outlineLevel="0" collapsed="false">
      <c r="A5" s="8" t="s">
        <v>5</v>
      </c>
      <c r="B5" s="9" t="s">
        <v>6</v>
      </c>
      <c r="C5" s="10" t="s">
        <v>7</v>
      </c>
      <c r="D5" s="10" t="s">
        <v>8</v>
      </c>
      <c r="E5" s="10" t="s">
        <v>9</v>
      </c>
      <c r="F5" s="10" t="s">
        <v>10</v>
      </c>
      <c r="G5" s="11" t="s">
        <v>11</v>
      </c>
      <c r="H5" s="11"/>
    </row>
    <row r="6" customFormat="false" ht="37.5" hidden="false" customHeight="true" outlineLevel="0" collapsed="false">
      <c r="A6" s="8"/>
      <c r="B6" s="9"/>
      <c r="C6" s="10"/>
      <c r="D6" s="10"/>
      <c r="E6" s="10"/>
      <c r="F6" s="10"/>
      <c r="G6" s="12" t="s">
        <v>12</v>
      </c>
      <c r="H6" s="13" t="s">
        <v>13</v>
      </c>
    </row>
    <row r="7" customFormat="false" ht="0.75" hidden="false" customHeight="true" outlineLevel="0" collapsed="false">
      <c r="A7" s="14"/>
      <c r="B7" s="9"/>
      <c r="C7" s="10"/>
      <c r="D7" s="10"/>
      <c r="E7" s="10"/>
      <c r="F7" s="10"/>
      <c r="G7" s="15"/>
      <c r="H7" s="16"/>
    </row>
    <row r="8" customFormat="false" ht="16.5" hidden="false" customHeight="true" outlineLevel="0" collapsed="false">
      <c r="A8" s="17"/>
      <c r="B8" s="18" t="n">
        <v>1</v>
      </c>
      <c r="C8" s="19" t="n">
        <v>2</v>
      </c>
      <c r="D8" s="19" t="n">
        <v>3</v>
      </c>
      <c r="E8" s="19" t="n">
        <v>4</v>
      </c>
      <c r="F8" s="19" t="n">
        <v>5</v>
      </c>
      <c r="G8" s="19" t="n">
        <v>6</v>
      </c>
      <c r="H8" s="20" t="n">
        <v>7</v>
      </c>
    </row>
    <row r="9" customFormat="false" ht="81.75" hidden="false" customHeight="true" outlineLevel="0" collapsed="false">
      <c r="A9" s="21" t="n">
        <v>18041500</v>
      </c>
      <c r="B9" s="22" t="s">
        <v>14</v>
      </c>
      <c r="C9" s="23" t="n">
        <v>0</v>
      </c>
      <c r="D9" s="23" t="n">
        <v>0</v>
      </c>
      <c r="E9" s="23" t="e">
        <f aca="false">D9/C9*100</f>
        <v>#DIV/0!</v>
      </c>
      <c r="F9" s="23" t="n">
        <v>-1.1</v>
      </c>
      <c r="G9" s="23" t="n">
        <f aca="false">D9/F9%-100</f>
        <v>-100</v>
      </c>
      <c r="H9" s="24" t="n">
        <f aca="false">D9-F9</f>
        <v>1.1</v>
      </c>
    </row>
    <row r="10" customFormat="false" ht="38.25" hidden="false" customHeight="true" outlineLevel="0" collapsed="false">
      <c r="A10" s="25" t="n">
        <v>19010000</v>
      </c>
      <c r="B10" s="26" t="s">
        <v>15</v>
      </c>
      <c r="C10" s="27" t="n">
        <v>6</v>
      </c>
      <c r="D10" s="27" t="n">
        <v>8.7</v>
      </c>
      <c r="E10" s="27" t="n">
        <f aca="false">D10/C10*100</f>
        <v>145</v>
      </c>
      <c r="F10" s="28" t="n">
        <v>5.3</v>
      </c>
      <c r="G10" s="28" t="n">
        <f aca="false">D10/F10%-100</f>
        <v>64.1509433962264</v>
      </c>
      <c r="H10" s="29" t="n">
        <f aca="false">D10-F10</f>
        <v>3.4</v>
      </c>
      <c r="I10" s="30"/>
    </row>
    <row r="11" customFormat="false" ht="25.5" hidden="false" customHeight="true" outlineLevel="0" collapsed="false">
      <c r="A11" s="25" t="n">
        <v>24062100</v>
      </c>
      <c r="B11" s="26" t="s">
        <v>16</v>
      </c>
      <c r="C11" s="27" t="n">
        <v>0</v>
      </c>
      <c r="D11" s="27" t="n">
        <v>3.1</v>
      </c>
      <c r="E11" s="27" t="e">
        <f aca="false">D11/C11*100</f>
        <v>#DIV/0!</v>
      </c>
      <c r="F11" s="28" t="n">
        <v>0</v>
      </c>
      <c r="G11" s="28" t="e">
        <f aca="false">D11/F11%-100</f>
        <v>#DIV/0!</v>
      </c>
      <c r="H11" s="29" t="n">
        <f aca="false">D11-F11</f>
        <v>3.1</v>
      </c>
      <c r="I11" s="30"/>
    </row>
    <row r="12" customFormat="false" ht="32.25" hidden="false" customHeight="true" outlineLevel="0" collapsed="false">
      <c r="A12" s="25" t="n">
        <v>24170000</v>
      </c>
      <c r="B12" s="26" t="s">
        <v>17</v>
      </c>
      <c r="C12" s="27" t="n">
        <v>0</v>
      </c>
      <c r="D12" s="27" t="n">
        <v>6.4</v>
      </c>
      <c r="E12" s="27" t="e">
        <f aca="false">D12/C12*100</f>
        <v>#DIV/0!</v>
      </c>
      <c r="F12" s="28" t="n">
        <v>0</v>
      </c>
      <c r="G12" s="28" t="e">
        <f aca="false">D12/F12%-100</f>
        <v>#DIV/0!</v>
      </c>
      <c r="H12" s="29" t="n">
        <f aca="false">D12-F12</f>
        <v>6.4</v>
      </c>
      <c r="I12" s="30"/>
    </row>
    <row r="13" customFormat="false" ht="19.5" hidden="false" customHeight="true" outlineLevel="0" collapsed="false">
      <c r="A13" s="25" t="n">
        <v>25000000</v>
      </c>
      <c r="B13" s="26" t="s">
        <v>18</v>
      </c>
      <c r="C13" s="28" t="n">
        <v>986</v>
      </c>
      <c r="D13" s="27" t="n">
        <v>986</v>
      </c>
      <c r="E13" s="28" t="n">
        <f aca="false">D13/C13*100</f>
        <v>100</v>
      </c>
      <c r="F13" s="27" t="n">
        <v>179</v>
      </c>
      <c r="G13" s="27" t="n">
        <f aca="false">D13/F13%-100</f>
        <v>450.837988826816</v>
      </c>
      <c r="H13" s="29" t="n">
        <f aca="false">D13-F13</f>
        <v>807</v>
      </c>
      <c r="I13" s="30"/>
    </row>
    <row r="14" customFormat="false" ht="48.75" hidden="true" customHeight="true" outlineLevel="0" collapsed="false">
      <c r="A14" s="25"/>
      <c r="B14" s="26" t="s">
        <v>19</v>
      </c>
      <c r="C14" s="27"/>
      <c r="D14" s="27"/>
      <c r="E14" s="28" t="e">
        <f aca="false">D14/C14*100</f>
        <v>#DIV/0!</v>
      </c>
      <c r="F14" s="27"/>
      <c r="G14" s="27" t="e">
        <f aca="false">D14/F14%-100</f>
        <v>#DIV/0!</v>
      </c>
      <c r="H14" s="29" t="n">
        <f aca="false">D14-F14</f>
        <v>0</v>
      </c>
      <c r="I14" s="30"/>
    </row>
    <row r="15" customFormat="false" ht="27.75" hidden="true" customHeight="true" outlineLevel="0" collapsed="false">
      <c r="A15" s="25"/>
      <c r="B15" s="26" t="s">
        <v>20</v>
      </c>
      <c r="C15" s="27"/>
      <c r="D15" s="27"/>
      <c r="E15" s="28" t="e">
        <f aca="false">D15/C15*100</f>
        <v>#DIV/0!</v>
      </c>
      <c r="F15" s="27"/>
      <c r="G15" s="27" t="e">
        <f aca="false">D15/F15%-100</f>
        <v>#DIV/0!</v>
      </c>
      <c r="H15" s="29" t="n">
        <f aca="false">D15-F15</f>
        <v>0</v>
      </c>
      <c r="I15" s="30"/>
    </row>
    <row r="16" customFormat="false" ht="34.5" hidden="false" customHeight="true" outlineLevel="0" collapsed="false">
      <c r="A16" s="25" t="n">
        <v>33010100</v>
      </c>
      <c r="B16" s="26" t="s">
        <v>21</v>
      </c>
      <c r="C16" s="27" t="n">
        <v>300</v>
      </c>
      <c r="D16" s="27" t="n">
        <v>61</v>
      </c>
      <c r="E16" s="28" t="n">
        <f aca="false">D16/C16*100</f>
        <v>20.3333333333333</v>
      </c>
      <c r="F16" s="27" t="n">
        <v>595</v>
      </c>
      <c r="G16" s="27" t="n">
        <f aca="false">D16/F16%-100</f>
        <v>-89.7478991596639</v>
      </c>
      <c r="H16" s="29" t="n">
        <f aca="false">D16-F16</f>
        <v>-534</v>
      </c>
      <c r="I16" s="30"/>
    </row>
    <row r="17" customFormat="false" ht="24.75" hidden="false" customHeight="true" outlineLevel="0" collapsed="false">
      <c r="A17" s="25"/>
      <c r="B17" s="31" t="s">
        <v>22</v>
      </c>
      <c r="C17" s="32" t="n">
        <f aca="false">C9+C10+C11+C12+C13+C16</f>
        <v>1292</v>
      </c>
      <c r="D17" s="32" t="n">
        <f aca="false">D9+D10+D11+D12+D13+D16</f>
        <v>1065.2</v>
      </c>
      <c r="E17" s="32" t="n">
        <f aca="false">D17/C17*100</f>
        <v>82.4458204334365</v>
      </c>
      <c r="F17" s="32" t="n">
        <f aca="false">F9+F10+F11+F12+F13+F16</f>
        <v>778.2</v>
      </c>
      <c r="G17" s="32" t="n">
        <f aca="false">D17/F17%-100</f>
        <v>36.8799794397327</v>
      </c>
      <c r="H17" s="33" t="n">
        <f aca="false">D17-F17</f>
        <v>287</v>
      </c>
      <c r="I17" s="34"/>
    </row>
    <row r="18" customFormat="false" ht="23.25" hidden="false" customHeight="true" outlineLevel="0" collapsed="false">
      <c r="A18" s="25" t="n">
        <v>41035001</v>
      </c>
      <c r="B18" s="35" t="s">
        <v>23</v>
      </c>
      <c r="C18" s="27" t="n">
        <v>1651.9</v>
      </c>
      <c r="D18" s="27" t="n">
        <v>1520</v>
      </c>
      <c r="E18" s="32" t="n">
        <f aca="false">D18/C18*100</f>
        <v>92.015255160724</v>
      </c>
      <c r="F18" s="27" t="n">
        <v>644.2</v>
      </c>
      <c r="G18" s="28" t="n">
        <v>0</v>
      </c>
      <c r="H18" s="36" t="n">
        <f aca="false">D18-F18</f>
        <v>875.8</v>
      </c>
    </row>
    <row r="19" customFormat="false" ht="62.25" hidden="true" customHeight="true" outlineLevel="0" collapsed="false">
      <c r="A19" s="37"/>
      <c r="B19" s="38" t="s">
        <v>24</v>
      </c>
      <c r="C19" s="27"/>
      <c r="D19" s="27"/>
      <c r="E19" s="27"/>
      <c r="F19" s="27"/>
      <c r="G19" s="32" t="e">
        <f aca="false">D19/F19%-100</f>
        <v>#DIV/0!</v>
      </c>
      <c r="H19" s="39"/>
    </row>
    <row r="20" customFormat="false" ht="170.25" hidden="true" customHeight="true" outlineLevel="0" collapsed="false">
      <c r="A20" s="37"/>
      <c r="B20" s="38" t="s">
        <v>25</v>
      </c>
      <c r="C20" s="27"/>
      <c r="D20" s="27"/>
      <c r="E20" s="27"/>
      <c r="F20" s="27"/>
      <c r="G20" s="32" t="e">
        <f aca="false">D20/F20%-100</f>
        <v>#DIV/0!</v>
      </c>
      <c r="H20" s="39"/>
    </row>
    <row r="21" customFormat="false" ht="109.5" hidden="true" customHeight="true" outlineLevel="0" collapsed="false">
      <c r="A21" s="37"/>
      <c r="B21" s="40" t="s">
        <v>26</v>
      </c>
      <c r="C21" s="27"/>
      <c r="D21" s="27"/>
      <c r="E21" s="27" t="e">
        <f aca="false">D21/C21*100</f>
        <v>#DIV/0!</v>
      </c>
      <c r="F21" s="27"/>
      <c r="G21" s="32" t="e">
        <f aca="false">D21/F21%-100</f>
        <v>#DIV/0!</v>
      </c>
      <c r="H21" s="39"/>
    </row>
    <row r="22" customFormat="false" ht="68.25" hidden="true" customHeight="true" outlineLevel="0" collapsed="false">
      <c r="A22" s="37"/>
      <c r="B22" s="40" t="s">
        <v>27</v>
      </c>
      <c r="C22" s="27"/>
      <c r="D22" s="27"/>
      <c r="E22" s="27" t="e">
        <f aca="false">D22/C22*100</f>
        <v>#DIV/0!</v>
      </c>
      <c r="F22" s="27"/>
      <c r="G22" s="32" t="e">
        <f aca="false">D22/F22%-100</f>
        <v>#DIV/0!</v>
      </c>
      <c r="H22" s="39"/>
    </row>
    <row r="23" customFormat="false" ht="26.25" hidden="true" customHeight="true" outlineLevel="0" collapsed="false">
      <c r="A23" s="41"/>
      <c r="B23" s="42" t="s">
        <v>28</v>
      </c>
      <c r="C23" s="43" t="n">
        <v>298.1</v>
      </c>
      <c r="D23" s="43" t="n">
        <v>298.1</v>
      </c>
      <c r="E23" s="43" t="n">
        <f aca="false">D23/C23*100</f>
        <v>100</v>
      </c>
      <c r="F23" s="43"/>
      <c r="G23" s="44" t="e">
        <f aca="false">D23/F23%-100</f>
        <v>#DIV/0!</v>
      </c>
      <c r="H23" s="45"/>
    </row>
    <row r="24" customFormat="false" ht="26.25" hidden="false" customHeight="true" outlineLevel="0" collapsed="false">
      <c r="A24" s="46"/>
      <c r="B24" s="47" t="s">
        <v>29</v>
      </c>
      <c r="C24" s="48" t="n">
        <f aca="false">C17+C18</f>
        <v>2943.9</v>
      </c>
      <c r="D24" s="48" t="n">
        <f aca="false">D17+D18</f>
        <v>2585.2</v>
      </c>
      <c r="E24" s="48" t="n">
        <f aca="false">D24/C24*100</f>
        <v>87.815482862869</v>
      </c>
      <c r="F24" s="48" t="n">
        <f aca="false">F17+F18</f>
        <v>1422.4</v>
      </c>
      <c r="G24" s="48" t="n">
        <f aca="false">D24/F24%-100</f>
        <v>81.7491563554555</v>
      </c>
      <c r="H24" s="49" t="n">
        <f aca="false">H17+H18</f>
        <v>1162.8</v>
      </c>
    </row>
    <row r="25" customFormat="false" ht="21.75" hidden="false" customHeight="true" outlineLevel="0" collapsed="false">
      <c r="A25" s="50" t="s">
        <v>30</v>
      </c>
      <c r="B25" s="51" t="s">
        <v>31</v>
      </c>
      <c r="C25" s="52" t="n">
        <v>856.9</v>
      </c>
      <c r="D25" s="52" t="n">
        <v>151.1</v>
      </c>
      <c r="E25" s="52" t="n">
        <f aca="false">D25/C25*100</f>
        <v>17.6333294433423</v>
      </c>
      <c r="F25" s="52" t="n">
        <v>90.4</v>
      </c>
      <c r="G25" s="52" t="n">
        <f aca="false">D25/F25%-100</f>
        <v>67.146017699115</v>
      </c>
      <c r="H25" s="53" t="n">
        <f aca="false">D25-F25</f>
        <v>60.7</v>
      </c>
    </row>
    <row r="26" customFormat="false" ht="20.25" hidden="false" customHeight="true" outlineLevel="0" collapsed="false">
      <c r="A26" s="54" t="s">
        <v>32</v>
      </c>
      <c r="B26" s="55" t="s">
        <v>33</v>
      </c>
      <c r="C26" s="56" t="n">
        <v>3124.2</v>
      </c>
      <c r="D26" s="56" t="n">
        <v>1400.1</v>
      </c>
      <c r="E26" s="56" t="n">
        <f aca="false">D26/C26*100</f>
        <v>44.8146725561744</v>
      </c>
      <c r="F26" s="52" t="n">
        <v>1093.3</v>
      </c>
      <c r="G26" s="56" t="n">
        <f aca="false">D26/F26%-100</f>
        <v>28.0618311533888</v>
      </c>
      <c r="H26" s="36" t="n">
        <f aca="false">D26-F26</f>
        <v>306.8</v>
      </c>
    </row>
    <row r="27" customFormat="false" ht="35.25" hidden="true" customHeight="true" outlineLevel="0" collapsed="false">
      <c r="A27" s="54" t="s">
        <v>34</v>
      </c>
      <c r="B27" s="55"/>
      <c r="C27" s="56"/>
      <c r="D27" s="56"/>
      <c r="E27" s="56"/>
      <c r="F27" s="52"/>
      <c r="G27" s="56" t="e">
        <f aca="false">D27/F27%-100</f>
        <v>#DIV/0!</v>
      </c>
      <c r="H27" s="36" t="n">
        <f aca="false">D27-F27</f>
        <v>0</v>
      </c>
    </row>
    <row r="28" customFormat="false" ht="23.25" hidden="false" customHeight="true" outlineLevel="0" collapsed="false">
      <c r="A28" s="54" t="s">
        <v>35</v>
      </c>
      <c r="B28" s="55" t="s">
        <v>36</v>
      </c>
      <c r="C28" s="56" t="n">
        <v>21.7</v>
      </c>
      <c r="D28" s="56" t="n">
        <v>21.7</v>
      </c>
      <c r="E28" s="56" t="n">
        <f aca="false">D28/C28*100</f>
        <v>100</v>
      </c>
      <c r="F28" s="52" t="n">
        <v>74.9</v>
      </c>
      <c r="G28" s="56" t="n">
        <f aca="false">D28/F28%-100</f>
        <v>-71.0280373831776</v>
      </c>
      <c r="H28" s="36" t="n">
        <f aca="false">D28-F28</f>
        <v>-53.2</v>
      </c>
    </row>
    <row r="29" customFormat="false" ht="20.25" hidden="false" customHeight="true" outlineLevel="0" collapsed="false">
      <c r="A29" s="25" t="n">
        <v>100000</v>
      </c>
      <c r="B29" s="55" t="s">
        <v>37</v>
      </c>
      <c r="C29" s="56" t="n">
        <v>329.3</v>
      </c>
      <c r="D29" s="56" t="n">
        <v>243.9</v>
      </c>
      <c r="E29" s="56" t="n">
        <f aca="false">D29/C29*100</f>
        <v>74.0662010324932</v>
      </c>
      <c r="F29" s="52" t="n">
        <v>37.7</v>
      </c>
      <c r="G29" s="56" t="n">
        <f aca="false">D29/F29%-100</f>
        <v>546.949602122016</v>
      </c>
      <c r="H29" s="36" t="n">
        <f aca="false">D29-F29</f>
        <v>206.2</v>
      </c>
    </row>
    <row r="30" customFormat="false" ht="16.5" hidden="false" customHeight="false" outlineLevel="0" collapsed="false">
      <c r="A30" s="25" t="n">
        <v>110000</v>
      </c>
      <c r="B30" s="55" t="s">
        <v>38</v>
      </c>
      <c r="C30" s="56" t="n">
        <v>325.1</v>
      </c>
      <c r="D30" s="56" t="n">
        <v>325.1</v>
      </c>
      <c r="E30" s="56" t="n">
        <f aca="false">D30/C30*100</f>
        <v>100</v>
      </c>
      <c r="F30" s="52" t="n">
        <v>227.2</v>
      </c>
      <c r="G30" s="56" t="n">
        <f aca="false">D30/F30%-100</f>
        <v>43.0897887323944</v>
      </c>
      <c r="H30" s="36" t="n">
        <f aca="false">D30-F30</f>
        <v>97.9</v>
      </c>
    </row>
    <row r="31" customFormat="false" ht="21" hidden="false" customHeight="true" outlineLevel="0" collapsed="false">
      <c r="A31" s="25" t="n">
        <v>130000</v>
      </c>
      <c r="B31" s="55" t="s">
        <v>39</v>
      </c>
      <c r="C31" s="56" t="n">
        <v>232.5</v>
      </c>
      <c r="D31" s="56" t="n">
        <v>232.4</v>
      </c>
      <c r="E31" s="56" t="n">
        <f aca="false">D31/C31*100</f>
        <v>99.9569892473118</v>
      </c>
      <c r="F31" s="52" t="n">
        <v>0</v>
      </c>
      <c r="G31" s="56" t="e">
        <f aca="false">D31/F31%-100</f>
        <v>#DIV/0!</v>
      </c>
      <c r="H31" s="36" t="n">
        <f aca="false">D31-F31</f>
        <v>232.4</v>
      </c>
    </row>
    <row r="32" customFormat="false" ht="18.75" hidden="true" customHeight="true" outlineLevel="0" collapsed="false">
      <c r="A32" s="25"/>
      <c r="B32" s="55"/>
      <c r="C32" s="56"/>
      <c r="D32" s="56"/>
      <c r="E32" s="56"/>
      <c r="F32" s="56"/>
      <c r="G32" s="56" t="e">
        <f aca="false">D32/F32%-100</f>
        <v>#DIV/0!</v>
      </c>
      <c r="H32" s="36" t="n">
        <f aca="false">D32-F32</f>
        <v>0</v>
      </c>
    </row>
    <row r="33" customFormat="false" ht="16.5" hidden="false" customHeight="false" outlineLevel="0" collapsed="false">
      <c r="A33" s="25" t="n">
        <v>150000</v>
      </c>
      <c r="B33" s="55" t="s">
        <v>40</v>
      </c>
      <c r="C33" s="56" t="n">
        <v>674.6</v>
      </c>
      <c r="D33" s="56" t="n">
        <v>319.6</v>
      </c>
      <c r="E33" s="56" t="n">
        <f aca="false">D33/C33*100</f>
        <v>47.3762229469315</v>
      </c>
      <c r="F33" s="56" t="n">
        <v>143.9</v>
      </c>
      <c r="G33" s="56" t="n">
        <f aca="false">D33/F33%-100</f>
        <v>122.098679638638</v>
      </c>
      <c r="H33" s="36" t="n">
        <f aca="false">D33-F33</f>
        <v>175.7</v>
      </c>
    </row>
    <row r="34" customFormat="false" ht="17.25" hidden="true" customHeight="true" outlineLevel="0" collapsed="false">
      <c r="A34" s="25"/>
      <c r="B34" s="55" t="s">
        <v>41</v>
      </c>
      <c r="C34" s="56" t="n">
        <v>1231.6</v>
      </c>
      <c r="D34" s="56" t="n">
        <v>1.3</v>
      </c>
      <c r="E34" s="56" t="n">
        <f aca="false">D34/C34*100</f>
        <v>0.105553751217928</v>
      </c>
      <c r="F34" s="52" t="n">
        <v>143.9</v>
      </c>
      <c r="G34" s="56" t="n">
        <f aca="false">D34/F34%-100</f>
        <v>-99.09659485754</v>
      </c>
      <c r="H34" s="36" t="n">
        <f aca="false">D34-F34</f>
        <v>-142.6</v>
      </c>
    </row>
    <row r="35" customFormat="false" ht="16.5" hidden="true" customHeight="false" outlineLevel="0" collapsed="false">
      <c r="A35" s="25"/>
      <c r="B35" s="55"/>
      <c r="C35" s="57"/>
      <c r="D35" s="56"/>
      <c r="E35" s="56"/>
      <c r="F35" s="52"/>
      <c r="G35" s="56" t="e">
        <f aca="false">D35/F35%-100</f>
        <v>#DIV/0!</v>
      </c>
      <c r="H35" s="36" t="n">
        <f aca="false">D35-F35</f>
        <v>0</v>
      </c>
    </row>
    <row r="36" customFormat="false" ht="16.5" hidden="true" customHeight="false" outlineLevel="0" collapsed="false">
      <c r="A36" s="25"/>
      <c r="B36" s="55"/>
      <c r="C36" s="57"/>
      <c r="D36" s="56"/>
      <c r="E36" s="56"/>
      <c r="F36" s="52"/>
      <c r="G36" s="56" t="e">
        <f aca="false">D36/F36%-100</f>
        <v>#DIV/0!</v>
      </c>
      <c r="H36" s="36" t="n">
        <f aca="false">D36-F36</f>
        <v>0</v>
      </c>
    </row>
    <row r="37" customFormat="false" ht="16.5" hidden="true" customHeight="false" outlineLevel="0" collapsed="false">
      <c r="A37" s="25"/>
      <c r="B37" s="55"/>
      <c r="C37" s="57"/>
      <c r="D37" s="56"/>
      <c r="E37" s="56"/>
      <c r="F37" s="52"/>
      <c r="G37" s="56" t="e">
        <f aca="false">D37/F37%-100</f>
        <v>#DIV/0!</v>
      </c>
      <c r="H37" s="36" t="n">
        <f aca="false">D37-F37</f>
        <v>0</v>
      </c>
    </row>
    <row r="38" customFormat="false" ht="38.25" hidden="false" customHeight="true" outlineLevel="0" collapsed="false">
      <c r="A38" s="25" t="n">
        <v>170000</v>
      </c>
      <c r="B38" s="55" t="s">
        <v>42</v>
      </c>
      <c r="C38" s="56" t="n">
        <v>876.3</v>
      </c>
      <c r="D38" s="56" t="n">
        <v>28.2</v>
      </c>
      <c r="E38" s="56" t="n">
        <f aca="false">D38/C38*100</f>
        <v>3.21807600136939</v>
      </c>
      <c r="F38" s="52" t="n">
        <v>111.4</v>
      </c>
      <c r="G38" s="56" t="n">
        <f aca="false">D38/F38%</f>
        <v>25.3141831238779</v>
      </c>
      <c r="H38" s="36" t="n">
        <f aca="false">D38-F38</f>
        <v>-83.2</v>
      </c>
    </row>
    <row r="39" customFormat="false" ht="0.75" hidden="true" customHeight="true" outlineLevel="0" collapsed="false">
      <c r="A39" s="25"/>
      <c r="B39" s="55"/>
      <c r="C39" s="56"/>
      <c r="D39" s="56"/>
      <c r="E39" s="56" t="e">
        <f aca="false">D39/C39*100</f>
        <v>#DIV/0!</v>
      </c>
      <c r="F39" s="52"/>
      <c r="G39" s="56" t="e">
        <f aca="false">D39/F39%</f>
        <v>#DIV/0!</v>
      </c>
      <c r="H39" s="36" t="n">
        <f aca="false">D39-F39</f>
        <v>0</v>
      </c>
    </row>
    <row r="40" customFormat="false" ht="16.5" hidden="true" customHeight="false" outlineLevel="0" collapsed="false">
      <c r="A40" s="25"/>
      <c r="B40" s="55"/>
      <c r="C40" s="56"/>
      <c r="D40" s="56"/>
      <c r="E40" s="56" t="e">
        <f aca="false">D40/C40*100</f>
        <v>#DIV/0!</v>
      </c>
      <c r="F40" s="52"/>
      <c r="G40" s="56" t="e">
        <f aca="false">D40/F40%</f>
        <v>#DIV/0!</v>
      </c>
      <c r="H40" s="36" t="n">
        <f aca="false">D40-F40</f>
        <v>0</v>
      </c>
    </row>
    <row r="41" customFormat="false" ht="32.25" hidden="false" customHeight="true" outlineLevel="0" collapsed="false">
      <c r="A41" s="25" t="n">
        <v>180000</v>
      </c>
      <c r="B41" s="55" t="s">
        <v>43</v>
      </c>
      <c r="C41" s="56" t="n">
        <v>108</v>
      </c>
      <c r="D41" s="56" t="n">
        <v>76.7</v>
      </c>
      <c r="E41" s="56" t="n">
        <f aca="false">D41/C41*100</f>
        <v>71.0185185185185</v>
      </c>
      <c r="F41" s="52" t="n">
        <v>35.8</v>
      </c>
      <c r="G41" s="56" t="n">
        <f aca="false">D41/F41%</f>
        <v>214.245810055866</v>
      </c>
      <c r="H41" s="36" t="n">
        <f aca="false">D41-F41</f>
        <v>40.9</v>
      </c>
    </row>
    <row r="42" customFormat="false" ht="30.75" hidden="false" customHeight="true" outlineLevel="0" collapsed="false">
      <c r="A42" s="25" t="n">
        <v>210000</v>
      </c>
      <c r="B42" s="55" t="s">
        <v>44</v>
      </c>
      <c r="C42" s="56" t="n">
        <v>3.8</v>
      </c>
      <c r="D42" s="56" t="n">
        <v>0</v>
      </c>
      <c r="E42" s="56" t="n">
        <f aca="false">D42/C42*100</f>
        <v>0</v>
      </c>
      <c r="F42" s="52" t="n">
        <v>0</v>
      </c>
      <c r="G42" s="56" t="e">
        <f aca="false">D42/F42%</f>
        <v>#DIV/0!</v>
      </c>
      <c r="H42" s="36" t="n">
        <f aca="false">D42-F42</f>
        <v>0</v>
      </c>
    </row>
    <row r="43" customFormat="false" ht="33" hidden="false" customHeight="true" outlineLevel="0" collapsed="false">
      <c r="A43" s="25" t="n">
        <v>240000</v>
      </c>
      <c r="B43" s="55" t="s">
        <v>45</v>
      </c>
      <c r="C43" s="56" t="n">
        <v>7.5</v>
      </c>
      <c r="D43" s="56" t="n">
        <v>6.7</v>
      </c>
      <c r="E43" s="56" t="n">
        <f aca="false">D43/C43*100</f>
        <v>89.3333333333333</v>
      </c>
      <c r="F43" s="52" t="n">
        <v>8.1</v>
      </c>
      <c r="G43" s="56" t="n">
        <f aca="false">D43/F43%</f>
        <v>82.7160493827161</v>
      </c>
      <c r="H43" s="36" t="n">
        <f aca="false">D43-F43</f>
        <v>-1.4</v>
      </c>
    </row>
    <row r="44" customFormat="false" ht="20.25" hidden="false" customHeight="true" outlineLevel="0" collapsed="false">
      <c r="A44" s="58" t="n">
        <v>250000</v>
      </c>
      <c r="B44" s="59" t="s">
        <v>46</v>
      </c>
      <c r="C44" s="60" t="n">
        <v>22.6</v>
      </c>
      <c r="D44" s="60" t="n">
        <v>22.6</v>
      </c>
      <c r="E44" s="60" t="n">
        <f aca="false">D44/C44*100</f>
        <v>100</v>
      </c>
      <c r="F44" s="60" t="n">
        <v>143.4</v>
      </c>
      <c r="G44" s="56" t="n">
        <v>0</v>
      </c>
      <c r="H44" s="61" t="n">
        <f aca="false">D44-F44</f>
        <v>-120.8</v>
      </c>
    </row>
    <row r="45" customFormat="false" ht="19.5" hidden="false" customHeight="true" outlineLevel="0" collapsed="false">
      <c r="A45" s="46"/>
      <c r="B45" s="47" t="s">
        <v>47</v>
      </c>
      <c r="C45" s="48" t="n">
        <f aca="false">C26+C27+C28+C30+C31+C33+C38+C41+C42+C43+C32+C44+C39+C25+C29</f>
        <v>6582.5</v>
      </c>
      <c r="D45" s="48" t="n">
        <f aca="false">D26+D27+D28+D30+D31+D33+D38+D41+D42+D43+D32+D44+D39+D25+D29</f>
        <v>2828.1</v>
      </c>
      <c r="E45" s="48" t="n">
        <f aca="false">D45/C45*100</f>
        <v>42.9639194834789</v>
      </c>
      <c r="F45" s="48" t="n">
        <f aca="false">F26+F27+F28+F30+F31+F33+F38+F41+F42+F43+F32+F44+F39+F25+F29</f>
        <v>1966.1</v>
      </c>
      <c r="G45" s="62" t="n">
        <f aca="false">D45/F45%-100</f>
        <v>43.8431412440872</v>
      </c>
      <c r="H45" s="49" t="n">
        <f aca="false">D45-F45</f>
        <v>861.999999999999</v>
      </c>
    </row>
    <row r="55" customFormat="false" ht="15.75" hidden="false" customHeight="false" outlineLevel="0" collapsed="false">
      <c r="P55" s="1" t="n">
        <v>0</v>
      </c>
    </row>
  </sheetData>
  <mergeCells count="10">
    <mergeCell ref="B1:G1"/>
    <mergeCell ref="B2:G2"/>
    <mergeCell ref="B3:G3"/>
    <mergeCell ref="A5:A6"/>
    <mergeCell ref="B5:B7"/>
    <mergeCell ref="C5:C7"/>
    <mergeCell ref="D5:D7"/>
    <mergeCell ref="E5:E7"/>
    <mergeCell ref="F5:F7"/>
    <mergeCell ref="G5:H5"/>
  </mergeCells>
  <printOptions headings="false" gridLines="false" gridLinesSet="true" horizontalCentered="false" verticalCentered="false"/>
  <pageMargins left="0.270138888888889" right="0.196527777777778" top="0.429861111111111" bottom="0.0784722222222222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1T08:59:05Z</dcterms:created>
  <dc:creator>Gogol</dc:creator>
  <dc:description/>
  <dc:language>en-US</dc:language>
  <cp:lastModifiedBy>1</cp:lastModifiedBy>
  <cp:lastPrinted>2016-07-14T05:26:16Z</cp:lastPrinted>
  <dcterms:modified xsi:type="dcterms:W3CDTF">2016-10-24T11:18:35Z</dcterms:modified>
  <cp:revision>0</cp:revision>
  <dc:subject/>
  <dc:title/>
</cp:coreProperties>
</file>