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-ф  доходи" sheetId="1" state="visible" r:id="rId2"/>
  </sheets>
  <definedNames>
    <definedName function="false" hidden="false" localSheetId="0" name="_xlnm.Print_Area" vbProcedure="false">'с-ф  доходи'!$A$1:$E$45</definedName>
    <definedName function="false" hidden="false" localSheetId="0" name="_xlnm.Print_Titles" vbProcedure="false">'с-ф  доходи'!$5:$8</definedName>
    <definedName function="false" hidden="false" name="Excel_BuiltIn_Database" vbProcedure="false">#REF!</definedName>
    <definedName function="false" hidden="false" localSheetId="0" name="Excel_BuiltIn_Database" vbProcedure="false">'с-ф  доходи'!$A$10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Аналіз виконання доходів та видатків спеціального фонду </t>
  </si>
  <si>
    <t xml:space="preserve">міського бюджету</t>
  </si>
  <si>
    <t xml:space="preserve">за  2015 рік</t>
  </si>
  <si>
    <t xml:space="preserve">(згідно даних річного  звіту)</t>
  </si>
  <si>
    <t xml:space="preserve">(тис.грн.)</t>
  </si>
  <si>
    <t xml:space="preserve">Назва коду класифікації</t>
  </si>
  <si>
    <t xml:space="preserve">Затверджено на 2015 рік з урахуванням змін</t>
  </si>
  <si>
    <t xml:space="preserve">Виконано станом на 01.01.2016</t>
  </si>
  <si>
    <t xml:space="preserve">Відсоток виконання до плану на рік</t>
  </si>
  <si>
    <t xml:space="preserve">Відхилення виконання до плану на рік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Інші надходження до фондів охорони навколишнього природного середовища  </t>
  </si>
  <si>
    <t xml:space="preserve">Власні надходження бюджетних устано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</t>
  </si>
  <si>
    <t xml:space="preserve">Кошти від продажу земельних ділянок несільськогосподарського призначення</t>
  </si>
  <si>
    <t xml:space="preserve">РАЗОМ ВЛАСНІ ДОХОДИ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є води, послуги з централізованого водопостачання, водовідведення</t>
  </si>
  <si>
    <t xml:space="preserve">Інші субвенції з обласного бюджету</t>
  </si>
  <si>
    <t xml:space="preserve">Субвенція з державного бюджету місцевим бюджетам на будівництво, реконструкцію, ремонт автомобільних доріг комунальної власності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, міст республіканського в Автономній Республіці Крим і обласного значення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ї на території зони спостереження</t>
  </si>
  <si>
    <t xml:space="preserve">Інші субвенції</t>
  </si>
  <si>
    <t xml:space="preserve">ВСЬОГО ДОХОДІВ</t>
  </si>
  <si>
    <t xml:space="preserve">Державне управління</t>
  </si>
  <si>
    <t xml:space="preserve">Освiта</t>
  </si>
  <si>
    <t xml:space="preserve">Соцiальний захист та соцiальне забезпечення</t>
  </si>
  <si>
    <t xml:space="preserve">Житлово-комунальне господарство</t>
  </si>
  <si>
    <t xml:space="preserve">Культура i мистецтво</t>
  </si>
  <si>
    <t xml:space="preserve">Фiзична культура i спорт</t>
  </si>
  <si>
    <t xml:space="preserve">Будівництво, в т.ч:</t>
  </si>
  <si>
    <t xml:space="preserve">капітальні вкладення</t>
  </si>
  <si>
    <t xml:space="preserve">Транспорт, дорожнє господарство, зв"язок, телекомунікації та інформатика</t>
  </si>
  <si>
    <t xml:space="preserve">Інші заходи, пов'язані з економічною діяльністю</t>
  </si>
  <si>
    <t xml:space="preserve">Запобігання та лiквiдацiя надзвичайних ситуацій та наслiдкiв стихійного лиха</t>
  </si>
  <si>
    <t xml:space="preserve">Цільові фонди ( ліквідація іншого забруднення навколишнього природного середовища )</t>
  </si>
  <si>
    <t xml:space="preserve">Видатки, не вiднесенi до основних груп</t>
  </si>
  <si>
    <t xml:space="preserve">РАЗОМ ВИДАТК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@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9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sz val="17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0" width="18.7"/>
    <col collapsed="false" customWidth="true" hidden="false" outlineLevel="0" max="3" min="3" style="0" width="18.99"/>
    <col collapsed="false" customWidth="true" hidden="false" outlineLevel="0" max="4" min="4" style="0" width="14.41"/>
    <col collapsed="false" customWidth="true" hidden="false" outlineLevel="0" max="5" min="5" style="0" width="17.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24" hidden="false" customHeight="true" outlineLevel="0" collapsed="false">
      <c r="A4" s="3" t="s">
        <v>3</v>
      </c>
      <c r="C4" s="4"/>
      <c r="D4" s="5"/>
      <c r="E4" s="6" t="s">
        <v>4</v>
      </c>
    </row>
    <row r="5" customFormat="false" ht="64.5" hidden="false" customHeight="true" outlineLevel="0" collapsed="false">
      <c r="A5" s="7" t="s">
        <v>5</v>
      </c>
      <c r="B5" s="8" t="s">
        <v>6</v>
      </c>
      <c r="C5" s="9" t="s">
        <v>7</v>
      </c>
      <c r="D5" s="8" t="s">
        <v>8</v>
      </c>
      <c r="E5" s="10" t="s">
        <v>9</v>
      </c>
      <c r="F5" s="11"/>
    </row>
    <row r="6" customFormat="false" ht="21.75" hidden="false" customHeight="true" outlineLevel="0" collapsed="false">
      <c r="A6" s="7"/>
      <c r="B6" s="8"/>
      <c r="C6" s="9"/>
      <c r="D6" s="8"/>
      <c r="E6" s="10"/>
      <c r="F6" s="11"/>
    </row>
    <row r="7" customFormat="false" ht="0.75" hidden="false" customHeight="true" outlineLevel="0" collapsed="false">
      <c r="A7" s="7"/>
      <c r="B7" s="8"/>
      <c r="C7" s="9"/>
      <c r="D7" s="8"/>
      <c r="E7" s="10"/>
      <c r="F7" s="12"/>
    </row>
    <row r="8" customFormat="false" ht="16.5" hidden="false" customHeight="true" outlineLevel="0" collapsed="false">
      <c r="A8" s="13" t="n">
        <v>1</v>
      </c>
      <c r="B8" s="14" t="n">
        <v>2</v>
      </c>
      <c r="C8" s="14" t="n">
        <v>3</v>
      </c>
      <c r="D8" s="15" t="n">
        <v>4</v>
      </c>
      <c r="E8" s="16" t="n">
        <v>5</v>
      </c>
      <c r="F8" s="12"/>
    </row>
    <row r="9" customFormat="false" ht="78" hidden="false" customHeight="true" outlineLevel="0" collapsed="false">
      <c r="A9" s="17" t="s">
        <v>10</v>
      </c>
      <c r="B9" s="18" t="n">
        <v>0</v>
      </c>
      <c r="C9" s="18" t="n">
        <v>-1.1</v>
      </c>
      <c r="D9" s="19" t="e">
        <f aca="false">C9/B9*100</f>
        <v>#DIV/0!</v>
      </c>
      <c r="E9" s="20" t="n">
        <f aca="false">C9-B9</f>
        <v>-1.1</v>
      </c>
      <c r="F9" s="12"/>
    </row>
    <row r="10" customFormat="false" ht="61.5" hidden="false" customHeight="true" outlineLevel="0" collapsed="false">
      <c r="A10" s="21" t="s">
        <v>11</v>
      </c>
      <c r="B10" s="22" t="n">
        <v>3</v>
      </c>
      <c r="C10" s="23" t="n">
        <v>1.5</v>
      </c>
      <c r="D10" s="23" t="n">
        <f aca="false">C10/B10*100</f>
        <v>50</v>
      </c>
      <c r="E10" s="24" t="n">
        <f aca="false">C10-B10</f>
        <v>-1.5</v>
      </c>
      <c r="G10" s="25"/>
    </row>
    <row r="11" customFormat="false" ht="38.25" hidden="true" customHeight="true" outlineLevel="0" collapsed="false">
      <c r="A11" s="26" t="s">
        <v>12</v>
      </c>
      <c r="B11" s="27"/>
      <c r="C11" s="28"/>
      <c r="D11" s="23" t="e">
        <f aca="false">C11/B11*100</f>
        <v>#DIV/0!</v>
      </c>
      <c r="E11" s="24" t="n">
        <f aca="false">C11-B11</f>
        <v>0</v>
      </c>
      <c r="G11" s="25"/>
    </row>
    <row r="12" customFormat="false" ht="19.5" hidden="false" customHeight="true" outlineLevel="0" collapsed="false">
      <c r="A12" s="21" t="s">
        <v>13</v>
      </c>
      <c r="B12" s="27" t="n">
        <v>708.7</v>
      </c>
      <c r="C12" s="29" t="n">
        <v>711</v>
      </c>
      <c r="D12" s="23" t="n">
        <f aca="false">C12/B12*100</f>
        <v>100.324537886271</v>
      </c>
      <c r="E12" s="24" t="n">
        <f aca="false">C12-B12</f>
        <v>2.29999999999995</v>
      </c>
      <c r="G12" s="25"/>
    </row>
    <row r="13" customFormat="false" ht="48.75" hidden="true" customHeight="true" outlineLevel="0" collapsed="false">
      <c r="A13" s="21" t="s">
        <v>14</v>
      </c>
      <c r="B13" s="27"/>
      <c r="C13" s="29"/>
      <c r="D13" s="23" t="e">
        <f aca="false">C13/B13*100</f>
        <v>#DIV/0!</v>
      </c>
      <c r="E13" s="24" t="n">
        <f aca="false">C13-B13</f>
        <v>0</v>
      </c>
      <c r="G13" s="25"/>
    </row>
    <row r="14" customFormat="false" ht="27.75" hidden="true" customHeight="true" outlineLevel="0" collapsed="false">
      <c r="A14" s="21" t="s">
        <v>15</v>
      </c>
      <c r="B14" s="23"/>
      <c r="C14" s="29"/>
      <c r="D14" s="23" t="e">
        <f aca="false">C14/B14*100</f>
        <v>#DIV/0!</v>
      </c>
      <c r="E14" s="24" t="n">
        <f aca="false">C14-B14</f>
        <v>0</v>
      </c>
      <c r="G14" s="25"/>
    </row>
    <row r="15" customFormat="false" ht="34.5" hidden="false" customHeight="true" outlineLevel="0" collapsed="false">
      <c r="A15" s="30" t="s">
        <v>16</v>
      </c>
      <c r="B15" s="31" t="n">
        <v>500</v>
      </c>
      <c r="C15" s="32" t="n">
        <v>661.4</v>
      </c>
      <c r="D15" s="23" t="n">
        <f aca="false">C15/B15*100</f>
        <v>132.28</v>
      </c>
      <c r="E15" s="33" t="n">
        <f aca="false">C15-B15</f>
        <v>161.4</v>
      </c>
      <c r="G15" s="25"/>
    </row>
    <row r="16" customFormat="false" ht="24.75" hidden="false" customHeight="true" outlineLevel="0" collapsed="false">
      <c r="A16" s="34" t="s">
        <v>17</v>
      </c>
      <c r="B16" s="35" t="n">
        <f aca="false">B10+B12+B15+B9</f>
        <v>1211.7</v>
      </c>
      <c r="C16" s="35" t="n">
        <f aca="false">C10+C12+C15+C9</f>
        <v>1372.8</v>
      </c>
      <c r="D16" s="35" t="n">
        <f aca="false">C16/B16*100</f>
        <v>113.295370141124</v>
      </c>
      <c r="E16" s="36" t="n">
        <f aca="false">C16-B16</f>
        <v>161.1</v>
      </c>
    </row>
    <row r="17" customFormat="false" ht="76.5" hidden="false" customHeight="true" outlineLevel="0" collapsed="false">
      <c r="A17" s="37" t="s">
        <v>18</v>
      </c>
      <c r="B17" s="38" t="n">
        <v>77.9</v>
      </c>
      <c r="C17" s="38" t="n">
        <v>77.9</v>
      </c>
      <c r="D17" s="35" t="n">
        <f aca="false">C17/B17*100</f>
        <v>100</v>
      </c>
      <c r="E17" s="36" t="n">
        <f aca="false">C17-B17</f>
        <v>0</v>
      </c>
    </row>
    <row r="18" customFormat="false" ht="23.25" hidden="false" customHeight="true" outlineLevel="0" collapsed="false">
      <c r="A18" s="39" t="s">
        <v>19</v>
      </c>
      <c r="B18" s="40" t="n">
        <v>1494.2</v>
      </c>
      <c r="C18" s="40" t="n">
        <v>1481.3</v>
      </c>
      <c r="D18" s="40" t="n">
        <f aca="false">C18/B18*100</f>
        <v>99.1366617588007</v>
      </c>
      <c r="E18" s="41" t="n">
        <f aca="false">C18-B18</f>
        <v>-12.9000000000001</v>
      </c>
    </row>
    <row r="19" customFormat="false" ht="62.25" hidden="true" customHeight="true" outlineLevel="0" collapsed="false">
      <c r="A19" s="42" t="s">
        <v>20</v>
      </c>
      <c r="B19" s="27"/>
      <c r="C19" s="28"/>
      <c r="D19" s="27"/>
      <c r="E19" s="43" t="n">
        <f aca="false">C19-B19</f>
        <v>0</v>
      </c>
    </row>
    <row r="20" customFormat="false" ht="170.25" hidden="true" customHeight="true" outlineLevel="0" collapsed="false">
      <c r="A20" s="42" t="s">
        <v>21</v>
      </c>
      <c r="B20" s="27"/>
      <c r="C20" s="28"/>
      <c r="D20" s="27"/>
      <c r="E20" s="43" t="n">
        <f aca="false">C20-B20</f>
        <v>0</v>
      </c>
    </row>
    <row r="21" customFormat="false" ht="109.5" hidden="true" customHeight="true" outlineLevel="0" collapsed="false">
      <c r="A21" s="44" t="s">
        <v>22</v>
      </c>
      <c r="B21" s="23"/>
      <c r="C21" s="29"/>
      <c r="D21" s="23" t="e">
        <f aca="false">C21/B21*100</f>
        <v>#DIV/0!</v>
      </c>
      <c r="E21" s="24" t="n">
        <f aca="false">C21-B21</f>
        <v>0</v>
      </c>
    </row>
    <row r="22" customFormat="false" ht="68.25" hidden="true" customHeight="true" outlineLevel="0" collapsed="false">
      <c r="A22" s="44" t="s">
        <v>23</v>
      </c>
      <c r="B22" s="27"/>
      <c r="C22" s="28"/>
      <c r="D22" s="27" t="e">
        <f aca="false">C22/B22*100</f>
        <v>#DIV/0!</v>
      </c>
      <c r="E22" s="43" t="n">
        <f aca="false">C22-B22</f>
        <v>0</v>
      </c>
    </row>
    <row r="23" customFormat="false" ht="26.25" hidden="true" customHeight="true" outlineLevel="0" collapsed="false">
      <c r="A23" s="45" t="s">
        <v>24</v>
      </c>
      <c r="B23" s="27" t="n">
        <v>298.1</v>
      </c>
      <c r="C23" s="28" t="n">
        <v>298.1</v>
      </c>
      <c r="D23" s="27" t="n">
        <f aca="false">C23/B23*100</f>
        <v>100</v>
      </c>
      <c r="E23" s="43" t="n">
        <f aca="false">C23-B23</f>
        <v>0</v>
      </c>
    </row>
    <row r="24" customFormat="false" ht="26.25" hidden="false" customHeight="true" outlineLevel="0" collapsed="false">
      <c r="A24" s="46" t="s">
        <v>25</v>
      </c>
      <c r="B24" s="47" t="n">
        <f aca="false">B16+B18+B17</f>
        <v>2783.8</v>
      </c>
      <c r="C24" s="47" t="n">
        <f aca="false">C16+C18+C17</f>
        <v>2932</v>
      </c>
      <c r="D24" s="47" t="n">
        <f aca="false">C24/B24*100</f>
        <v>105.323658308787</v>
      </c>
      <c r="E24" s="48" t="n">
        <f aca="false">C24-B24</f>
        <v>148.2</v>
      </c>
    </row>
    <row r="25" customFormat="false" ht="30.75" hidden="false" customHeight="true" outlineLevel="0" collapsed="false">
      <c r="A25" s="49" t="s">
        <v>26</v>
      </c>
      <c r="B25" s="50" t="n">
        <v>110.7</v>
      </c>
      <c r="C25" s="50" t="n">
        <v>110.7</v>
      </c>
      <c r="D25" s="50" t="n">
        <f aca="false">C25/B25*100</f>
        <v>100</v>
      </c>
      <c r="E25" s="50" t="n">
        <f aca="false">C25-B25</f>
        <v>0</v>
      </c>
    </row>
    <row r="26" customFormat="false" ht="23.25" hidden="false" customHeight="true" outlineLevel="0" collapsed="false">
      <c r="A26" s="51" t="s">
        <v>27</v>
      </c>
      <c r="B26" s="50" t="n">
        <v>2832.9</v>
      </c>
      <c r="C26" s="50" t="n">
        <v>2769.8</v>
      </c>
      <c r="D26" s="50" t="n">
        <f aca="false">C26/B26*100</f>
        <v>97.7726005153729</v>
      </c>
      <c r="E26" s="50" t="n">
        <f aca="false">C26-B26</f>
        <v>-63.0999999999999</v>
      </c>
    </row>
    <row r="27" customFormat="false" ht="35.25" hidden="true" customHeight="true" outlineLevel="0" collapsed="false">
      <c r="A27" s="51"/>
      <c r="B27" s="50"/>
      <c r="C27" s="50"/>
      <c r="D27" s="50"/>
      <c r="E27" s="50"/>
    </row>
    <row r="28" customFormat="false" ht="34.5" hidden="false" customHeight="true" outlineLevel="0" collapsed="false">
      <c r="A28" s="51" t="s">
        <v>28</v>
      </c>
      <c r="B28" s="50" t="n">
        <v>110.2</v>
      </c>
      <c r="C28" s="50" t="n">
        <v>91.5</v>
      </c>
      <c r="D28" s="50" t="n">
        <f aca="false">C28/B28*100</f>
        <v>83.0308529945554</v>
      </c>
      <c r="E28" s="50" t="n">
        <f aca="false">C28-B28</f>
        <v>-18.7</v>
      </c>
    </row>
    <row r="29" customFormat="false" ht="20.25" hidden="false" customHeight="true" outlineLevel="0" collapsed="false">
      <c r="A29" s="51" t="s">
        <v>29</v>
      </c>
      <c r="B29" s="50" t="n">
        <v>1056.2</v>
      </c>
      <c r="C29" s="50" t="n">
        <v>1006.9</v>
      </c>
      <c r="D29" s="50" t="n">
        <f aca="false">C29/B29*100</f>
        <v>95.332323423594</v>
      </c>
      <c r="E29" s="50" t="n">
        <f aca="false">C29-B29</f>
        <v>-49.3000000000001</v>
      </c>
    </row>
    <row r="30" customFormat="false" ht="18" hidden="false" customHeight="false" outlineLevel="0" collapsed="false">
      <c r="A30" s="51" t="s">
        <v>30</v>
      </c>
      <c r="B30" s="50" t="n">
        <v>351.8</v>
      </c>
      <c r="C30" s="50" t="n">
        <v>348.6</v>
      </c>
      <c r="D30" s="50" t="n">
        <f aca="false">C30/B30*100</f>
        <v>99.0903922683343</v>
      </c>
      <c r="E30" s="50" t="n">
        <f aca="false">C30-B30</f>
        <v>-3.19999999999999</v>
      </c>
    </row>
    <row r="31" customFormat="false" ht="17.25" hidden="false" customHeight="true" outlineLevel="0" collapsed="false">
      <c r="A31" s="51" t="s">
        <v>31</v>
      </c>
      <c r="B31" s="50" t="n">
        <v>0</v>
      </c>
      <c r="C31" s="50" t="n">
        <v>0</v>
      </c>
      <c r="D31" s="50" t="e">
        <f aca="false">C31/B31*100</f>
        <v>#DIV/0!</v>
      </c>
      <c r="E31" s="50" t="n">
        <f aca="false">C31-B31</f>
        <v>0</v>
      </c>
    </row>
    <row r="32" customFormat="false" ht="0.75" hidden="true" customHeight="true" outlineLevel="0" collapsed="false">
      <c r="A32" s="51"/>
      <c r="B32" s="52"/>
      <c r="C32" s="52"/>
      <c r="D32" s="50"/>
      <c r="E32" s="50"/>
    </row>
    <row r="33" customFormat="false" ht="18" hidden="false" customHeight="false" outlineLevel="0" collapsed="false">
      <c r="A33" s="51" t="s">
        <v>32</v>
      </c>
      <c r="B33" s="52" t="n">
        <v>1671.7</v>
      </c>
      <c r="C33" s="52" t="n">
        <v>1651.6</v>
      </c>
      <c r="D33" s="50" t="n">
        <f aca="false">C33/B33*100</f>
        <v>98.7976311539152</v>
      </c>
      <c r="E33" s="50" t="n">
        <f aca="false">C33-B33</f>
        <v>-20.1000000000001</v>
      </c>
    </row>
    <row r="34" customFormat="false" ht="17.25" hidden="false" customHeight="true" outlineLevel="0" collapsed="false">
      <c r="A34" s="53" t="s">
        <v>33</v>
      </c>
      <c r="B34" s="54" t="n">
        <v>1231.6</v>
      </c>
      <c r="C34" s="54" t="n">
        <v>1211.6</v>
      </c>
      <c r="D34" s="55" t="n">
        <f aca="false">C34/B34*100</f>
        <v>98.3760961351088</v>
      </c>
      <c r="E34" s="55" t="n">
        <f aca="false">C34-B34</f>
        <v>-20</v>
      </c>
    </row>
    <row r="35" customFormat="false" ht="18" hidden="true" customHeight="false" outlineLevel="0" collapsed="false">
      <c r="A35" s="56"/>
      <c r="B35" s="57"/>
      <c r="C35" s="55"/>
      <c r="D35" s="55"/>
      <c r="E35" s="55"/>
    </row>
    <row r="36" customFormat="false" ht="18" hidden="true" customHeight="false" outlineLevel="0" collapsed="false">
      <c r="A36" s="53"/>
      <c r="B36" s="57"/>
      <c r="C36" s="55"/>
      <c r="D36" s="55"/>
      <c r="E36" s="55"/>
    </row>
    <row r="37" customFormat="false" ht="18" hidden="true" customHeight="false" outlineLevel="0" collapsed="false">
      <c r="A37" s="53"/>
      <c r="B37" s="57"/>
      <c r="C37" s="55"/>
      <c r="D37" s="55"/>
      <c r="E37" s="55"/>
    </row>
    <row r="38" customFormat="false" ht="51" hidden="false" customHeight="true" outlineLevel="0" collapsed="false">
      <c r="A38" s="51" t="s">
        <v>34</v>
      </c>
      <c r="B38" s="50" t="n">
        <v>119.7</v>
      </c>
      <c r="C38" s="50" t="n">
        <v>119.6</v>
      </c>
      <c r="D38" s="50" t="n">
        <f aca="false">C38/B38*100</f>
        <v>99.9164578111947</v>
      </c>
      <c r="E38" s="50" t="n">
        <f aca="false">C38-B38</f>
        <v>-0.100000000000009</v>
      </c>
    </row>
    <row r="39" customFormat="false" ht="0.75" hidden="true" customHeight="true" outlineLevel="0" collapsed="false">
      <c r="A39" s="51"/>
      <c r="B39" s="50"/>
      <c r="C39" s="50"/>
      <c r="D39" s="50" t="e">
        <f aca="false">C39/B39*100</f>
        <v>#DIV/0!</v>
      </c>
      <c r="E39" s="50" t="n">
        <f aca="false">C39-B39</f>
        <v>0</v>
      </c>
    </row>
    <row r="40" customFormat="false" ht="18" hidden="true" customHeight="false" outlineLevel="0" collapsed="false">
      <c r="A40" s="58"/>
      <c r="B40" s="50"/>
      <c r="C40" s="50"/>
      <c r="D40" s="50" t="e">
        <f aca="false">C40/B40*100</f>
        <v>#DIV/0!</v>
      </c>
      <c r="E40" s="50" t="n">
        <f aca="false">C40-B40</f>
        <v>0</v>
      </c>
    </row>
    <row r="41" customFormat="false" ht="30.75" hidden="false" customHeight="true" outlineLevel="0" collapsed="false">
      <c r="A41" s="51" t="s">
        <v>35</v>
      </c>
      <c r="B41" s="50" t="n">
        <v>156.7</v>
      </c>
      <c r="C41" s="50" t="n">
        <v>106.6</v>
      </c>
      <c r="D41" s="50" t="n">
        <f aca="false">C41/B41*100</f>
        <v>68.0280791320996</v>
      </c>
      <c r="E41" s="50" t="n">
        <f aca="false">C41-B41</f>
        <v>-50.1</v>
      </c>
    </row>
    <row r="42" customFormat="false" ht="54" hidden="false" customHeight="false" outlineLevel="0" collapsed="false">
      <c r="A42" s="51" t="s">
        <v>36</v>
      </c>
      <c r="B42" s="50" t="n">
        <v>10</v>
      </c>
      <c r="C42" s="50" t="n">
        <v>6</v>
      </c>
      <c r="D42" s="50" t="n">
        <f aca="false">C42/B42*100</f>
        <v>60</v>
      </c>
      <c r="E42" s="50" t="n">
        <f aca="false">C42-B42</f>
        <v>-4</v>
      </c>
    </row>
    <row r="43" customFormat="false" ht="52.5" hidden="false" customHeight="true" outlineLevel="0" collapsed="false">
      <c r="A43" s="51" t="s">
        <v>37</v>
      </c>
      <c r="B43" s="50" t="n">
        <v>11.1</v>
      </c>
      <c r="C43" s="50" t="n">
        <v>8.1</v>
      </c>
      <c r="D43" s="50" t="n">
        <f aca="false">C43/B43*100</f>
        <v>72.972972972973</v>
      </c>
      <c r="E43" s="50" t="n">
        <f aca="false">C43-B43</f>
        <v>-3</v>
      </c>
    </row>
    <row r="44" customFormat="false" ht="20.25" hidden="false" customHeight="true" outlineLevel="0" collapsed="false">
      <c r="A44" s="59" t="s">
        <v>38</v>
      </c>
      <c r="B44" s="60" t="n">
        <v>146.2</v>
      </c>
      <c r="C44" s="60" t="n">
        <v>87.2</v>
      </c>
      <c r="D44" s="60" t="n">
        <f aca="false">C44/B44*100</f>
        <v>59.6443228454172</v>
      </c>
      <c r="E44" s="60" t="n">
        <f aca="false">C44-B44</f>
        <v>-59</v>
      </c>
    </row>
    <row r="45" s="63" customFormat="true" ht="22.5" hidden="false" customHeight="false" outlineLevel="0" collapsed="false">
      <c r="A45" s="61" t="s">
        <v>39</v>
      </c>
      <c r="B45" s="62" t="n">
        <f aca="false">B26+B27+B28+B30+B31+B33+B38+B41+B42+B43+B32+B44+B39+B25+B29</f>
        <v>6577.2</v>
      </c>
      <c r="C45" s="62" t="n">
        <f aca="false">C25+C26+C27+C28+C30+C31+C33+C38+C39+C41+C42+C43+C44+C29</f>
        <v>6306.6</v>
      </c>
      <c r="D45" s="62" t="n">
        <f aca="false">C45/B45*100</f>
        <v>95.8857872650976</v>
      </c>
      <c r="E45" s="62" t="n">
        <f aca="false">C45-B45</f>
        <v>-270.599999999999</v>
      </c>
    </row>
  </sheetData>
  <mergeCells count="8">
    <mergeCell ref="A1:E1"/>
    <mergeCell ref="A2:E2"/>
    <mergeCell ref="A3:E3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551388888888889" right="0.196527777777778" top="0.429861111111111" bottom="0.0784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59:05Z</dcterms:created>
  <dc:creator>Gogol</dc:creator>
  <dc:description/>
  <dc:language>en-US</dc:language>
  <cp:lastModifiedBy>PC</cp:lastModifiedBy>
  <cp:lastPrinted>2015-10-23T09:53:29Z</cp:lastPrinted>
  <dcterms:modified xsi:type="dcterms:W3CDTF">2016-02-03T13:02:52Z</dcterms:modified>
  <cp:revision>0</cp:revision>
  <dc:subject/>
  <dc:title/>
</cp:coreProperties>
</file>