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1_доходи" sheetId="1" state="visible" r:id="rId2"/>
    <sheet name="додаток2_джерела" sheetId="2" state="visible" r:id="rId3"/>
    <sheet name="додаток3_ГРК" sheetId="3" state="visible" r:id="rId4"/>
    <sheet name="додаток4_БР" sheetId="4" state="visible" r:id="rId5"/>
    <sheet name="додаток5_програми" sheetId="5" state="visible" r:id="rId6"/>
  </sheets>
  <definedNames>
    <definedName function="false" hidden="false" localSheetId="0" name="_xlnm.Print_Area" vbProcedure="false">додаток1_доходи!$A$2:$F$71</definedName>
    <definedName function="false" hidden="false" localSheetId="0" name="_xlnm.Print_Titles" vbProcedure="false">додаток1_доходи!$6:$7</definedName>
    <definedName function="false" hidden="false" localSheetId="1" name="_xlnm.Print_Area" vbProcedure="false">додаток2_джерела!$A$2:$F$20</definedName>
    <definedName function="false" hidden="false" localSheetId="1" name="_xlnm.Print_Titles" vbProcedure="false">додаток2_джерела!$6:$6</definedName>
    <definedName function="false" hidden="false" localSheetId="2" name="_xlnm.Print_Area" vbProcedure="false">додаток3_ГРК!$B$1:$R$97</definedName>
    <definedName function="false" hidden="false" localSheetId="2" name="_xlnm.Print_Titles" vbProcedure="false">додаток3_ГРК!$5:$9</definedName>
    <definedName function="false" hidden="false" localSheetId="3" name="_xlnm.Print_Area" vbProcedure="false">додаток4_БР!$B$1:$J$24</definedName>
    <definedName function="false" hidden="false" localSheetId="4" name="_xlnm.Print_Area" vbProcedure="false">додаток5_програми!$B$1:$I$54</definedName>
    <definedName function="false" hidden="false" localSheetId="4" name="_xlnm.Print_Titles" vbProcedure="false">додаток5_програми!$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96">
  <si>
    <t xml:space="preserve">Додаток № 1
до рішення Острозької міської ради
"Про міський бюджет на 2017 рік"                                                                                                                                                                                                            від 23.12.2016 №</t>
  </si>
  <si>
    <t xml:space="preserve">Доходи бюджету м.Острог на 2017 рік</t>
  </si>
  <si>
    <t xml:space="preserve">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уристичний збір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 </t>
  </si>
  <si>
    <t xml:space="preserve">Інші податки та збори</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Разом доходів</t>
  </si>
  <si>
    <t xml:space="preserve">Офіційні трансферти</t>
  </si>
  <si>
    <t xml:space="preserve">Від органів державного управління</t>
  </si>
  <si>
    <t xml:space="preserve">Дотації </t>
  </si>
  <si>
    <t xml:space="preserve">Базова дотація</t>
  </si>
  <si>
    <t xml:space="preserve">Субвенції</t>
  </si>
  <si>
    <t xml:space="preserve">41030600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Інші субвенції</t>
  </si>
  <si>
    <t xml:space="preserve">Всього доходів</t>
  </si>
  <si>
    <t xml:space="preserve">Секретар міської ради</t>
  </si>
  <si>
    <t xml:space="preserve">І.Ткачук</t>
  </si>
  <si>
    <t xml:space="preserve">Додаток № 2
до рішення Острозької міської ради
"Про міський бюджет на 2017 рік"                                                                                                                                                                                                            від 23.12.2016 №</t>
  </si>
  <si>
    <t xml:space="preserve">Фінансування міського бюджету  на 2017 рік</t>
  </si>
  <si>
    <t xml:space="preserve">(тис. грн.)/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400</t>
  </si>
  <si>
    <t xml:space="preserve">Всього за типом боргового зобов'язання</t>
  </si>
  <si>
    <t xml:space="preserve">Додаток № 3
до рішення Острозької міської ради
"Про міський бюджет на 2017 рік"                                                                                                                                                                                                            від 23.12.2016 №</t>
  </si>
  <si>
    <r>
      <rPr>
        <b val="true"/>
        <sz val="18"/>
        <rFont val="Times New Roman"/>
        <family val="1"/>
        <charset val="204"/>
      </rPr>
      <t xml:space="preserve">РОЗПОДІЛ
</t>
    </r>
    <r>
      <rPr>
        <b val="true"/>
        <sz val="14"/>
        <rFont val="Times New Roman"/>
        <family val="1"/>
        <charset val="204"/>
      </rPr>
      <t xml:space="preserve">видатків міського бюджету  на 2017 рік</t>
    </r>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130</t>
  </si>
  <si>
    <t xml:space="preserve">3130</t>
  </si>
  <si>
    <t xml:space="preserve">Здійснення соціальної роботи з вразливими категоріями населення</t>
  </si>
  <si>
    <t xml:space="preserve">0113131</t>
  </si>
  <si>
    <t xml:space="preserve">3131</t>
  </si>
  <si>
    <t xml:space="preserve">1040</t>
  </si>
  <si>
    <t xml:space="preserve">Центри соціальних служб для сім'ї, дітей та молоді</t>
  </si>
  <si>
    <t xml:space="preserve">0113132</t>
  </si>
  <si>
    <t xml:space="preserve">3132</t>
  </si>
  <si>
    <t xml:space="preserve">Програми і заходи центрів соціальних служб для сім'ї, дітей та молоді</t>
  </si>
  <si>
    <t xml:space="preserve">0113140</t>
  </si>
  <si>
    <t xml:space="preserve">3140</t>
  </si>
  <si>
    <t xml:space="preserve">Заходи державної політики з питань молоді</t>
  </si>
  <si>
    <t xml:space="preserve">0113150</t>
  </si>
  <si>
    <t xml:space="preserve">3150</t>
  </si>
  <si>
    <t xml:space="preserve">Функціонування клубів підлітків за місцем проживання</t>
  </si>
  <si>
    <t xml:space="preserve">0116310</t>
  </si>
  <si>
    <t xml:space="preserve">6020</t>
  </si>
  <si>
    <t xml:space="preserve">0610</t>
  </si>
  <si>
    <t xml:space="preserve">Забезпечення надійного та безперебійного функціонування житлово-експлуатаційного господарства</t>
  </si>
  <si>
    <t xml:space="preserve">6021</t>
  </si>
  <si>
    <t xml:space="preserve">Капітальний ремонт житлового фонду</t>
  </si>
  <si>
    <t xml:space="preserve">0116050</t>
  </si>
  <si>
    <t xml:space="preserve">6050</t>
  </si>
  <si>
    <t xml:space="preserve">Фінансова підтримка об’єктів комунального господарства</t>
  </si>
  <si>
    <t xml:space="preserve">0116052</t>
  </si>
  <si>
    <t xml:space="preserve">6052</t>
  </si>
  <si>
    <t xml:space="preserve">0620</t>
  </si>
  <si>
    <t xml:space="preserve">Забезпечення функціонування водопровідно-каналізаційного господарства</t>
  </si>
  <si>
    <t xml:space="preserve">6060</t>
  </si>
  <si>
    <t xml:space="preserve">Благоустрій міст, сіл, селищ</t>
  </si>
  <si>
    <t xml:space="preserve">0115010</t>
  </si>
  <si>
    <t xml:space="preserve">5010</t>
  </si>
  <si>
    <t xml:space="preserve">Проведення спортивної роботи в регіоні</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6310</t>
  </si>
  <si>
    <t xml:space="preserve">0490</t>
  </si>
  <si>
    <t xml:space="preserve">Реалізація заходів щодо інвестиційного розвитку території</t>
  </si>
  <si>
    <t xml:space="preserve">0117470</t>
  </si>
  <si>
    <t xml:space="preserve">7470</t>
  </si>
  <si>
    <t xml:space="preserve">Внески до статутного капіталу суб’єктів господарювання</t>
  </si>
  <si>
    <t xml:space="preserve">0117500</t>
  </si>
  <si>
    <t xml:space="preserve">7500</t>
  </si>
  <si>
    <t xml:space="preserve">0411</t>
  </si>
  <si>
    <t xml:space="preserve">Інші заходи, пов'язані з економічною діяльністю</t>
  </si>
  <si>
    <t xml:space="preserve">0117810</t>
  </si>
  <si>
    <t xml:space="preserve">0320</t>
  </si>
  <si>
    <t xml:space="preserve">Видатки на запобігання та ліквідацію надзвичайних ситуацій та наслідків стихійного лиха</t>
  </si>
  <si>
    <t xml:space="preserve">0119130</t>
  </si>
  <si>
    <t xml:space="preserve">0513</t>
  </si>
  <si>
    <t xml:space="preserve">Ліквідація іншого забруднення навколишнього природного середовища</t>
  </si>
  <si>
    <t xml:space="preserve">0118600</t>
  </si>
  <si>
    <t xml:space="preserve">0133</t>
  </si>
  <si>
    <t xml:space="preserve">Інші видатки</t>
  </si>
  <si>
    <t xml:space="preserve">Відділ  освіти виконкому Острозької міської ради</t>
  </si>
  <si>
    <t xml:space="preserve">0180</t>
  </si>
  <si>
    <t xml:space="preserve">Керівництво і управління у сфері освіти у місті Острозі</t>
  </si>
  <si>
    <t xml:space="preserve">0910</t>
  </si>
  <si>
    <t xml:space="preserve">Дошкільна освіта</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Надання допомоги дітям-сиротам та дітям, позбавленим батьківського піклування, яким виповнюється 18 років</t>
  </si>
  <si>
    <t xml:space="preserve">Діяльність закладів фізичної культури і спорту</t>
  </si>
  <si>
    <t xml:space="preserve">Утримання та навчально-тренувальна робота комунальних дитячо-юнацьких спортивних шкіл</t>
  </si>
  <si>
    <t xml:space="preserve"> Управління праці та соціального захисту населення виконкому Острозької міської ради</t>
  </si>
  <si>
    <t xml:space="preserve">Керівництво і управління у сфері праці та соціального захисту у місті Острозі</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3080</t>
  </si>
  <si>
    <t xml:space="preserve">Надання допомоги на догляд за інвалідом I чи II групи внаслідок психічного розладу</t>
  </si>
  <si>
    <t xml:space="preserve">Пільгове медичне обслуговування осіб, які постраждали внаслідок Чорнобильської катастроф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Технічне та бухгалтерське обслуговування закладів та установ соціального захисту</t>
  </si>
  <si>
    <t xml:space="preserve">1090</t>
  </si>
  <si>
    <t xml:space="preserve">Централізований бухгалтерський та фінансовий облік у сфері соціального захисту</t>
  </si>
  <si>
    <t xml:space="preserve">Інші видатки на соціальний захист населення</t>
  </si>
  <si>
    <t xml:space="preserve">Відділ культури і туризму виконкому Острозької міської ради</t>
  </si>
  <si>
    <t xml:space="preserve">Керівництво і управління у сфері культури і туризму у місті Острозі</t>
  </si>
  <si>
    <t xml:space="preserve">0824</t>
  </si>
  <si>
    <t xml:space="preserve">Бібліотеки</t>
  </si>
  <si>
    <t xml:space="preserve">0828</t>
  </si>
  <si>
    <t xml:space="preserve">Палаци i будинки культури, клуби та iншi заклади клубного типу</t>
  </si>
  <si>
    <t xml:space="preserve">0960</t>
  </si>
  <si>
    <t xml:space="preserve">Школи естетичного виховання дiтей</t>
  </si>
  <si>
    <t xml:space="preserve">0829</t>
  </si>
  <si>
    <t xml:space="preserve">Iншi культурно-освiтнi заклади та заходи</t>
  </si>
  <si>
    <t xml:space="preserve">2417500</t>
  </si>
  <si>
    <t xml:space="preserve">Фінансове управління виконкому Острозької міської ради</t>
  </si>
  <si>
    <t xml:space="preserve">Керівництво і управління у  сфері  бюджетної політики у місті Острозі</t>
  </si>
  <si>
    <t xml:space="preserve">Резервний фонд міського бюджету</t>
  </si>
  <si>
    <t xml:space="preserve">РАЗОМ</t>
  </si>
  <si>
    <t xml:space="preserve">Додаток № 4
до рішення Острозької міської ради
"Про міський бюджет на 2017 рік"                                                                                                                                                                                                            від 23.12.2016 №</t>
  </si>
  <si>
    <t xml:space="preserve">Перелік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Благоустрій площі Івана Федорова та прилеглих вулиць, в тому числі виготовлення проектно-кошторисної документації</t>
  </si>
  <si>
    <t xml:space="preserve">Будівництво Свято-Миколаївської церкви УПЦ КП</t>
  </si>
  <si>
    <t xml:space="preserve">нерозподілений резерв</t>
  </si>
  <si>
    <t xml:space="preserve">внески у статутний капітал ОКП "Теплоенергія"</t>
  </si>
  <si>
    <t xml:space="preserve">Всього </t>
  </si>
  <si>
    <t xml:space="preserve">Додаток № 5
до рішення Острозької міської ради
"Про міський бюджет на 2017 рік"                                                                                                                                                                                                            від 23.12.2016 №</t>
  </si>
  <si>
    <t xml:space="preserve">Перелік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підтримки молоді в місті на 2016-2020 роки</t>
  </si>
  <si>
    <t xml:space="preserve">Програма реформування і розвитку житлово-комунального господарства міста на 2017-2018 роки</t>
  </si>
  <si>
    <t xml:space="preserve">Програма "Питна вода" на 2006-2020 роки</t>
  </si>
  <si>
    <t xml:space="preserve">Програма благоустрою міста Острога на 2016-2018 роки</t>
  </si>
  <si>
    <t xml:space="preserve">Програма розвитку та збереження зелених насаджень міста Острога на 2016-2017 роки</t>
  </si>
  <si>
    <t xml:space="preserve">Програма розвитку фізичної культури і спорту в м.Острозі на 2014-2017 роки</t>
  </si>
  <si>
    <t xml:space="preserve">Програма збереження пам'яток архітектури та містобудування міста Острога на 2015-2017 роки</t>
  </si>
  <si>
    <t xml:space="preserve">Програма розвитку державно-церковних відносин у місті Острозі на 2013-2017 роки</t>
  </si>
  <si>
    <t xml:space="preserve">Програма фінансової підтримки комунальних підприємств міста Острога на 2016-2018 роки</t>
  </si>
  <si>
    <t xml:space="preserve">Програма розвитку міжнародного співробітництва та міжнародної співпраці на 2016-2018 роки</t>
  </si>
  <si>
    <t xml:space="preserve">Міська програма запобігання виникненню надзвичайних ситуацій техногенного та природного характеру та хахисту населення і територій у разі їх виникнення на 2013-2017 роки</t>
  </si>
  <si>
    <t xml:space="preserve">Міська програма створення місцевого та об'єктових резервів для запобігання, ліквідації надзвичайних ситуацій техногенного характеру та їх наслідків на 2016-2020 роки</t>
  </si>
  <si>
    <t xml:space="preserve">Міська програма охорони навколишнього природного середовища на 2017-2021 роки</t>
  </si>
  <si>
    <t xml:space="preserve">Програма економічного та соціального розвитку міста Острога на 2017 рік</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військово-патріотичного виховання  та підготовки молоді до служби в Збройних Силах України та інших військових формуваннях на 2016-2020 роки</t>
  </si>
  <si>
    <t xml:space="preserve">Програма забезпечення мобілізаційної підготовки, оборонної роботи, призову громадян України на строкову військову службу до лав Збройних Сил України  та інших військових формувань в м.Острог на 2016-2020 роки </t>
  </si>
  <si>
    <t xml:space="preserve">Програма забезпечення діяльності Острозької міської ради 2016-2020 роки </t>
  </si>
  <si>
    <t xml:space="preserve">Міська програма відпочинку та оздоровлення дітей на 2014-2017 роки</t>
  </si>
  <si>
    <t xml:space="preserve">Програма "Ветеран" на 2014-2018 роки</t>
  </si>
  <si>
    <t xml:space="preserve">Програма зайнятості населення на період до 2017 року</t>
  </si>
  <si>
    <t xml:space="preserve">Програма розвитку туризму в місті Острозі на 2016-2020 роки</t>
  </si>
  <si>
    <t xml:space="preserve">Програма розвитку культури в місті Острозі на період до 2017 року</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
  </numFmts>
  <fonts count="6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2"/>
      <name val="Times New Roman CYR"/>
      <family val="0"/>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b val="true"/>
      <i val="true"/>
      <sz val="10"/>
      <color rgb="FFFF0000"/>
      <name val="Times New Roman"/>
      <family val="1"/>
      <charset val="204"/>
    </font>
    <font>
      <sz val="10"/>
      <color rgb="FF800080"/>
      <name val="Times New Roman"/>
      <family val="1"/>
      <charset val="204"/>
    </font>
    <font>
      <b val="true"/>
      <i val="true"/>
      <sz val="12"/>
      <color rgb="FFFF0000"/>
      <name val="Times New Roman"/>
      <family val="1"/>
      <charset val="204"/>
    </font>
    <font>
      <sz val="8"/>
      <color rgb="FF800080"/>
      <name val="Times New Roman"/>
      <family val="1"/>
      <charset val="204"/>
    </font>
    <font>
      <b val="true"/>
      <sz val="18"/>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sz val="12"/>
      <color rgb="FFFF0000"/>
      <name val="Times New Roman"/>
      <family val="1"/>
      <charset val="204"/>
    </font>
    <font>
      <b val="true"/>
      <sz val="12"/>
      <color rgb="FF800080"/>
      <name val="Times New Roman"/>
      <family val="1"/>
      <charset val="204"/>
    </font>
    <font>
      <i val="true"/>
      <sz val="12"/>
      <name val="Times New Roman"/>
      <family val="1"/>
      <charset val="204"/>
    </font>
    <font>
      <b val="true"/>
      <i val="true"/>
      <sz val="12"/>
      <color rgb="FF800080"/>
      <name val="Times New Roman"/>
      <family val="1"/>
      <charset val="204"/>
    </font>
    <font>
      <i val="true"/>
      <sz val="12"/>
      <color rgb="FF000000"/>
      <name val="Times New Roman"/>
      <family val="1"/>
      <charset val="204"/>
    </font>
    <font>
      <i val="true"/>
      <sz val="12"/>
      <color rgb="FFFF0000"/>
      <name val="Times New Roman"/>
      <family val="1"/>
      <charset val="204"/>
    </font>
    <font>
      <i val="true"/>
      <sz val="12"/>
      <color rgb="FF800080"/>
      <name val="Times New Roman"/>
      <family val="1"/>
      <charset val="204"/>
    </font>
    <font>
      <b val="true"/>
      <i val="true"/>
      <sz val="12"/>
      <name val="Times New Roman"/>
      <family val="1"/>
      <charset val="204"/>
    </font>
    <font>
      <i val="true"/>
      <sz val="10"/>
      <color rgb="FF800080"/>
      <name val="Times New Roman"/>
      <family val="1"/>
      <charset val="204"/>
    </font>
    <font>
      <b val="true"/>
      <sz val="12"/>
      <color rgb="FFFF0000"/>
      <name val="Times New Roman"/>
      <family val="1"/>
      <charset val="204"/>
    </font>
    <font>
      <b val="true"/>
      <sz val="10"/>
      <color rgb="FFFF0000"/>
      <name val="Times New Roman"/>
      <family val="1"/>
      <charset val="204"/>
    </font>
    <font>
      <b val="true"/>
      <sz val="11"/>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24" borderId="19" xfId="0" applyFont="true" applyBorder="true" applyAlignment="true" applyProtection="true">
      <alignment horizontal="center" vertical="center" textRotation="0" wrapText="true" indent="0" shrinkToFit="false"/>
      <protection locked="true" hidden="false"/>
    </xf>
    <xf numFmtId="165" fontId="32" fillId="24" borderId="17" xfId="0" applyFont="true" applyBorder="true" applyAlignment="true" applyProtection="true">
      <alignment horizontal="justify" vertical="distributed" textRotation="0" wrapText="true" indent="0" shrinkToFit="false"/>
      <protection locked="true" hidden="false"/>
    </xf>
    <xf numFmtId="166" fontId="32" fillId="24" borderId="17" xfId="0" applyFont="true" applyBorder="true" applyAlignment="true" applyProtection="true">
      <alignment horizontal="right" vertical="center" textRotation="0" wrapText="true" indent="0" shrinkToFit="false"/>
      <protection locked="true" hidden="false"/>
    </xf>
    <xf numFmtId="166" fontId="34" fillId="24" borderId="17" xfId="0" applyFont="true" applyBorder="true" applyAlignment="true" applyProtection="false">
      <alignment horizontal="general" vertical="center" textRotation="0" wrapText="true" indent="0" shrinkToFit="false"/>
      <protection locked="true" hidden="false"/>
    </xf>
    <xf numFmtId="166" fontId="34" fillId="24"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true" hidden="false"/>
    </xf>
    <xf numFmtId="165" fontId="32" fillId="4" borderId="17" xfId="0" applyFont="true" applyBorder="true" applyAlignment="true" applyProtection="true">
      <alignment horizontal="justify" vertical="distributed" textRotation="0" wrapText="true" indent="0" shrinkToFit="false"/>
      <protection locked="true" hidden="false"/>
    </xf>
    <xf numFmtId="166" fontId="32" fillId="4" borderId="17" xfId="0" applyFont="true" applyBorder="true" applyAlignment="true" applyProtection="true">
      <alignment horizontal="right" vertical="center" textRotation="0" wrapText="true" indent="0" shrinkToFit="false"/>
      <protection locked="true" hidden="false"/>
    </xf>
    <xf numFmtId="166" fontId="34" fillId="4" borderId="17" xfId="0" applyFont="true" applyBorder="true" applyAlignment="true" applyProtection="false">
      <alignment horizontal="general" vertical="center" textRotation="0" wrapText="true" indent="0" shrinkToFit="false"/>
      <protection locked="true" hidden="false"/>
    </xf>
    <xf numFmtId="166" fontId="34" fillId="4"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justify" vertical="distributed" textRotation="0" wrapText="true" indent="0" shrinkToFit="false"/>
      <protection locked="true" hidden="false"/>
    </xf>
    <xf numFmtId="166" fontId="32" fillId="0" borderId="17" xfId="0" applyFont="true" applyBorder="true" applyAlignment="true" applyProtection="true">
      <alignment horizontal="right" vertical="center" textRotation="0" wrapText="true" indent="0" shrinkToFit="false"/>
      <protection locked="true" hidden="false"/>
    </xf>
    <xf numFmtId="166" fontId="34" fillId="0" borderId="17" xfId="0" applyFont="true" applyBorder="true" applyAlignment="true" applyProtection="false">
      <alignment horizontal="general" vertical="center" textRotation="0" wrapText="true" indent="0" shrinkToFit="false"/>
      <protection locked="true" hidden="false"/>
    </xf>
    <xf numFmtId="166" fontId="34" fillId="0" borderId="18"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justify" vertical="distributed" textRotation="0" wrapText="true" indent="0" shrinkToFit="false"/>
      <protection locked="true" hidden="false"/>
    </xf>
    <xf numFmtId="166" fontId="33" fillId="0" borderId="17" xfId="0" applyFont="true" applyBorder="true" applyAlignment="true" applyProtection="true">
      <alignment horizontal="right" vertical="center" textRotation="0" wrapText="true" indent="0" shrinkToFit="false"/>
      <protection locked="true" hidden="false"/>
    </xf>
    <xf numFmtId="166" fontId="35" fillId="0" borderId="17" xfId="0" applyFont="true" applyBorder="true" applyAlignment="true" applyProtection="false">
      <alignment horizontal="general" vertical="center" textRotation="0" wrapText="true" indent="0" shrinkToFit="false"/>
      <protection locked="true" hidden="false"/>
    </xf>
    <xf numFmtId="166" fontId="35" fillId="0" borderId="1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17" xfId="0" applyFont="true" applyBorder="true" applyAlignment="true" applyProtection="true">
      <alignment horizontal="general" vertical="center" textRotation="0" wrapText="true" indent="0" shrinkToFit="false"/>
      <protection locked="true" hidden="false"/>
    </xf>
    <xf numFmtId="166" fontId="33" fillId="0" borderId="18" xfId="0" applyFont="true" applyBorder="true" applyAlignment="true" applyProtection="true">
      <alignment horizontal="general" vertical="center" textRotation="0" wrapText="true" indent="0" shrinkToFit="false"/>
      <protection locked="true" hidden="false"/>
    </xf>
    <xf numFmtId="166" fontId="32" fillId="4" borderId="17" xfId="0" applyFont="true" applyBorder="true" applyAlignment="true" applyProtection="true">
      <alignment horizontal="general" vertical="center" textRotation="0" wrapText="true" indent="0" shrinkToFit="false"/>
      <protection locked="true" hidden="false"/>
    </xf>
    <xf numFmtId="166" fontId="32" fillId="4" borderId="18" xfId="0" applyFont="true" applyBorder="true" applyAlignment="true" applyProtection="true">
      <alignment horizontal="general" vertical="center" textRotation="0" wrapText="true" indent="0" shrinkToFit="false"/>
      <protection locked="true" hidden="false"/>
    </xf>
    <xf numFmtId="166" fontId="32" fillId="4" borderId="18" xfId="0" applyFont="true" applyBorder="true" applyAlignment="true" applyProtection="true">
      <alignment horizontal="right" vertical="center" textRotation="0" wrapText="true" indent="0" shrinkToFit="false"/>
      <protection locked="true" hidden="false"/>
    </xf>
    <xf numFmtId="166" fontId="33" fillId="0" borderId="18" xfId="0" applyFont="true" applyBorder="true" applyAlignment="true" applyProtection="true">
      <alignment horizontal="right" vertical="center" textRotation="0" wrapText="true" indent="0" shrinkToFit="false"/>
      <protection locked="true" hidden="false"/>
    </xf>
    <xf numFmtId="166" fontId="32" fillId="24" borderId="18" xfId="0" applyFont="true" applyBorder="true" applyAlignment="true" applyProtection="true">
      <alignment horizontal="right" vertical="center" textRotation="0" wrapText="true" indent="0" shrinkToFit="false"/>
      <protection locked="true" hidden="false"/>
    </xf>
    <xf numFmtId="166" fontId="36" fillId="24" borderId="17" xfId="0" applyFont="true" applyBorder="true" applyAlignment="true" applyProtection="false">
      <alignment horizontal="general" vertical="center" textRotation="0" wrapText="true" indent="0" shrinkToFit="false"/>
      <protection locked="true" hidden="false"/>
    </xf>
    <xf numFmtId="166" fontId="36" fillId="24" borderId="18" xfId="0" applyFont="true" applyBorder="true" applyAlignment="true" applyProtection="false">
      <alignment horizontal="general" vertical="center" textRotation="0" wrapText="true" indent="0" shrinkToFit="false"/>
      <protection locked="true" hidden="false"/>
    </xf>
    <xf numFmtId="166" fontId="32" fillId="0" borderId="18" xfId="0"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5" fontId="33" fillId="0" borderId="21" xfId="0" applyFont="true" applyBorder="true" applyAlignment="true" applyProtection="true">
      <alignment horizontal="justify" vertical="distributed" textRotation="0" wrapText="true" indent="0" shrinkToFit="false"/>
      <protection locked="true" hidden="false"/>
    </xf>
    <xf numFmtId="166" fontId="35" fillId="0" borderId="21" xfId="0" applyFont="true" applyBorder="true" applyAlignment="true" applyProtection="false">
      <alignment horizontal="general" vertical="center" textRotation="0" wrapText="true" indent="0" shrinkToFit="false"/>
      <protection locked="true" hidden="false"/>
    </xf>
    <xf numFmtId="166" fontId="35" fillId="0" borderId="22" xfId="0" applyFont="true" applyBorder="true" applyAlignment="true" applyProtection="false">
      <alignment horizontal="general" vertical="center" textRotation="0" wrapText="true" indent="0" shrinkToFit="false"/>
      <protection locked="true" hidden="false"/>
    </xf>
    <xf numFmtId="164" fontId="33" fillId="24" borderId="23" xfId="0" applyFont="true" applyBorder="true" applyAlignment="true" applyProtection="true">
      <alignment horizontal="center" vertical="center" textRotation="0" wrapText="true" indent="0" shrinkToFit="false"/>
      <protection locked="true" hidden="false"/>
    </xf>
    <xf numFmtId="164" fontId="32" fillId="24" borderId="24" xfId="0" applyFont="true" applyBorder="true" applyAlignment="true" applyProtection="false">
      <alignment horizontal="general" vertical="center" textRotation="0" wrapText="true" indent="0" shrinkToFit="false"/>
      <protection locked="true" hidden="false"/>
    </xf>
    <xf numFmtId="166" fontId="32" fillId="24" borderId="24" xfId="0" applyFont="true" applyBorder="true" applyAlignment="true" applyProtection="true">
      <alignment horizontal="right" vertical="center" textRotation="0" wrapText="true" indent="0" shrinkToFit="false"/>
      <protection locked="true" hidden="false"/>
    </xf>
    <xf numFmtId="166" fontId="34" fillId="24" borderId="24" xfId="0" applyFont="true" applyBorder="true" applyAlignment="true" applyProtection="false">
      <alignment horizontal="general" vertical="center" textRotation="0" wrapText="true" indent="0" shrinkToFit="false"/>
      <protection locked="true" hidden="false"/>
    </xf>
    <xf numFmtId="166" fontId="34" fillId="24"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5" fontId="40" fillId="4" borderId="19" xfId="0" applyFont="true" applyBorder="true" applyAlignment="true" applyProtection="false">
      <alignment horizontal="center" vertical="center" textRotation="0" wrapText="true" indent="0" shrinkToFit="false"/>
      <protection locked="true" hidden="false"/>
    </xf>
    <xf numFmtId="165" fontId="40" fillId="4" borderId="17" xfId="0" applyFont="true" applyBorder="true" applyAlignment="true" applyProtection="false">
      <alignment horizontal="general" vertical="center" textRotation="0" wrapText="true" indent="0" shrinkToFit="false"/>
      <protection locked="true" hidden="false"/>
    </xf>
    <xf numFmtId="167" fontId="41" fillId="4" borderId="26" xfId="0" applyFont="true" applyBorder="true" applyAlignment="true" applyProtection="false">
      <alignment horizontal="center" vertical="center" textRotation="0" wrapText="true" indent="0" shrinkToFit="false"/>
      <protection locked="true" hidden="false"/>
    </xf>
    <xf numFmtId="167" fontId="41" fillId="4" borderId="17" xfId="0" applyFont="true" applyBorder="true" applyAlignment="true" applyProtection="false">
      <alignment horizontal="center" vertical="center" textRotation="0" wrapText="true" indent="0" shrinkToFit="false"/>
      <protection locked="true" hidden="false"/>
    </xf>
    <xf numFmtId="167" fontId="41"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41" fillId="4" borderId="17" xfId="0" applyFont="true" applyBorder="true" applyAlignment="true" applyProtection="false">
      <alignment horizontal="center" vertical="center" textRotation="0" wrapText="false" indent="0" shrinkToFit="false"/>
      <protection locked="true" hidden="false"/>
    </xf>
    <xf numFmtId="167" fontId="41" fillId="4"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5" fontId="40" fillId="0" borderId="17" xfId="0" applyFont="true" applyBorder="true" applyAlignment="true" applyProtection="false">
      <alignment horizontal="left" vertical="center" textRotation="0" wrapText="true" indent="0" shrinkToFit="false"/>
      <protection locked="tru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0" fillId="0" borderId="17" xfId="0" applyFont="true" applyBorder="true" applyAlignment="true" applyProtection="false">
      <alignment horizontal="center" vertical="center" textRotation="0" wrapText="true" indent="0" shrinkToFit="false"/>
      <protection locked="true" hidden="false"/>
    </xf>
    <xf numFmtId="167" fontId="40" fillId="0" borderId="18" xfId="0" applyFont="true" applyBorder="true" applyAlignment="true" applyProtection="false">
      <alignment horizontal="center" vertical="center" textRotation="0" wrapText="true" indent="0" shrinkToFit="false"/>
      <protection locked="true" hidden="false"/>
    </xf>
    <xf numFmtId="167" fontId="41" fillId="0" borderId="23" xfId="0" applyFont="true" applyBorder="true" applyAlignment="true" applyProtection="false">
      <alignment horizontal="center" vertical="top" textRotation="0" wrapText="true" indent="0" shrinkToFit="false"/>
      <protection locked="true" hidden="false"/>
    </xf>
    <xf numFmtId="167" fontId="41" fillId="0" borderId="24" xfId="0" applyFont="true" applyBorder="true" applyAlignment="true" applyProtection="false">
      <alignment horizontal="left" vertical="center" textRotation="0" wrapText="true" indent="0" shrinkToFit="false"/>
      <protection locked="true" hidden="false"/>
    </xf>
    <xf numFmtId="167" fontId="41" fillId="0" borderId="27" xfId="0" applyFont="true" applyBorder="true" applyAlignment="true" applyProtection="false">
      <alignment horizontal="center" vertical="center" textRotation="0" wrapText="true" indent="0" shrinkToFit="false"/>
      <protection locked="true" hidden="false"/>
    </xf>
    <xf numFmtId="167" fontId="41" fillId="0" borderId="24"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26" borderId="26" xfId="0" applyFont="true" applyBorder="true" applyAlignment="true" applyProtection="true">
      <alignment horizontal="center" vertical="center" textRotation="0" wrapText="false" indent="0" shrinkToFit="false"/>
      <protection locked="true" hidden="false"/>
    </xf>
    <xf numFmtId="164" fontId="31" fillId="26" borderId="14" xfId="0" applyFont="true" applyBorder="true" applyAlignment="true" applyProtection="true">
      <alignment horizontal="center" vertical="center" textRotation="0" wrapText="true" indent="0" shrinkToFit="false"/>
      <protection locked="true" hidden="false"/>
    </xf>
    <xf numFmtId="164" fontId="31" fillId="26" borderId="15" xfId="0" applyFont="true" applyBorder="true" applyAlignment="true" applyProtection="true">
      <alignment horizontal="center" vertical="center" textRotation="0" wrapText="true" indent="0" shrinkToFit="false"/>
      <protection locked="true" hidden="false"/>
    </xf>
    <xf numFmtId="164" fontId="28" fillId="26" borderId="15" xfId="0" applyFont="true" applyBorder="true" applyAlignment="true" applyProtection="true">
      <alignment horizontal="center" vertical="center" textRotation="0" wrapText="true" indent="0" shrinkToFit="false"/>
      <protection locked="true" hidden="false"/>
    </xf>
    <xf numFmtId="164" fontId="33" fillId="26" borderId="15" xfId="0" applyFont="true" applyBorder="true" applyAlignment="true" applyProtection="true">
      <alignment horizontal="center" vertical="center" textRotation="0" wrapText="true" indent="0" shrinkToFit="false"/>
      <protection locked="true" hidden="false"/>
    </xf>
    <xf numFmtId="164" fontId="49" fillId="4" borderId="16"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false">
      <alignment horizontal="center"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true" indent="0" shrinkToFit="false"/>
      <protection locked="true" hidden="false"/>
    </xf>
    <xf numFmtId="164" fontId="50" fillId="26" borderId="17" xfId="0" applyFont="true" applyBorder="true" applyAlignment="true" applyProtection="true">
      <alignment horizontal="center" vertical="center" textRotation="0" wrapText="true" indent="0" shrinkToFit="false"/>
      <protection locked="true" hidden="false"/>
    </xf>
    <xf numFmtId="164" fontId="28" fillId="26"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51" fillId="26" borderId="26" xfId="0" applyFont="true" applyBorder="true" applyAlignment="true" applyProtection="true">
      <alignment horizontal="center" vertical="center" textRotation="0" wrapText="false" indent="0" shrinkToFit="false"/>
      <protection locked="true" hidden="false"/>
    </xf>
    <xf numFmtId="164" fontId="33" fillId="26" borderId="28" xfId="0" applyFont="true" applyBorder="true" applyAlignment="true" applyProtection="true">
      <alignment horizontal="center" vertical="center" textRotation="0" wrapText="true" indent="0" shrinkToFit="false"/>
      <protection locked="true" hidden="false"/>
    </xf>
    <xf numFmtId="164" fontId="33" fillId="26" borderId="29" xfId="0" applyFont="true" applyBorder="true" applyAlignment="true" applyProtection="true">
      <alignment horizontal="center" vertical="center" textRotation="0" wrapText="true" indent="0" shrinkToFit="false"/>
      <protection locked="true" hidden="false"/>
    </xf>
    <xf numFmtId="164" fontId="33" fillId="26" borderId="17" xfId="0" applyFont="true" applyBorder="true" applyAlignment="true" applyProtection="true">
      <alignment horizontal="center" vertical="center" textRotation="0" wrapText="true" indent="0" shrinkToFit="false"/>
      <protection locked="true" hidden="false"/>
    </xf>
    <xf numFmtId="164" fontId="49" fillId="4"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9" fillId="4" borderId="18" xfId="0" applyFont="true" applyBorder="true" applyAlignment="true" applyProtection="true">
      <alignment horizontal="center" vertical="center" textRotation="0" wrapText="true" indent="0" shrinkToFit="false"/>
      <protection locked="true" hidden="false"/>
    </xf>
    <xf numFmtId="164" fontId="33" fillId="26"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44" fillId="26" borderId="26" xfId="0" applyFont="true" applyBorder="true" applyAlignment="true" applyProtection="true">
      <alignment horizontal="center" vertical="center" textRotation="0" wrapText="false" indent="0" shrinkToFit="false"/>
      <protection locked="true" hidden="false"/>
    </xf>
    <xf numFmtId="165" fontId="32" fillId="4" borderId="19" xfId="0" applyFont="true" applyBorder="true" applyAlignment="true" applyProtection="false">
      <alignment horizontal="center" vertical="center" textRotation="0" wrapText="true" indent="0" shrinkToFit="false"/>
      <protection locked="true" hidden="false"/>
    </xf>
    <xf numFmtId="165" fontId="32" fillId="4" borderId="17"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justify" vertical="center" textRotation="0" wrapText="true" indent="0" shrinkToFit="false"/>
      <protection locked="true" hidden="false"/>
    </xf>
    <xf numFmtId="168" fontId="52" fillId="4" borderId="17" xfId="98" applyFont="true" applyBorder="true" applyAlignment="true" applyProtection="false">
      <alignment horizontal="center" vertical="center" textRotation="0" wrapText="false" indent="0" shrinkToFit="false"/>
      <protection locked="true" hidden="false"/>
    </xf>
    <xf numFmtId="168" fontId="52" fillId="4" borderId="18" xfId="98" applyFont="true" applyBorder="tru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general" vertical="center" textRotation="0" wrapText="false" indent="0" shrinkToFit="false"/>
      <protection locked="true" hidden="false"/>
    </xf>
    <xf numFmtId="168" fontId="52" fillId="4" borderId="17" xfId="98" applyFont="true" applyBorder="true" applyAlignment="true" applyProtection="false">
      <alignment horizontal="center" vertical="top" textRotation="0" wrapText="false" indent="0" shrinkToFit="false"/>
      <protection locked="true" hidden="false"/>
    </xf>
    <xf numFmtId="165" fontId="33" fillId="26" borderId="19" xfId="0" applyFont="true" applyBorder="true" applyAlignment="true" applyProtection="false">
      <alignment horizontal="center" vertical="center" textRotation="0" wrapText="true" indent="0" shrinkToFit="false"/>
      <protection locked="true" hidden="false"/>
    </xf>
    <xf numFmtId="165" fontId="33" fillId="26"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33" fillId="26" borderId="17" xfId="98" applyFont="true" applyBorder="true" applyAlignment="true" applyProtection="false">
      <alignment horizontal="center" vertical="top" textRotation="0" wrapText="false" indent="0" shrinkToFit="false"/>
      <protection locked="true" hidden="false"/>
    </xf>
    <xf numFmtId="168" fontId="35" fillId="26" borderId="17" xfId="98" applyFont="true" applyBorder="true" applyAlignment="true" applyProtection="false">
      <alignment horizontal="center" vertical="top" textRotation="0" wrapText="false" indent="0" shrinkToFit="false"/>
      <protection locked="true" hidden="false"/>
    </xf>
    <xf numFmtId="168" fontId="34" fillId="26" borderId="17" xfId="98" applyFont="true" applyBorder="true" applyAlignment="true" applyProtection="false">
      <alignment horizontal="center" vertical="top" textRotation="0" wrapText="false" indent="0" shrinkToFit="false"/>
      <protection locked="true" hidden="false"/>
    </xf>
    <xf numFmtId="168" fontId="52" fillId="4" borderId="18" xfId="98" applyFont="true" applyBorder="true" applyAlignment="true" applyProtection="false">
      <alignment horizontal="center" vertical="top" textRotation="0" wrapText="false" indent="0" shrinkToFit="false"/>
      <protection locked="true" hidden="false"/>
    </xf>
    <xf numFmtId="165" fontId="33" fillId="26" borderId="2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justify" vertical="bottom" textRotation="0" wrapText="true" indent="0" shrinkToFit="false"/>
      <protection locked="true" hidden="false"/>
    </xf>
    <xf numFmtId="168" fontId="52" fillId="4" borderId="30" xfId="98" applyFont="true" applyBorder="true" applyAlignment="true" applyProtection="false">
      <alignment horizontal="center" vertical="top" textRotation="0" wrapText="false" indent="0" shrinkToFit="false"/>
      <protection locked="true" hidden="false"/>
    </xf>
    <xf numFmtId="168" fontId="33" fillId="0" borderId="30" xfId="98" applyFont="true" applyBorder="true" applyAlignment="true" applyProtection="false">
      <alignment horizontal="center" vertical="top" textRotation="0" wrapText="false" indent="0" shrinkToFit="false"/>
      <protection locked="true" hidden="false"/>
    </xf>
    <xf numFmtId="168" fontId="52" fillId="0" borderId="30" xfId="98" applyFont="true" applyBorder="true" applyAlignment="true" applyProtection="false">
      <alignment horizontal="center" vertical="top" textRotation="0" wrapText="false" indent="0" shrinkToFit="false"/>
      <protection locked="true" hidden="false"/>
    </xf>
    <xf numFmtId="168" fontId="52" fillId="4" borderId="31" xfId="98" applyFont="true" applyBorder="true" applyAlignment="true" applyProtection="false">
      <alignment horizontal="center" vertical="top" textRotation="0" wrapText="false" indent="0" shrinkToFit="false"/>
      <protection locked="true" hidden="false"/>
    </xf>
    <xf numFmtId="165" fontId="53" fillId="26" borderId="19" xfId="0" applyFont="true" applyBorder="true" applyAlignment="true" applyProtection="false">
      <alignment horizontal="center" vertical="center" textRotation="0" wrapText="true" indent="0" shrinkToFit="false"/>
      <protection locked="true" hidden="false"/>
    </xf>
    <xf numFmtId="165" fontId="53" fillId="26" borderId="17" xfId="0" applyFont="true" applyBorder="true" applyAlignment="true" applyProtection="false">
      <alignment horizontal="center" vertical="center" textRotation="0" wrapText="true" indent="0" shrinkToFit="false"/>
      <protection locked="true" hidden="false"/>
    </xf>
    <xf numFmtId="165" fontId="53" fillId="26" borderId="26"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justify" vertical="bottom" textRotation="0" wrapText="true" indent="0" shrinkToFit="false"/>
      <protection locked="true" hidden="false"/>
    </xf>
    <xf numFmtId="168" fontId="54" fillId="4" borderId="30" xfId="98" applyFont="true" applyBorder="true" applyAlignment="true" applyProtection="false">
      <alignment horizontal="center" vertical="top" textRotation="0" wrapText="false" indent="0" shrinkToFit="false"/>
      <protection locked="true" hidden="false"/>
    </xf>
    <xf numFmtId="168" fontId="53" fillId="26" borderId="17" xfId="98" applyFont="true" applyBorder="true" applyAlignment="true" applyProtection="false">
      <alignment horizontal="center" vertical="top" textRotation="0" wrapText="false" indent="0" shrinkToFit="false"/>
      <protection locked="true" hidden="false"/>
    </xf>
    <xf numFmtId="168" fontId="55" fillId="26" borderId="17" xfId="98" applyFont="true" applyBorder="true" applyAlignment="true" applyProtection="false">
      <alignment horizontal="center" vertical="top" textRotation="0" wrapText="false" indent="0" shrinkToFit="false"/>
      <protection locked="true" hidden="false"/>
    </xf>
    <xf numFmtId="168" fontId="36" fillId="26" borderId="17" xfId="98" applyFont="true" applyBorder="true" applyAlignment="true" applyProtection="false">
      <alignment horizontal="center" vertical="top" textRotation="0" wrapText="false" indent="0" shrinkToFit="false"/>
      <protection locked="true" hidden="false"/>
    </xf>
    <xf numFmtId="168" fontId="54" fillId="4" borderId="17" xfId="98" applyFont="true" applyBorder="true" applyAlignment="true" applyProtection="false">
      <alignment horizontal="center" vertical="top" textRotation="0" wrapText="false" indent="0" shrinkToFit="false"/>
      <protection locked="true" hidden="false"/>
    </xf>
    <xf numFmtId="164" fontId="53" fillId="26" borderId="0" xfId="0" applyFont="true" applyBorder="false" applyAlignment="true" applyProtection="false">
      <alignment horizontal="center" vertical="bottom" textRotation="0" wrapText="fals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8" fontId="54" fillId="4" borderId="18" xfId="98"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8" fontId="32" fillId="0" borderId="30" xfId="98" applyFont="true" applyBorder="true" applyAlignment="true" applyProtection="false">
      <alignment horizontal="center" vertical="top"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false">
      <alignment horizontal="center" vertical="center" textRotation="0" wrapText="true" indent="0" shrinkToFit="false"/>
      <protection locked="true" hidden="false"/>
    </xf>
    <xf numFmtId="164" fontId="56" fillId="26" borderId="26" xfId="0" applyFont="true" applyBorder="true" applyAlignment="true" applyProtection="true">
      <alignment horizontal="center" vertical="center" textRotation="0" wrapText="false" indent="0" shrinkToFit="false"/>
      <protection locked="true" hidden="false"/>
    </xf>
    <xf numFmtId="164" fontId="53" fillId="0" borderId="29" xfId="0" applyFont="true" applyBorder="true" applyAlignment="true" applyProtection="false">
      <alignment horizontal="justify" vertical="bottom" textRotation="0" wrapText="true" indent="0" shrinkToFit="false"/>
      <protection locked="true" hidden="false"/>
    </xf>
    <xf numFmtId="168" fontId="57" fillId="4" borderId="30" xfId="98" applyFont="true" applyBorder="true" applyAlignment="true" applyProtection="false">
      <alignment horizontal="center" vertical="top" textRotation="0" wrapText="false" indent="0" shrinkToFit="false"/>
      <protection locked="true" hidden="false"/>
    </xf>
    <xf numFmtId="168" fontId="53" fillId="0" borderId="30" xfId="98" applyFont="true" applyBorder="true" applyAlignment="true" applyProtection="false">
      <alignment horizontal="center" vertical="top" textRotation="0" wrapText="false" indent="0" shrinkToFit="false"/>
      <protection locked="true" hidden="false"/>
    </xf>
    <xf numFmtId="168" fontId="57" fillId="4" borderId="17" xfId="98" applyFont="true" applyBorder="true" applyAlignment="true" applyProtection="false">
      <alignment horizontal="center" vertical="top" textRotation="0" wrapText="false" indent="0" shrinkToFit="false"/>
      <protection locked="true" hidden="false"/>
    </xf>
    <xf numFmtId="168" fontId="57" fillId="4" borderId="18" xfId="98" applyFont="true" applyBorder="tru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26" borderId="29" xfId="0" applyFont="true" applyBorder="true" applyAlignment="true" applyProtection="false">
      <alignment horizontal="general" vertical="center" textRotation="0" wrapText="true" indent="0" shrinkToFit="false"/>
      <protection locked="true" hidden="false"/>
    </xf>
    <xf numFmtId="168" fontId="33" fillId="0" borderId="17" xfId="98" applyFont="true" applyBorder="true" applyAlignment="true" applyProtection="false">
      <alignment horizontal="center" vertical="top" textRotation="0" wrapText="false" indent="0" shrinkToFit="false"/>
      <protection locked="true" hidden="false"/>
    </xf>
    <xf numFmtId="164" fontId="53" fillId="26" borderId="17" xfId="0" applyFont="true" applyBorder="true" applyAlignment="true" applyProtection="false">
      <alignment horizontal="general" vertical="center" textRotation="0" wrapText="true" indent="0" shrinkToFit="false"/>
      <protection locked="true" hidden="false"/>
    </xf>
    <xf numFmtId="168" fontId="53" fillId="0" borderId="17" xfId="98" applyFont="true" applyBorder="true" applyAlignment="true" applyProtection="false">
      <alignment horizontal="center" vertical="top" textRotation="0" wrapText="false" indent="0" shrinkToFit="false"/>
      <protection locked="true" hidden="false"/>
    </xf>
    <xf numFmtId="168" fontId="32" fillId="0" borderId="17" xfId="98" applyFont="true" applyBorder="true" applyAlignment="true" applyProtection="false">
      <alignment horizontal="center" vertical="top" textRotation="0" wrapText="false" indent="0" shrinkToFit="false"/>
      <protection locked="true" hidden="false"/>
    </xf>
    <xf numFmtId="164" fontId="33" fillId="26" borderId="17" xfId="0" applyFont="true" applyBorder="true" applyAlignment="true" applyProtection="false">
      <alignment horizontal="general" vertical="center" textRotation="0" wrapText="true" indent="0" shrinkToFit="false"/>
      <protection locked="true" hidden="false"/>
    </xf>
    <xf numFmtId="164" fontId="33" fillId="26" borderId="17" xfId="0" applyFont="true" applyBorder="true" applyAlignment="true" applyProtection="false">
      <alignment horizontal="center" vertical="center" textRotation="0" wrapText="true" indent="0" shrinkToFit="false"/>
      <protection locked="true" hidden="false"/>
    </xf>
    <xf numFmtId="164" fontId="33" fillId="26" borderId="17" xfId="0" applyFont="true" applyBorder="true" applyAlignment="true" applyProtection="false">
      <alignment horizontal="justify" vertical="center" textRotation="0" wrapText="true" indent="0" shrinkToFit="false"/>
      <protection locked="true" hidden="false"/>
    </xf>
    <xf numFmtId="168" fontId="49" fillId="4" borderId="17" xfId="98" applyFont="true" applyBorder="true" applyAlignment="true" applyProtection="false">
      <alignment horizontal="center" vertical="top" textRotation="0" wrapText="fals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5" fontId="33" fillId="4" borderId="17" xfId="0" applyFont="true" applyBorder="true" applyAlignment="true" applyProtection="false">
      <alignment horizontal="center" vertical="center" textRotation="0" wrapText="true" indent="0" shrinkToFit="false"/>
      <protection locked="true" hidden="false"/>
    </xf>
    <xf numFmtId="165" fontId="32" fillId="4" borderId="17" xfId="0" applyFont="true" applyBorder="true" applyAlignment="true" applyProtection="true">
      <alignment horizontal="left" vertical="center" textRotation="0" wrapText="true" indent="0" shrinkToFit="false"/>
      <protection locked="false" hidden="false"/>
    </xf>
    <xf numFmtId="164" fontId="33" fillId="26"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4" fontId="53" fillId="26" borderId="19" xfId="0" applyFont="true" applyBorder="true" applyAlignment="true" applyProtection="false">
      <alignment horizontal="center" vertical="center" textRotation="0" wrapText="true" indent="0" shrinkToFit="false"/>
      <protection locked="true" hidden="false"/>
    </xf>
    <xf numFmtId="164" fontId="53" fillId="26"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general" vertical="bottom" textRotation="0" wrapText="true" indent="0" shrinkToFit="false"/>
      <protection locked="true" hidden="false"/>
    </xf>
    <xf numFmtId="164" fontId="53" fillId="4" borderId="17" xfId="0" applyFont="true" applyBorder="true" applyAlignment="true" applyProtection="false">
      <alignment horizontal="center" vertical="center" textRotation="0" wrapText="true" indent="0" shrinkToFit="false"/>
      <protection locked="true" hidden="false"/>
    </xf>
    <xf numFmtId="165" fontId="53" fillId="4" borderId="1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8" fontId="32" fillId="4" borderId="30" xfId="98" applyFont="true" applyBorder="true" applyAlignment="true" applyProtection="false">
      <alignment horizontal="center" vertical="top" textRotation="0" wrapText="false" indent="0" shrinkToFit="false"/>
      <protection locked="true" hidden="false"/>
    </xf>
    <xf numFmtId="168" fontId="34" fillId="4" borderId="30" xfId="98" applyFont="true" applyBorder="true" applyAlignment="true" applyProtection="false">
      <alignment horizontal="center" vertical="top" textRotation="0" wrapText="false" indent="0" shrinkToFit="false"/>
      <protection locked="true" hidden="false"/>
    </xf>
    <xf numFmtId="168" fontId="58" fillId="26" borderId="17" xfId="98" applyFont="true" applyBorder="true" applyAlignment="true" applyProtection="false">
      <alignment horizontal="center" vertical="top" textRotation="0" wrapText="fals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8" fontId="54" fillId="4" borderId="17" xfId="98" applyFont="true" applyBorder="true" applyAlignment="true" applyProtection="false">
      <alignment horizontal="center" vertical="center" textRotation="0" wrapText="false" indent="0" shrinkToFit="false"/>
      <protection locked="true" hidden="false"/>
    </xf>
    <xf numFmtId="168" fontId="58" fillId="26" borderId="17" xfId="98" applyFont="true" applyBorder="true" applyAlignment="true" applyProtection="false">
      <alignment horizontal="center" vertical="center" textRotation="0" wrapText="false" indent="0" shrinkToFit="false"/>
      <protection locked="true" hidden="false"/>
    </xf>
    <xf numFmtId="168" fontId="36" fillId="26" borderId="17" xfId="98" applyFont="true" applyBorder="true" applyAlignment="true" applyProtection="false">
      <alignment horizontal="center" vertical="center" textRotation="0" wrapText="false" indent="0" shrinkToFit="false"/>
      <protection locked="true" hidden="false"/>
    </xf>
    <xf numFmtId="168" fontId="54" fillId="4" borderId="18" xfId="98" applyFont="true" applyBorder="true" applyAlignment="true" applyProtection="false">
      <alignment horizontal="center" vertical="center" textRotation="0" wrapText="false" indent="0" shrinkToFit="false"/>
      <protection locked="true" hidden="false"/>
    </xf>
    <xf numFmtId="169" fontId="54" fillId="4" borderId="17"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5" fontId="33" fillId="26" borderId="21" xfId="0" applyFont="true" applyBorder="true" applyAlignment="true" applyProtection="false">
      <alignment horizontal="center" vertical="center" textRotation="0" wrapText="true" indent="0" shrinkToFit="false"/>
      <protection locked="true" hidden="false"/>
    </xf>
    <xf numFmtId="168" fontId="58" fillId="4" borderId="17" xfId="98" applyFont="true" applyBorder="true" applyAlignment="true" applyProtection="false">
      <alignment horizontal="center" vertical="top" textRotation="0" wrapText="false" indent="0" shrinkToFit="false"/>
      <protection locked="true" hidden="false"/>
    </xf>
    <xf numFmtId="168" fontId="36" fillId="4" borderId="17" xfId="98" applyFont="true" applyBorder="true" applyAlignment="true" applyProtection="false">
      <alignment horizontal="center" vertical="top" textRotation="0" wrapText="false" indent="0" shrinkToFit="false"/>
      <protection locked="true" hidden="false"/>
    </xf>
    <xf numFmtId="164" fontId="53" fillId="26" borderId="3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5" fontId="53" fillId="26" borderId="33"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5" fontId="33" fillId="26" borderId="2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0" fillId="26" borderId="26" xfId="0" applyFont="true" applyBorder="true" applyAlignment="true" applyProtection="true">
      <alignment horizontal="center" vertical="center" textRotation="0" wrapText="false" indent="0" shrinkToFit="false"/>
      <protection locked="true" hidden="false"/>
    </xf>
    <xf numFmtId="164" fontId="33" fillId="26" borderId="32"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5" fontId="33" fillId="26" borderId="33"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justify" vertical="bottom" textRotation="0" wrapText="true" indent="0" shrinkToFit="false"/>
      <protection locked="true" hidden="false"/>
    </xf>
    <xf numFmtId="168" fontId="32" fillId="26" borderId="17" xfId="98" applyFont="true" applyBorder="true" applyAlignment="true" applyProtection="false">
      <alignment horizontal="center" vertical="top" textRotation="0" wrapText="false" indent="0" shrinkToFit="false"/>
      <protection locked="true" hidden="false"/>
    </xf>
    <xf numFmtId="168" fontId="52" fillId="0" borderId="17" xfId="98" applyFont="true" applyBorder="true" applyAlignment="true" applyProtection="false">
      <alignment horizontal="center" vertical="top" textRotation="0" wrapText="false" indent="0" shrinkToFit="false"/>
      <protection locked="true" hidden="false"/>
    </xf>
    <xf numFmtId="164" fontId="37" fillId="26" borderId="17" xfId="0" applyFont="true" applyBorder="true" applyAlignment="true" applyProtection="true">
      <alignment horizontal="general" vertical="top" textRotation="0" wrapText="true" indent="0" shrinkToFit="false"/>
      <protection locked="false" hidden="false"/>
    </xf>
    <xf numFmtId="165" fontId="34" fillId="4" borderId="17" xfId="0" applyFont="true" applyBorder="true" applyAlignment="true" applyProtection="true">
      <alignment horizontal="left" vertical="center" textRotation="0" wrapText="true" indent="0" shrinkToFit="false"/>
      <protection locked="false" hidden="false"/>
    </xf>
    <xf numFmtId="164" fontId="35" fillId="0" borderId="17" xfId="0" applyFont="true" applyBorder="true" applyAlignment="true" applyProtection="false">
      <alignment horizontal="left" vertical="center" textRotation="0" wrapText="true" indent="0" shrinkToFit="false"/>
      <protection locked="true" hidden="false"/>
    </xf>
    <xf numFmtId="165" fontId="35" fillId="26" borderId="1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49" fillId="0" borderId="17" xfId="98" applyFont="true" applyBorder="true" applyAlignment="true" applyProtection="false">
      <alignment horizontal="center" vertical="top" textRotation="0" wrapText="false" indent="0" shrinkToFit="false"/>
      <protection locked="true" hidden="false"/>
    </xf>
    <xf numFmtId="165" fontId="34" fillId="4" borderId="17" xfId="0" applyFont="true" applyBorder="true" applyAlignment="true" applyProtection="false">
      <alignment horizontal="left" vertical="center" textRotation="0" wrapText="true" indent="0" shrinkToFit="false"/>
      <protection locked="true" hidden="false"/>
    </xf>
    <xf numFmtId="164" fontId="33" fillId="26" borderId="20" xfId="0" applyFont="true" applyBorder="true" applyAlignment="true" applyProtection="false">
      <alignment horizontal="center" vertical="center" textRotation="0" wrapText="true" indent="0" shrinkToFit="false"/>
      <protection locked="true" hidden="false"/>
    </xf>
    <xf numFmtId="164" fontId="33" fillId="26" borderId="21" xfId="0" applyFont="true" applyBorder="true" applyAlignment="true" applyProtection="false">
      <alignment horizontal="center" vertical="center" textRotation="0" wrapText="true" indent="0" shrinkToFit="false"/>
      <protection locked="true" hidden="false"/>
    </xf>
    <xf numFmtId="165" fontId="35" fillId="26" borderId="21" xfId="0" applyFont="true" applyBorder="true" applyAlignment="true" applyProtection="false">
      <alignment horizontal="left" vertical="center" textRotation="0" wrapText="true" indent="0" shrinkToFit="false"/>
      <protection locked="true" hidden="false"/>
    </xf>
    <xf numFmtId="168" fontId="49" fillId="26" borderId="21" xfId="98" applyFont="true" applyBorder="true" applyAlignment="true" applyProtection="false">
      <alignment horizontal="center" vertical="top" textRotation="0" wrapText="false" indent="0" shrinkToFit="false"/>
      <protection locked="true" hidden="false"/>
    </xf>
    <xf numFmtId="168" fontId="33" fillId="26" borderId="21" xfId="98" applyFont="true" applyBorder="true" applyAlignment="true" applyProtection="false">
      <alignment horizontal="center" vertical="top" textRotation="0" wrapText="false" indent="0" shrinkToFit="false"/>
      <protection locked="true" hidden="false"/>
    </xf>
    <xf numFmtId="168" fontId="35" fillId="26" borderId="21" xfId="98" applyFont="true" applyBorder="true" applyAlignment="true" applyProtection="false">
      <alignment horizontal="center" vertical="top" textRotation="0" wrapText="false" indent="0" shrinkToFit="false"/>
      <protection locked="true" hidden="false"/>
    </xf>
    <xf numFmtId="168" fontId="49" fillId="4" borderId="21" xfId="98" applyFont="true" applyBorder="true" applyAlignment="true" applyProtection="false">
      <alignment horizontal="center" vertical="top" textRotation="0" wrapText="false" indent="0" shrinkToFit="false"/>
      <protection locked="true" hidden="false"/>
    </xf>
    <xf numFmtId="168" fontId="54" fillId="4" borderId="22" xfId="98" applyFont="true" applyBorder="true" applyAlignment="true" applyProtection="false">
      <alignment horizontal="center" vertical="top" textRotation="0" wrapText="false" indent="0" shrinkToFit="false"/>
      <protection locked="true" hidden="false"/>
    </xf>
    <xf numFmtId="164" fontId="32" fillId="24" borderId="34" xfId="0" applyFont="true" applyBorder="true" applyAlignment="true" applyProtection="false">
      <alignment horizontal="center" vertical="center" textRotation="0" wrapText="true" indent="0" shrinkToFit="false"/>
      <protection locked="true" hidden="false"/>
    </xf>
    <xf numFmtId="164" fontId="32" fillId="24" borderId="35" xfId="0" applyFont="true" applyBorder="true" applyAlignment="true" applyProtection="false">
      <alignment horizontal="center" vertical="center" textRotation="0" wrapText="true" indent="0" shrinkToFit="false"/>
      <protection locked="true" hidden="false"/>
    </xf>
    <xf numFmtId="165" fontId="32" fillId="24" borderId="35" xfId="0" applyFont="true" applyBorder="true" applyAlignment="true" applyProtection="false">
      <alignment horizontal="center" vertical="center" textRotation="0" wrapText="true" indent="0" shrinkToFit="false"/>
      <protection locked="true" hidden="false"/>
    </xf>
    <xf numFmtId="165" fontId="40" fillId="24" borderId="35" xfId="0" applyFont="true" applyBorder="true" applyAlignment="true" applyProtection="false">
      <alignment horizontal="general" vertical="top" textRotation="0" wrapText="true" indent="0" shrinkToFit="false"/>
      <protection locked="true" hidden="false"/>
    </xf>
    <xf numFmtId="168" fontId="34" fillId="24" borderId="35" xfId="98" applyFont="true" applyBorder="true" applyAlignment="true" applyProtection="false">
      <alignment horizontal="center" vertical="top" textRotation="0" wrapText="false" indent="0" shrinkToFit="false"/>
      <protection locked="true" hidden="false"/>
    </xf>
    <xf numFmtId="168" fontId="34" fillId="24" borderId="36" xfId="98" applyFont="true" applyBorder="true" applyAlignment="true" applyProtection="false">
      <alignment horizontal="center" vertical="top" textRotation="0" wrapText="false" indent="0" shrinkToFit="false"/>
      <protection locked="true" hidden="false"/>
    </xf>
    <xf numFmtId="168" fontId="49" fillId="4" borderId="0" xfId="98" applyFont="true" applyBorder="true" applyAlignment="true" applyProtection="false">
      <alignment horizontal="center" vertical="top" textRotation="0" wrapText="false" indent="0" shrinkToFit="false"/>
      <protection locked="true" hidden="false"/>
    </xf>
    <xf numFmtId="164" fontId="42" fillId="26" borderId="17" xfId="0" applyFont="true" applyBorder="true" applyAlignment="true" applyProtection="true">
      <alignment horizontal="center"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32" fillId="26" borderId="0"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8" fontId="34" fillId="4" borderId="17" xfId="98" applyFont="true" applyBorder="true" applyAlignment="true" applyProtection="false">
      <alignment horizontal="center" vertical="center" textRotation="0" wrapText="false" indent="0" shrinkToFit="false"/>
      <protection locked="true" hidden="false"/>
    </xf>
    <xf numFmtId="168" fontId="34" fillId="4" borderId="17" xfId="98"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4" fillId="4" borderId="17" xfId="98" applyFont="true" applyBorder="true" applyAlignment="false" applyProtection="false">
      <alignment horizontal="general" vertical="top" textRotation="0" wrapText="false" indent="0" shrinkToFit="false"/>
      <protection locked="true" hidden="false"/>
    </xf>
    <xf numFmtId="168" fontId="34" fillId="0" borderId="17" xfId="98" applyFont="true" applyBorder="true" applyAlignment="false" applyProtection="false">
      <alignment horizontal="general" vertical="top" textRotation="0" wrapText="false" indent="0" shrinkToFit="false"/>
      <protection locked="true" hidden="false"/>
    </xf>
    <xf numFmtId="168" fontId="52" fillId="0" borderId="18" xfId="98"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8" fontId="55" fillId="0" borderId="17" xfId="98" applyFont="true" applyBorder="true" applyAlignment="false" applyProtection="false">
      <alignment horizontal="general" vertical="top" textRotation="0" wrapText="false" indent="0" shrinkToFit="false"/>
      <protection locked="true" hidden="false"/>
    </xf>
    <xf numFmtId="168" fontId="54" fillId="0" borderId="18" xfId="98"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35" fillId="0" borderId="17" xfId="98" applyFont="true" applyBorder="true" applyAlignment="false" applyProtection="false">
      <alignment horizontal="general" vertical="top" textRotation="0" wrapText="false" indent="0" shrinkToFit="false"/>
      <protection locked="true" hidden="false"/>
    </xf>
    <xf numFmtId="168" fontId="35" fillId="0" borderId="17" xfId="98" applyFont="true" applyBorder="true" applyAlignment="true" applyProtection="false">
      <alignment horizontal="general" vertical="top" textRotation="0" wrapText="true" indent="0" shrinkToFit="false"/>
      <protection locked="true" hidden="false"/>
    </xf>
    <xf numFmtId="168" fontId="35" fillId="4" borderId="17" xfId="98" applyFont="true" applyBorder="true" applyAlignment="false" applyProtection="false">
      <alignment horizontal="general" vertical="top" textRotation="0" wrapText="false" indent="0" shrinkToFit="false"/>
      <protection locked="true" hidden="false"/>
    </xf>
    <xf numFmtId="168" fontId="34" fillId="0" borderId="21" xfId="98" applyFont="true" applyBorder="true" applyAlignment="false" applyProtection="false">
      <alignment horizontal="general" vertical="top" textRotation="0" wrapText="false" indent="0" shrinkToFit="false"/>
      <protection locked="true" hidden="false"/>
    </xf>
    <xf numFmtId="168" fontId="52" fillId="0" borderId="22" xfId="98" applyFont="true" applyBorder="true" applyAlignment="true" applyProtection="false">
      <alignment horizontal="center" vertical="top" textRotation="0" wrapText="false" indent="0" shrinkToFit="false"/>
      <protection locked="true" hidden="false"/>
    </xf>
    <xf numFmtId="164" fontId="32" fillId="4" borderId="34" xfId="0" applyFont="true" applyBorder="true" applyAlignment="true" applyProtection="false">
      <alignment horizontal="center" vertical="center" textRotation="0" wrapText="true" indent="0" shrinkToFit="false"/>
      <protection locked="true" hidden="false"/>
    </xf>
    <xf numFmtId="164" fontId="32" fillId="4" borderId="35" xfId="0" applyFont="true" applyBorder="true" applyAlignment="true" applyProtection="false">
      <alignment horizontal="center" vertical="center" textRotation="0" wrapText="true" indent="0" shrinkToFit="false"/>
      <protection locked="true" hidden="false"/>
    </xf>
    <xf numFmtId="165" fontId="32" fillId="4" borderId="35" xfId="0" applyFont="true" applyBorder="true" applyAlignment="true" applyProtection="false">
      <alignment horizontal="center" vertical="center" textRotation="0" wrapText="true" indent="0" shrinkToFit="false"/>
      <protection locked="true" hidden="false"/>
    </xf>
    <xf numFmtId="168" fontId="34" fillId="4" borderId="35" xfId="0" applyFont="true" applyBorder="true" applyAlignment="true" applyProtection="false">
      <alignment horizontal="general" vertical="bottom" textRotation="0" wrapText="true" indent="0" shrinkToFit="false"/>
      <protection locked="true" hidden="false"/>
    </xf>
    <xf numFmtId="168" fontId="52" fillId="4" borderId="36" xfId="0" applyFont="true" applyBorder="true" applyAlignment="true" applyProtection="false">
      <alignment horizontal="center" vertical="bottom" textRotation="0" wrapText="true" indent="0" shrinkToFit="false"/>
      <protection locked="true" hidden="false"/>
    </xf>
    <xf numFmtId="164" fontId="32" fillId="26"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34" fillId="4" borderId="17" xfId="98" applyFont="true" applyBorder="true" applyAlignment="true" applyProtection="false">
      <alignment horizontal="center" vertical="center" textRotation="0" wrapText="false" indent="0" shrinkToFit="false"/>
      <protection locked="true" hidden="false"/>
    </xf>
    <xf numFmtId="166" fontId="34" fillId="4" borderId="18" xfId="98" applyFont="true" applyBorder="true" applyAlignment="true" applyProtection="false">
      <alignment horizontal="center" vertical="center" textRotation="0" wrapText="false" indent="0" shrinkToFit="false"/>
      <protection locked="true" hidden="false"/>
    </xf>
    <xf numFmtId="168" fontId="34" fillId="12" borderId="0" xfId="98"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4" fillId="4" borderId="18" xfId="98" applyFont="true" applyBorder="true" applyAlignment="true" applyProtection="false">
      <alignment horizontal="center" vertical="center" textRotation="0" wrapText="false" indent="0" shrinkToFit="false"/>
      <protection locked="true" hidden="false"/>
    </xf>
    <xf numFmtId="168" fontId="35" fillId="0" borderId="17" xfId="98" applyFont="true" applyBorder="true" applyAlignment="true" applyProtection="false">
      <alignment horizontal="center" vertical="center" textRotation="0" wrapText="false" indent="0" shrinkToFit="false"/>
      <protection locked="true" hidden="false"/>
    </xf>
    <xf numFmtId="168" fontId="34" fillId="0" borderId="17" xfId="98" applyFont="true" applyBorder="true" applyAlignment="true" applyProtection="false">
      <alignment horizontal="center" vertical="center" textRotation="0" wrapText="false" indent="0" shrinkToFit="false"/>
      <protection locked="true" hidden="false"/>
    </xf>
    <xf numFmtId="168" fontId="35" fillId="0" borderId="18" xfId="98" applyFont="true" applyBorder="true" applyAlignment="true" applyProtection="false">
      <alignment horizontal="center" vertical="center" textRotation="0" wrapText="false" indent="0" shrinkToFit="false"/>
      <protection locked="true" hidden="false"/>
    </xf>
    <xf numFmtId="168" fontId="55" fillId="0" borderId="17" xfId="98" applyFont="true" applyBorder="true" applyAlignment="true" applyProtection="false">
      <alignment horizontal="center" vertical="center" textRotation="0" wrapText="false" indent="0" shrinkToFit="false"/>
      <protection locked="true" hidden="false"/>
    </xf>
    <xf numFmtId="168" fontId="55" fillId="0" borderId="18" xfId="98"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5" fillId="0" borderId="0" xfId="98" applyFont="true" applyBorder="true" applyAlignment="false" applyProtection="false">
      <alignment horizontal="general" vertical="top" textRotation="0" wrapText="false" indent="0" shrinkToFit="false"/>
      <protection locked="true" hidden="false"/>
    </xf>
    <xf numFmtId="165" fontId="33" fillId="0" borderId="17" xfId="0" applyFont="true" applyBorder="true" applyAlignment="true" applyProtection="true">
      <alignment horizontal="left" vertical="center" textRotation="0" wrapText="true" indent="0" shrinkToFit="false"/>
      <protection locked="fals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true">
      <alignment horizontal="left" vertical="center" textRotation="0" wrapText="true" indent="0" shrinkToFit="false"/>
      <protection locked="fals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8" fontId="34" fillId="0" borderId="0" xfId="98" applyFont="true" applyBorder="true" applyAlignment="fals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true">
      <alignment horizontal="center" vertical="center" textRotation="0" wrapText="false" indent="0" shrinkToFit="false"/>
      <protection locked="true" hidden="false"/>
    </xf>
    <xf numFmtId="165" fontId="33" fillId="26" borderId="17" xfId="0" applyFont="true" applyBorder="true" applyAlignment="true" applyProtection="false">
      <alignment horizontal="left" vertical="center" textRotation="0" wrapText="true" indent="0" shrinkToFit="false"/>
      <protection locked="true" hidden="false"/>
    </xf>
    <xf numFmtId="168" fontId="33" fillId="26"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5" fontId="53" fillId="26" borderId="17" xfId="0" applyFont="true" applyBorder="true" applyAlignment="true" applyProtection="false">
      <alignment horizontal="left" vertical="center" textRotation="0" wrapText="true" indent="0" shrinkToFit="false"/>
      <protection locked="true" hidden="false"/>
    </xf>
    <xf numFmtId="168" fontId="53" fillId="26"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8" fontId="33" fillId="26" borderId="17" xfId="0" applyFont="true" applyBorder="true" applyAlignment="true" applyProtection="true">
      <alignment horizontal="center" vertical="center" textRotation="0" wrapText="true" indent="0" shrinkToFit="false"/>
      <protection locked="true" hidden="false"/>
    </xf>
    <xf numFmtId="164" fontId="33" fillId="26" borderId="0" xfId="0" applyFont="true" applyBorder="true" applyAlignment="true" applyProtection="true">
      <alignment horizontal="left"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5" fontId="33" fillId="26" borderId="17" xfId="0" applyFont="true" applyBorder="true" applyAlignment="true" applyProtection="true">
      <alignment horizontal="general" vertical="top" textRotation="0" wrapText="true" indent="0" shrinkToFit="false"/>
      <protection locked="fals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3" fillId="26" borderId="17" xfId="0" applyFont="true" applyBorder="true" applyAlignment="true" applyProtection="true">
      <alignment horizontal="general" vertical="top" textRotation="0" wrapText="true" indent="0" shrinkToFit="false"/>
      <protection locked="false" hidden="false"/>
    </xf>
    <xf numFmtId="168" fontId="32" fillId="4" borderId="17" xfId="0" applyFont="true" applyBorder="true" applyAlignment="true" applyProtection="false">
      <alignment horizontal="center" vertical="center" textRotation="0" wrapText="true" indent="0" shrinkToFit="false"/>
      <protection locked="true" hidden="false"/>
    </xf>
    <xf numFmtId="168" fontId="32" fillId="4" borderId="18"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bottom" textRotation="0" wrapText="true" indent="0" shrinkToFit="false"/>
      <protection locked="true" hidden="false"/>
    </xf>
    <xf numFmtId="168" fontId="33" fillId="0" borderId="18" xfId="0" applyFont="true" applyBorder="true" applyAlignment="true" applyProtection="true">
      <alignment horizontal="center" vertical="center" textRotation="0" wrapText="false" indent="0" shrinkToFit="false"/>
      <protection locked="true" hidden="false"/>
    </xf>
    <xf numFmtId="168" fontId="35" fillId="0" borderId="0" xfId="98" applyFont="true" applyBorder="true" applyAlignment="true" applyProtection="false">
      <alignment horizontal="center" vertical="top" textRotation="0" wrapText="false" indent="0" shrinkToFit="false"/>
      <protection locked="true" hidden="false"/>
    </xf>
    <xf numFmtId="164" fontId="37" fillId="26" borderId="17"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8" fontId="33" fillId="0" borderId="21" xfId="0" applyFont="true" applyBorder="true" applyAlignment="true" applyProtection="true">
      <alignment horizontal="center" vertical="center" textRotation="0" wrapText="false" indent="0" shrinkToFit="false"/>
      <protection locked="true" hidden="false"/>
    </xf>
    <xf numFmtId="168" fontId="33" fillId="0" borderId="22" xfId="0" applyFont="true" applyBorder="true" applyAlignment="true" applyProtection="true">
      <alignment horizontal="center" vertical="center" textRotation="0" wrapText="false" indent="0" shrinkToFit="false"/>
      <protection locked="true" hidden="false"/>
    </xf>
    <xf numFmtId="164" fontId="33" fillId="24" borderId="35" xfId="0" applyFont="true" applyBorder="true" applyAlignment="true" applyProtection="false">
      <alignment horizontal="center" vertical="center" textRotation="0" wrapText="true" indent="0" shrinkToFit="false"/>
      <protection locked="true" hidden="false"/>
    </xf>
    <xf numFmtId="165" fontId="33" fillId="24" borderId="35" xfId="0" applyFont="true" applyBorder="true" applyAlignment="true" applyProtection="false">
      <alignment horizontal="center" vertical="center" textRotation="0" wrapText="true" indent="0" shrinkToFit="false"/>
      <protection locked="true" hidden="false"/>
    </xf>
    <xf numFmtId="164" fontId="32" fillId="24" borderId="35" xfId="0" applyFont="true" applyBorder="true" applyAlignment="true" applyProtection="false">
      <alignment horizontal="justify" vertical="center" textRotation="0" wrapText="true" indent="0" shrinkToFit="false"/>
      <protection locked="true" hidden="false"/>
    </xf>
    <xf numFmtId="164" fontId="33" fillId="24" borderId="35" xfId="0" applyFont="true" applyBorder="true" applyAlignment="true" applyProtection="true">
      <alignment horizontal="general" vertical="bottom" textRotation="0" wrapText="false" indent="0" shrinkToFit="false"/>
      <protection locked="true" hidden="false"/>
    </xf>
    <xf numFmtId="168" fontId="32" fillId="24" borderId="35" xfId="0" applyFont="true" applyBorder="true" applyAlignment="true" applyProtection="true">
      <alignment horizontal="center" vertical="center" textRotation="0" wrapText="false" indent="0" shrinkToFit="false"/>
      <protection locked="true" hidden="false"/>
    </xf>
    <xf numFmtId="168" fontId="32" fillId="24"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3" fillId="2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5234375" defaultRowHeight="12.75" zeroHeight="false" outlineLevelRow="0" outlineLevelCol="0"/>
  <cols>
    <col collapsed="false" customWidth="true" hidden="false" outlineLevel="0" max="1" min="1" style="1" width="11.49"/>
    <col collapsed="false" customWidth="true" hidden="false" outlineLevel="0" max="2" min="2" style="1" width="61.32"/>
    <col collapsed="false" customWidth="true" hidden="false" outlineLevel="0" max="3" min="3" style="1" width="21.82"/>
    <col collapsed="false" customWidth="true" hidden="false" outlineLevel="0" max="5" min="4" style="1" width="18.99"/>
    <col collapsed="false" customWidth="true" hidden="false" outlineLevel="0" max="6" min="6" style="1" width="20.49"/>
    <col collapsed="false" customWidth="false" hidden="false" outlineLevel="0" max="12" min="7"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s="4" customFormat="true" ht="14.25" hidden="false" customHeight="true" outlineLevel="0" collapsed="false">
      <c r="A1" s="3"/>
      <c r="B1" s="3"/>
      <c r="C1" s="3"/>
      <c r="D1" s="3"/>
      <c r="E1" s="3"/>
      <c r="F1" s="3"/>
      <c r="G1" s="3"/>
      <c r="H1" s="3"/>
      <c r="I1" s="3"/>
      <c r="J1" s="3"/>
      <c r="K1" s="3"/>
      <c r="L1" s="3"/>
      <c r="IK1" s="3"/>
      <c r="IL1" s="3"/>
      <c r="IM1" s="3"/>
      <c r="IN1" s="3"/>
      <c r="IO1" s="3"/>
      <c r="IP1" s="3"/>
      <c r="IQ1" s="3"/>
      <c r="IR1" s="3"/>
      <c r="IS1" s="3"/>
    </row>
    <row r="2" customFormat="false" ht="13.5" hidden="true" customHeight="false" outlineLevel="0" collapsed="false"/>
    <row r="3" customFormat="false" ht="81.75" hidden="false" customHeight="true" outlineLevel="0" collapsed="false">
      <c r="A3" s="5"/>
      <c r="B3" s="5"/>
      <c r="C3" s="5"/>
      <c r="D3" s="6" t="s">
        <v>0</v>
      </c>
      <c r="E3" s="6"/>
      <c r="F3" s="6"/>
      <c r="M3" s="1"/>
    </row>
    <row r="4" customFormat="false" ht="31.5" hidden="false" customHeight="true" outlineLevel="0" collapsed="false">
      <c r="A4" s="7" t="s">
        <v>1</v>
      </c>
      <c r="B4" s="7"/>
      <c r="C4" s="7"/>
      <c r="D4" s="7"/>
      <c r="E4" s="7"/>
      <c r="F4" s="5"/>
    </row>
    <row r="5" customFormat="false" ht="13.5" hidden="false" customHeight="false" outlineLevel="0" collapsed="false">
      <c r="A5" s="8"/>
      <c r="B5" s="9"/>
      <c r="C5" s="9"/>
      <c r="D5" s="9"/>
      <c r="E5" s="9"/>
      <c r="F5" s="10" t="s">
        <v>2</v>
      </c>
    </row>
    <row r="6" s="15" customFormat="true" ht="25.5" hidden="false" customHeight="true" outlineLevel="0" collapsed="false">
      <c r="A6" s="11" t="s">
        <v>3</v>
      </c>
      <c r="B6" s="12" t="s">
        <v>4</v>
      </c>
      <c r="C6" s="12" t="s">
        <v>5</v>
      </c>
      <c r="D6" s="12" t="s">
        <v>6</v>
      </c>
      <c r="E6" s="13" t="s">
        <v>7</v>
      </c>
      <c r="F6" s="13"/>
      <c r="G6" s="14"/>
      <c r="H6" s="14"/>
      <c r="I6" s="14"/>
      <c r="J6" s="14"/>
      <c r="K6" s="14"/>
      <c r="L6" s="14"/>
      <c r="IK6" s="14"/>
      <c r="IL6" s="14"/>
      <c r="IM6" s="14"/>
      <c r="IN6" s="14"/>
      <c r="IO6" s="14"/>
      <c r="IP6" s="14"/>
      <c r="IQ6" s="14"/>
      <c r="IR6" s="14"/>
      <c r="IS6" s="14"/>
    </row>
    <row r="7" s="15" customFormat="true" ht="39.75" hidden="false" customHeight="true" outlineLevel="0" collapsed="false">
      <c r="A7" s="11"/>
      <c r="B7" s="12"/>
      <c r="C7" s="12"/>
      <c r="D7" s="12"/>
      <c r="E7" s="16" t="s">
        <v>5</v>
      </c>
      <c r="F7" s="17" t="s">
        <v>8</v>
      </c>
      <c r="G7" s="14"/>
      <c r="H7" s="14"/>
      <c r="I7" s="14"/>
      <c r="J7" s="14"/>
      <c r="K7" s="14"/>
      <c r="L7" s="14"/>
      <c r="IK7" s="14"/>
      <c r="IL7" s="14"/>
      <c r="IM7" s="14"/>
      <c r="IN7" s="14"/>
      <c r="IO7" s="14"/>
      <c r="IP7" s="14"/>
      <c r="IQ7" s="14"/>
      <c r="IR7" s="14"/>
      <c r="IS7" s="14"/>
    </row>
    <row r="8" s="24" customFormat="true" ht="21.75" hidden="false" customHeight="true" outlineLevel="0" collapsed="false">
      <c r="A8" s="18" t="n">
        <v>10000000</v>
      </c>
      <c r="B8" s="19" t="s">
        <v>9</v>
      </c>
      <c r="C8" s="20" t="n">
        <f aca="false">D8+E8</f>
        <v>28290000</v>
      </c>
      <c r="D8" s="21" t="n">
        <f aca="false">D9+D18+D20+D35</f>
        <v>28280000</v>
      </c>
      <c r="E8" s="21" t="n">
        <f aca="false">E9+E18+E20+E35</f>
        <v>10000</v>
      </c>
      <c r="F8" s="22" t="n">
        <v>0</v>
      </c>
      <c r="G8" s="23"/>
      <c r="H8" s="23"/>
      <c r="I8" s="23"/>
      <c r="J8" s="23"/>
      <c r="K8" s="23"/>
      <c r="L8" s="23"/>
      <c r="IK8" s="23"/>
      <c r="IL8" s="23"/>
      <c r="IM8" s="23"/>
      <c r="IN8" s="23"/>
      <c r="IO8" s="23"/>
      <c r="IP8" s="23"/>
      <c r="IQ8" s="23"/>
      <c r="IR8" s="23"/>
      <c r="IS8" s="23"/>
    </row>
    <row r="9" s="31" customFormat="true" ht="29.25" hidden="false" customHeight="true" outlineLevel="0" collapsed="false">
      <c r="A9" s="25" t="n">
        <v>11000000</v>
      </c>
      <c r="B9" s="26" t="s">
        <v>10</v>
      </c>
      <c r="C9" s="27" t="n">
        <f aca="false">D9+E9</f>
        <v>20146000</v>
      </c>
      <c r="D9" s="28" t="n">
        <f aca="false">D10+D16</f>
        <v>20146000</v>
      </c>
      <c r="E9" s="28"/>
      <c r="F9" s="29"/>
      <c r="G9" s="30"/>
      <c r="H9" s="30"/>
      <c r="I9" s="30"/>
      <c r="J9" s="30"/>
      <c r="K9" s="30"/>
      <c r="L9" s="30"/>
      <c r="IK9" s="30"/>
      <c r="IL9" s="30"/>
      <c r="IM9" s="30"/>
      <c r="IN9" s="30"/>
      <c r="IO9" s="30"/>
      <c r="IP9" s="30"/>
      <c r="IQ9" s="30"/>
      <c r="IR9" s="30"/>
      <c r="IS9" s="30"/>
    </row>
    <row r="10" s="31" customFormat="true" ht="23.25" hidden="false" customHeight="true" outlineLevel="0" collapsed="false">
      <c r="A10" s="32" t="n">
        <v>11010000</v>
      </c>
      <c r="B10" s="33" t="s">
        <v>11</v>
      </c>
      <c r="C10" s="34" t="n">
        <f aca="false">D10+E10</f>
        <v>20136000</v>
      </c>
      <c r="D10" s="35" t="n">
        <f aca="false">D11+D12+D13+D14+D15</f>
        <v>20136000</v>
      </c>
      <c r="E10" s="35"/>
      <c r="F10" s="36"/>
      <c r="G10" s="30"/>
      <c r="H10" s="30"/>
      <c r="I10" s="30"/>
      <c r="J10" s="30"/>
      <c r="K10" s="30"/>
      <c r="L10" s="30"/>
      <c r="IK10" s="30"/>
      <c r="IL10" s="30"/>
      <c r="IM10" s="30"/>
      <c r="IN10" s="30"/>
      <c r="IO10" s="30"/>
      <c r="IP10" s="30"/>
      <c r="IQ10" s="30"/>
      <c r="IR10" s="30"/>
      <c r="IS10" s="30"/>
    </row>
    <row r="11" s="43" customFormat="true" ht="45" hidden="false" customHeight="true" outlineLevel="0" collapsed="false">
      <c r="A11" s="37" t="n">
        <v>11010100</v>
      </c>
      <c r="B11" s="38" t="s">
        <v>12</v>
      </c>
      <c r="C11" s="39" t="n">
        <f aca="false">D11+E11</f>
        <v>19506000</v>
      </c>
      <c r="D11" s="40" t="n">
        <v>19506000</v>
      </c>
      <c r="E11" s="40"/>
      <c r="F11" s="41"/>
      <c r="G11" s="42"/>
      <c r="H11" s="42"/>
      <c r="I11" s="42"/>
      <c r="J11" s="42"/>
      <c r="K11" s="42"/>
      <c r="L11" s="42"/>
      <c r="IK11" s="42"/>
      <c r="IL11" s="42"/>
      <c r="IM11" s="42"/>
      <c r="IN11" s="42"/>
      <c r="IO11" s="42"/>
      <c r="IP11" s="42"/>
      <c r="IQ11" s="42"/>
      <c r="IR11" s="42"/>
      <c r="IS11" s="42"/>
    </row>
    <row r="12" s="43" customFormat="true" ht="84.75" hidden="false" customHeight="true" outlineLevel="0" collapsed="false">
      <c r="A12" s="37" t="n">
        <v>11010200</v>
      </c>
      <c r="B12" s="38" t="s">
        <v>13</v>
      </c>
      <c r="C12" s="39" t="n">
        <f aca="false">D12+E12</f>
        <v>310000</v>
      </c>
      <c r="D12" s="40" t="n">
        <v>310000</v>
      </c>
      <c r="E12" s="40"/>
      <c r="F12" s="41"/>
      <c r="G12" s="42"/>
      <c r="H12" s="42"/>
      <c r="I12" s="42"/>
      <c r="J12" s="42"/>
      <c r="K12" s="42"/>
      <c r="L12" s="42"/>
      <c r="IK12" s="42"/>
      <c r="IL12" s="42"/>
      <c r="IM12" s="42"/>
      <c r="IN12" s="42"/>
      <c r="IO12" s="42"/>
      <c r="IP12" s="42"/>
      <c r="IQ12" s="42"/>
      <c r="IR12" s="42"/>
      <c r="IS12" s="42"/>
    </row>
    <row r="13" s="43" customFormat="true" ht="46.5" hidden="false" customHeight="true" outlineLevel="0" collapsed="false">
      <c r="A13" s="37" t="n">
        <v>11010400</v>
      </c>
      <c r="B13" s="38" t="s">
        <v>14</v>
      </c>
      <c r="C13" s="39" t="n">
        <f aca="false">D13+E13</f>
        <v>75000</v>
      </c>
      <c r="D13" s="40" t="n">
        <v>75000</v>
      </c>
      <c r="E13" s="40"/>
      <c r="F13" s="41"/>
      <c r="G13" s="42"/>
      <c r="H13" s="42"/>
      <c r="I13" s="42"/>
      <c r="J13" s="42"/>
      <c r="K13" s="42"/>
      <c r="L13" s="42"/>
      <c r="IK13" s="42"/>
      <c r="IL13" s="42"/>
      <c r="IM13" s="42"/>
      <c r="IN13" s="42"/>
      <c r="IO13" s="42"/>
      <c r="IP13" s="42"/>
      <c r="IQ13" s="42"/>
      <c r="IR13" s="42"/>
      <c r="IS13" s="42"/>
    </row>
    <row r="14" s="43" customFormat="true" ht="48" hidden="false" customHeight="true" outlineLevel="0" collapsed="false">
      <c r="A14" s="37" t="n">
        <v>11010500</v>
      </c>
      <c r="B14" s="38" t="s">
        <v>15</v>
      </c>
      <c r="C14" s="39" t="n">
        <f aca="false">D14+E14</f>
        <v>205000</v>
      </c>
      <c r="D14" s="40" t="n">
        <v>205000</v>
      </c>
      <c r="E14" s="40"/>
      <c r="F14" s="41"/>
      <c r="G14" s="42"/>
      <c r="H14" s="42"/>
      <c r="I14" s="42"/>
      <c r="J14" s="42"/>
      <c r="K14" s="42"/>
      <c r="L14" s="42"/>
      <c r="IK14" s="42"/>
      <c r="IL14" s="42"/>
      <c r="IM14" s="42"/>
      <c r="IN14" s="42"/>
      <c r="IO14" s="42"/>
      <c r="IP14" s="42"/>
      <c r="IQ14" s="42"/>
      <c r="IR14" s="42"/>
      <c r="IS14" s="42"/>
    </row>
    <row r="15" s="23" customFormat="true" ht="78" hidden="false" customHeight="true" outlineLevel="0" collapsed="false">
      <c r="A15" s="37" t="n">
        <v>11010900</v>
      </c>
      <c r="B15" s="38" t="s">
        <v>16</v>
      </c>
      <c r="C15" s="39" t="n">
        <f aca="false">D15+E15</f>
        <v>40000</v>
      </c>
      <c r="D15" s="44" t="n">
        <v>40000</v>
      </c>
      <c r="E15" s="44"/>
      <c r="F15" s="45"/>
    </row>
    <row r="16" s="30" customFormat="true" ht="20.25" hidden="false" customHeight="true" outlineLevel="0" collapsed="false">
      <c r="A16" s="25" t="n">
        <v>11020000</v>
      </c>
      <c r="B16" s="26" t="s">
        <v>17</v>
      </c>
      <c r="C16" s="46" t="n">
        <f aca="false">D16+E16</f>
        <v>10000</v>
      </c>
      <c r="D16" s="46" t="n">
        <f aca="false">D17</f>
        <v>10000</v>
      </c>
      <c r="E16" s="46"/>
      <c r="F16" s="47"/>
    </row>
    <row r="17" s="43" customFormat="true" ht="30.75" hidden="false" customHeight="true" outlineLevel="0" collapsed="false">
      <c r="A17" s="37" t="n">
        <v>11020200</v>
      </c>
      <c r="B17" s="38" t="s">
        <v>18</v>
      </c>
      <c r="C17" s="39" t="n">
        <f aca="false">D17+E17</f>
        <v>10000</v>
      </c>
      <c r="D17" s="40" t="n">
        <v>10000</v>
      </c>
      <c r="E17" s="40"/>
      <c r="F17" s="41"/>
      <c r="G17" s="42"/>
      <c r="H17" s="42"/>
      <c r="I17" s="42"/>
      <c r="J17" s="42"/>
      <c r="K17" s="42"/>
      <c r="L17" s="42"/>
      <c r="IK17" s="42"/>
      <c r="IL17" s="42"/>
      <c r="IM17" s="42"/>
      <c r="IN17" s="42"/>
      <c r="IO17" s="42"/>
      <c r="IP17" s="42"/>
      <c r="IQ17" s="42"/>
      <c r="IR17" s="42"/>
      <c r="IS17" s="42"/>
    </row>
    <row r="18" s="31" customFormat="true" ht="27.75" hidden="false" customHeight="true" outlineLevel="0" collapsed="false">
      <c r="A18" s="25" t="n">
        <v>14000000</v>
      </c>
      <c r="B18" s="26" t="s">
        <v>19</v>
      </c>
      <c r="C18" s="27" t="n">
        <f aca="false">D18+E18</f>
        <v>1757000</v>
      </c>
      <c r="D18" s="28" t="n">
        <f aca="false">D19</f>
        <v>1757000</v>
      </c>
      <c r="E18" s="28"/>
      <c r="F18" s="29"/>
      <c r="G18" s="30"/>
      <c r="H18" s="30"/>
      <c r="I18" s="30"/>
      <c r="J18" s="30"/>
      <c r="K18" s="30"/>
      <c r="L18" s="30"/>
      <c r="IK18" s="30"/>
      <c r="IL18" s="30"/>
      <c r="IM18" s="30"/>
      <c r="IN18" s="30"/>
      <c r="IO18" s="30"/>
      <c r="IP18" s="30"/>
      <c r="IQ18" s="30"/>
      <c r="IR18" s="30"/>
      <c r="IS18" s="30"/>
    </row>
    <row r="19" s="43" customFormat="true" ht="45" hidden="false" customHeight="true" outlineLevel="0" collapsed="false">
      <c r="A19" s="37" t="n">
        <v>14040000</v>
      </c>
      <c r="B19" s="38" t="s">
        <v>20</v>
      </c>
      <c r="C19" s="39" t="n">
        <f aca="false">D19+E19</f>
        <v>1757000</v>
      </c>
      <c r="D19" s="40" t="n">
        <v>1757000</v>
      </c>
      <c r="E19" s="40"/>
      <c r="F19" s="41"/>
      <c r="G19" s="42"/>
      <c r="H19" s="42"/>
      <c r="I19" s="42"/>
      <c r="J19" s="42"/>
      <c r="K19" s="42"/>
      <c r="L19" s="42"/>
      <c r="IK19" s="42"/>
      <c r="IL19" s="42"/>
      <c r="IM19" s="42"/>
      <c r="IN19" s="42"/>
      <c r="IO19" s="42"/>
      <c r="IP19" s="42"/>
      <c r="IQ19" s="42"/>
      <c r="IR19" s="42"/>
      <c r="IS19" s="42"/>
    </row>
    <row r="20" s="31" customFormat="true" ht="17.25" hidden="false" customHeight="true" outlineLevel="0" collapsed="false">
      <c r="A20" s="25" t="n">
        <v>18000000</v>
      </c>
      <c r="B20" s="26" t="s">
        <v>21</v>
      </c>
      <c r="C20" s="27" t="n">
        <f aca="false">D20+E20</f>
        <v>6377000</v>
      </c>
      <c r="D20" s="28" t="n">
        <f aca="false">D21+D30+D32</f>
        <v>6377000</v>
      </c>
      <c r="E20" s="28"/>
      <c r="F20" s="29"/>
      <c r="G20" s="30"/>
      <c r="H20" s="30"/>
      <c r="I20" s="30"/>
      <c r="J20" s="30"/>
      <c r="K20" s="30"/>
      <c r="L20" s="30"/>
      <c r="IK20" s="30"/>
      <c r="IL20" s="30"/>
      <c r="IM20" s="30"/>
      <c r="IN20" s="30"/>
      <c r="IO20" s="30"/>
      <c r="IP20" s="30"/>
      <c r="IQ20" s="30"/>
      <c r="IR20" s="30"/>
      <c r="IS20" s="30"/>
    </row>
    <row r="21" s="31" customFormat="true" ht="20.25" hidden="false" customHeight="true" outlineLevel="0" collapsed="false">
      <c r="A21" s="25" t="n">
        <v>18010000</v>
      </c>
      <c r="B21" s="26" t="s">
        <v>22</v>
      </c>
      <c r="C21" s="27" t="n">
        <f aca="false">D21+E21</f>
        <v>1675000</v>
      </c>
      <c r="D21" s="28" t="n">
        <f aca="false">D22+D23+D24+D25+D26+D27+D28+D29</f>
        <v>1675000</v>
      </c>
      <c r="E21" s="28"/>
      <c r="F21" s="29"/>
      <c r="G21" s="30"/>
      <c r="H21" s="30"/>
      <c r="I21" s="30"/>
      <c r="J21" s="30"/>
      <c r="K21" s="30"/>
      <c r="L21" s="30"/>
      <c r="IK21" s="30"/>
      <c r="IL21" s="30"/>
      <c r="IM21" s="30"/>
      <c r="IN21" s="30"/>
      <c r="IO21" s="30"/>
      <c r="IP21" s="30"/>
      <c r="IQ21" s="30"/>
      <c r="IR21" s="30"/>
      <c r="IS21" s="30"/>
    </row>
    <row r="22" s="31" customFormat="true" ht="45.75" hidden="false" customHeight="true" outlineLevel="0" collapsed="false">
      <c r="A22" s="37" t="n">
        <v>18010100</v>
      </c>
      <c r="B22" s="38" t="s">
        <v>23</v>
      </c>
      <c r="C22" s="39" t="n">
        <f aca="false">D22+E22</f>
        <v>10000</v>
      </c>
      <c r="D22" s="40" t="n">
        <v>10000</v>
      </c>
      <c r="E22" s="40"/>
      <c r="F22" s="41"/>
      <c r="G22" s="30"/>
      <c r="H22" s="30"/>
      <c r="I22" s="30"/>
      <c r="J22" s="30"/>
      <c r="K22" s="30"/>
      <c r="L22" s="30"/>
      <c r="IK22" s="30"/>
      <c r="IL22" s="30"/>
      <c r="IM22" s="30"/>
      <c r="IN22" s="30"/>
      <c r="IO22" s="30"/>
      <c r="IP22" s="30"/>
      <c r="IQ22" s="30"/>
      <c r="IR22" s="30"/>
      <c r="IS22" s="30"/>
    </row>
    <row r="23" s="31" customFormat="true" ht="48.75" hidden="false" customHeight="true" outlineLevel="0" collapsed="false">
      <c r="A23" s="37" t="n">
        <v>18010200</v>
      </c>
      <c r="B23" s="38" t="s">
        <v>24</v>
      </c>
      <c r="C23" s="39" t="n">
        <f aca="false">D23+E23</f>
        <v>50000</v>
      </c>
      <c r="D23" s="40" t="n">
        <v>50000</v>
      </c>
      <c r="E23" s="40"/>
      <c r="F23" s="41"/>
      <c r="G23" s="30"/>
      <c r="H23" s="30"/>
      <c r="I23" s="30"/>
      <c r="J23" s="30"/>
      <c r="K23" s="30"/>
      <c r="L23" s="30"/>
      <c r="IK23" s="30"/>
      <c r="IL23" s="30"/>
      <c r="IM23" s="30"/>
      <c r="IN23" s="30"/>
      <c r="IO23" s="30"/>
      <c r="IP23" s="30"/>
      <c r="IQ23" s="30"/>
      <c r="IR23" s="30"/>
      <c r="IS23" s="30"/>
    </row>
    <row r="24" s="31" customFormat="true" ht="48" hidden="false" customHeight="true" outlineLevel="0" collapsed="false">
      <c r="A24" s="37" t="n">
        <v>18010300</v>
      </c>
      <c r="B24" s="38" t="s">
        <v>25</v>
      </c>
      <c r="C24" s="39" t="n">
        <f aca="false">D24+E24</f>
        <v>110000</v>
      </c>
      <c r="D24" s="40" t="n">
        <v>110000</v>
      </c>
      <c r="E24" s="40"/>
      <c r="F24" s="41"/>
      <c r="G24" s="30"/>
      <c r="H24" s="30"/>
      <c r="I24" s="30"/>
      <c r="J24" s="30"/>
      <c r="K24" s="30"/>
      <c r="L24" s="30"/>
      <c r="IK24" s="30"/>
      <c r="IL24" s="30"/>
      <c r="IM24" s="30"/>
      <c r="IN24" s="30"/>
      <c r="IO24" s="30"/>
      <c r="IP24" s="30"/>
      <c r="IQ24" s="30"/>
      <c r="IR24" s="30"/>
      <c r="IS24" s="30"/>
    </row>
    <row r="25" s="31" customFormat="true" ht="47.25" hidden="false" customHeight="true" outlineLevel="0" collapsed="false">
      <c r="A25" s="37" t="n">
        <v>18010400</v>
      </c>
      <c r="B25" s="38" t="s">
        <v>26</v>
      </c>
      <c r="C25" s="39" t="n">
        <f aca="false">D25+E25</f>
        <v>265000</v>
      </c>
      <c r="D25" s="40" t="n">
        <v>265000</v>
      </c>
      <c r="E25" s="40"/>
      <c r="F25" s="41"/>
      <c r="G25" s="30"/>
      <c r="H25" s="30"/>
      <c r="I25" s="30"/>
      <c r="J25" s="30"/>
      <c r="K25" s="30"/>
      <c r="L25" s="30"/>
      <c r="IK25" s="30"/>
      <c r="IL25" s="30"/>
      <c r="IM25" s="30"/>
      <c r="IN25" s="30"/>
      <c r="IO25" s="30"/>
      <c r="IP25" s="30"/>
      <c r="IQ25" s="30"/>
      <c r="IR25" s="30"/>
      <c r="IS25" s="30"/>
    </row>
    <row r="26" s="31" customFormat="true" ht="20.25" hidden="false" customHeight="true" outlineLevel="0" collapsed="false">
      <c r="A26" s="37" t="n">
        <v>18010500</v>
      </c>
      <c r="B26" s="38" t="s">
        <v>27</v>
      </c>
      <c r="C26" s="39" t="n">
        <f aca="false">D26+E26</f>
        <v>340000</v>
      </c>
      <c r="D26" s="40" t="n">
        <v>340000</v>
      </c>
      <c r="E26" s="40"/>
      <c r="F26" s="41"/>
      <c r="G26" s="30"/>
      <c r="H26" s="30"/>
      <c r="I26" s="30"/>
      <c r="J26" s="30"/>
      <c r="K26" s="30"/>
      <c r="L26" s="30"/>
      <c r="IK26" s="30"/>
      <c r="IL26" s="30"/>
      <c r="IM26" s="30"/>
      <c r="IN26" s="30"/>
      <c r="IO26" s="30"/>
      <c r="IP26" s="30"/>
      <c r="IQ26" s="30"/>
      <c r="IR26" s="30"/>
      <c r="IS26" s="30"/>
    </row>
    <row r="27" s="31" customFormat="true" ht="20.25" hidden="false" customHeight="true" outlineLevel="0" collapsed="false">
      <c r="A27" s="37" t="n">
        <v>18010600</v>
      </c>
      <c r="B27" s="38" t="s">
        <v>28</v>
      </c>
      <c r="C27" s="39" t="n">
        <f aca="false">D27+E27</f>
        <v>720000</v>
      </c>
      <c r="D27" s="40" t="n">
        <v>720000</v>
      </c>
      <c r="E27" s="40"/>
      <c r="F27" s="41"/>
      <c r="G27" s="30"/>
      <c r="H27" s="30"/>
      <c r="I27" s="30"/>
      <c r="J27" s="30"/>
      <c r="K27" s="30"/>
      <c r="L27" s="30"/>
      <c r="IK27" s="30"/>
      <c r="IL27" s="30"/>
      <c r="IM27" s="30"/>
      <c r="IN27" s="30"/>
      <c r="IO27" s="30"/>
      <c r="IP27" s="30"/>
      <c r="IQ27" s="30"/>
      <c r="IR27" s="30"/>
      <c r="IS27" s="30"/>
    </row>
    <row r="28" s="31" customFormat="true" ht="20.25" hidden="false" customHeight="true" outlineLevel="0" collapsed="false">
      <c r="A28" s="37" t="n">
        <v>18010700</v>
      </c>
      <c r="B28" s="38" t="s">
        <v>29</v>
      </c>
      <c r="C28" s="39" t="n">
        <f aca="false">D28+E28</f>
        <v>60000</v>
      </c>
      <c r="D28" s="40" t="n">
        <v>60000</v>
      </c>
      <c r="E28" s="40"/>
      <c r="F28" s="41"/>
      <c r="G28" s="30"/>
      <c r="H28" s="30"/>
      <c r="I28" s="30"/>
      <c r="J28" s="30"/>
      <c r="K28" s="30"/>
      <c r="L28" s="30"/>
      <c r="IK28" s="30"/>
      <c r="IL28" s="30"/>
      <c r="IM28" s="30"/>
      <c r="IN28" s="30"/>
      <c r="IO28" s="30"/>
      <c r="IP28" s="30"/>
      <c r="IQ28" s="30"/>
      <c r="IR28" s="30"/>
      <c r="IS28" s="30"/>
    </row>
    <row r="29" s="31" customFormat="true" ht="20.25" hidden="false" customHeight="true" outlineLevel="0" collapsed="false">
      <c r="A29" s="37" t="n">
        <v>18010900</v>
      </c>
      <c r="B29" s="38" t="s">
        <v>30</v>
      </c>
      <c r="C29" s="39" t="n">
        <f aca="false">D29+E29</f>
        <v>120000</v>
      </c>
      <c r="D29" s="40" t="n">
        <v>120000</v>
      </c>
      <c r="E29" s="40"/>
      <c r="F29" s="41"/>
      <c r="G29" s="30"/>
      <c r="H29" s="30"/>
      <c r="I29" s="30"/>
      <c r="J29" s="30"/>
      <c r="K29" s="30"/>
      <c r="L29" s="30"/>
      <c r="IK29" s="30"/>
      <c r="IL29" s="30"/>
      <c r="IM29" s="30"/>
      <c r="IN29" s="30"/>
      <c r="IO29" s="30"/>
      <c r="IP29" s="30"/>
      <c r="IQ29" s="30"/>
      <c r="IR29" s="30"/>
      <c r="IS29" s="30"/>
    </row>
    <row r="30" s="31" customFormat="true" ht="20.25" hidden="false" customHeight="true" outlineLevel="0" collapsed="false">
      <c r="A30" s="25" t="n">
        <v>18030000</v>
      </c>
      <c r="B30" s="26" t="s">
        <v>31</v>
      </c>
      <c r="C30" s="27" t="n">
        <f aca="false">D30+E30</f>
        <v>2000</v>
      </c>
      <c r="D30" s="28" t="n">
        <f aca="false">D31</f>
        <v>2000</v>
      </c>
      <c r="E30" s="28"/>
      <c r="F30" s="29"/>
      <c r="G30" s="30"/>
      <c r="H30" s="30"/>
      <c r="I30" s="30"/>
      <c r="J30" s="30"/>
      <c r="K30" s="30"/>
      <c r="L30" s="30"/>
      <c r="IK30" s="30"/>
      <c r="IL30" s="30"/>
      <c r="IM30" s="30"/>
      <c r="IN30" s="30"/>
      <c r="IO30" s="30"/>
      <c r="IP30" s="30"/>
      <c r="IQ30" s="30"/>
      <c r="IR30" s="30"/>
      <c r="IS30" s="30"/>
    </row>
    <row r="31" s="31" customFormat="true" ht="28.5" hidden="false" customHeight="true" outlineLevel="0" collapsed="false">
      <c r="A31" s="37" t="n">
        <v>18030200</v>
      </c>
      <c r="B31" s="38" t="s">
        <v>32</v>
      </c>
      <c r="C31" s="39" t="n">
        <f aca="false">D31+E31</f>
        <v>2000</v>
      </c>
      <c r="D31" s="40" t="n">
        <v>2000</v>
      </c>
      <c r="E31" s="40"/>
      <c r="F31" s="41"/>
      <c r="G31" s="30"/>
      <c r="H31" s="30"/>
      <c r="I31" s="30"/>
      <c r="J31" s="30"/>
      <c r="K31" s="30"/>
      <c r="L31" s="30"/>
      <c r="IK31" s="30"/>
      <c r="IL31" s="30"/>
      <c r="IM31" s="30"/>
      <c r="IN31" s="30"/>
      <c r="IO31" s="30"/>
      <c r="IP31" s="30"/>
      <c r="IQ31" s="30"/>
      <c r="IR31" s="30"/>
      <c r="IS31" s="30"/>
    </row>
    <row r="32" s="31" customFormat="true" ht="20.25" hidden="false" customHeight="true" outlineLevel="0" collapsed="false">
      <c r="A32" s="25" t="n">
        <v>18050000</v>
      </c>
      <c r="B32" s="26" t="s">
        <v>33</v>
      </c>
      <c r="C32" s="27" t="n">
        <f aca="false">D32+E32</f>
        <v>4700000</v>
      </c>
      <c r="D32" s="28" t="n">
        <f aca="false">D33+D34</f>
        <v>4700000</v>
      </c>
      <c r="E32" s="28"/>
      <c r="F32" s="29"/>
      <c r="G32" s="30"/>
      <c r="H32" s="30"/>
      <c r="I32" s="30"/>
      <c r="J32" s="30"/>
      <c r="K32" s="30"/>
      <c r="L32" s="30"/>
      <c r="IK32" s="30"/>
      <c r="IL32" s="30"/>
      <c r="IM32" s="30"/>
      <c r="IN32" s="30"/>
      <c r="IO32" s="30"/>
      <c r="IP32" s="30"/>
      <c r="IQ32" s="30"/>
      <c r="IR32" s="30"/>
      <c r="IS32" s="30"/>
    </row>
    <row r="33" s="31" customFormat="true" ht="20.25" hidden="false" customHeight="true" outlineLevel="0" collapsed="false">
      <c r="A33" s="37" t="n">
        <v>18050300</v>
      </c>
      <c r="B33" s="38" t="s">
        <v>34</v>
      </c>
      <c r="C33" s="39" t="n">
        <f aca="false">D33+E33</f>
        <v>1900000</v>
      </c>
      <c r="D33" s="40" t="n">
        <v>1900000</v>
      </c>
      <c r="E33" s="40"/>
      <c r="F33" s="41"/>
      <c r="G33" s="30"/>
      <c r="H33" s="30"/>
      <c r="I33" s="30"/>
      <c r="J33" s="30"/>
      <c r="K33" s="30"/>
      <c r="L33" s="30"/>
      <c r="IK33" s="30"/>
      <c r="IL33" s="30"/>
      <c r="IM33" s="30"/>
      <c r="IN33" s="30"/>
      <c r="IO33" s="30"/>
      <c r="IP33" s="30"/>
      <c r="IQ33" s="30"/>
      <c r="IR33" s="30"/>
      <c r="IS33" s="30"/>
    </row>
    <row r="34" s="43" customFormat="true" ht="20.25" hidden="false" customHeight="true" outlineLevel="0" collapsed="false">
      <c r="A34" s="37" t="n">
        <v>18050400</v>
      </c>
      <c r="B34" s="38" t="s">
        <v>35</v>
      </c>
      <c r="C34" s="39" t="n">
        <f aca="false">D34+E34</f>
        <v>2800000</v>
      </c>
      <c r="D34" s="40" t="n">
        <v>2800000</v>
      </c>
      <c r="E34" s="40"/>
      <c r="F34" s="41"/>
      <c r="G34" s="42"/>
      <c r="H34" s="42"/>
      <c r="I34" s="42"/>
      <c r="J34" s="42"/>
      <c r="K34" s="42"/>
      <c r="L34" s="42"/>
      <c r="IK34" s="42"/>
      <c r="IL34" s="42"/>
      <c r="IM34" s="42"/>
      <c r="IN34" s="42"/>
      <c r="IO34" s="42"/>
      <c r="IP34" s="42"/>
      <c r="IQ34" s="42"/>
      <c r="IR34" s="42"/>
      <c r="IS34" s="42"/>
    </row>
    <row r="35" s="31" customFormat="true" ht="20.25" hidden="false" customHeight="true" outlineLevel="0" collapsed="false">
      <c r="A35" s="25" t="n">
        <v>19000000</v>
      </c>
      <c r="B35" s="26" t="s">
        <v>36</v>
      </c>
      <c r="C35" s="27" t="n">
        <f aca="false">D35+E35</f>
        <v>10000</v>
      </c>
      <c r="D35" s="28"/>
      <c r="E35" s="28" t="n">
        <f aca="false">E36</f>
        <v>10000</v>
      </c>
      <c r="F35" s="29"/>
      <c r="G35" s="30"/>
      <c r="H35" s="30"/>
      <c r="I35" s="30"/>
      <c r="J35" s="30"/>
      <c r="K35" s="30"/>
      <c r="L35" s="30"/>
      <c r="IK35" s="30"/>
      <c r="IL35" s="30"/>
      <c r="IM35" s="30"/>
      <c r="IN35" s="30"/>
      <c r="IO35" s="30"/>
      <c r="IP35" s="30"/>
      <c r="IQ35" s="30"/>
      <c r="IR35" s="30"/>
      <c r="IS35" s="30"/>
    </row>
    <row r="36" s="31" customFormat="true" ht="20.25" hidden="false" customHeight="true" outlineLevel="0" collapsed="false">
      <c r="A36" s="25" t="n">
        <v>19010000</v>
      </c>
      <c r="B36" s="26" t="s">
        <v>37</v>
      </c>
      <c r="C36" s="27" t="n">
        <f aca="false">D36+E36</f>
        <v>10000</v>
      </c>
      <c r="D36" s="28"/>
      <c r="E36" s="28" t="n">
        <f aca="false">E37+E38+E39</f>
        <v>10000</v>
      </c>
      <c r="F36" s="29"/>
      <c r="G36" s="30"/>
      <c r="H36" s="30"/>
      <c r="I36" s="30"/>
      <c r="J36" s="30"/>
      <c r="K36" s="30"/>
      <c r="L36" s="30"/>
      <c r="IK36" s="30"/>
      <c r="IL36" s="30"/>
      <c r="IM36" s="30"/>
      <c r="IN36" s="30"/>
      <c r="IO36" s="30"/>
      <c r="IP36" s="30"/>
      <c r="IQ36" s="30"/>
      <c r="IR36" s="30"/>
      <c r="IS36" s="30"/>
    </row>
    <row r="37" s="31" customFormat="true" ht="28.5" hidden="false" customHeight="true" outlineLevel="0" collapsed="false">
      <c r="A37" s="37" t="n">
        <v>19010100</v>
      </c>
      <c r="B37" s="38" t="s">
        <v>38</v>
      </c>
      <c r="C37" s="39" t="n">
        <f aca="false">D37+E37</f>
        <v>6000</v>
      </c>
      <c r="D37" s="40" t="n">
        <v>0</v>
      </c>
      <c r="E37" s="40" t="n">
        <v>6000</v>
      </c>
      <c r="F37" s="41"/>
      <c r="G37" s="30"/>
      <c r="H37" s="30"/>
      <c r="I37" s="30"/>
      <c r="J37" s="30"/>
      <c r="K37" s="30"/>
      <c r="L37" s="30"/>
      <c r="IK37" s="30"/>
      <c r="IL37" s="30"/>
      <c r="IM37" s="30"/>
      <c r="IN37" s="30"/>
      <c r="IO37" s="30"/>
      <c r="IP37" s="30"/>
      <c r="IQ37" s="30"/>
      <c r="IR37" s="30"/>
      <c r="IS37" s="30"/>
    </row>
    <row r="38" s="31" customFormat="true" ht="29.25" hidden="false" customHeight="true" outlineLevel="0" collapsed="false">
      <c r="A38" s="37" t="n">
        <v>19010200</v>
      </c>
      <c r="B38" s="38" t="s">
        <v>39</v>
      </c>
      <c r="C38" s="39" t="n">
        <f aca="false">D38+E38</f>
        <v>1000</v>
      </c>
      <c r="D38" s="40" t="n">
        <v>0</v>
      </c>
      <c r="E38" s="40" t="n">
        <v>1000</v>
      </c>
      <c r="F38" s="41"/>
      <c r="G38" s="30"/>
      <c r="H38" s="30"/>
      <c r="I38" s="30"/>
      <c r="J38" s="30"/>
      <c r="K38" s="30"/>
      <c r="L38" s="30"/>
      <c r="IK38" s="30"/>
      <c r="IL38" s="30"/>
      <c r="IM38" s="30"/>
      <c r="IN38" s="30"/>
      <c r="IO38" s="30"/>
      <c r="IP38" s="30"/>
      <c r="IQ38" s="30"/>
      <c r="IR38" s="30"/>
      <c r="IS38" s="30"/>
    </row>
    <row r="39" s="43" customFormat="true" ht="61.5" hidden="false" customHeight="true" outlineLevel="0" collapsed="false">
      <c r="A39" s="37" t="n">
        <v>19010300</v>
      </c>
      <c r="B39" s="38" t="s">
        <v>40</v>
      </c>
      <c r="C39" s="39" t="n">
        <f aca="false">D39+E39</f>
        <v>3000</v>
      </c>
      <c r="D39" s="40" t="n">
        <v>0</v>
      </c>
      <c r="E39" s="40" t="n">
        <v>3000</v>
      </c>
      <c r="F39" s="41"/>
      <c r="G39" s="42"/>
      <c r="H39" s="42"/>
      <c r="I39" s="42"/>
      <c r="J39" s="42"/>
      <c r="K39" s="42"/>
      <c r="L39" s="42"/>
      <c r="IK39" s="42"/>
      <c r="IL39" s="42"/>
      <c r="IM39" s="42"/>
      <c r="IN39" s="42"/>
      <c r="IO39" s="42"/>
      <c r="IP39" s="42"/>
      <c r="IQ39" s="42"/>
      <c r="IR39" s="42"/>
      <c r="IS39" s="42"/>
    </row>
    <row r="40" s="43" customFormat="true" ht="20.25" hidden="false" customHeight="true" outlineLevel="0" collapsed="false">
      <c r="A40" s="18" t="n">
        <v>20000000</v>
      </c>
      <c r="B40" s="19" t="s">
        <v>41</v>
      </c>
      <c r="C40" s="20" t="n">
        <f aca="false">D40+E40</f>
        <v>1197400</v>
      </c>
      <c r="D40" s="21" t="n">
        <f aca="false">D41+D43+D52</f>
        <v>345000</v>
      </c>
      <c r="E40" s="21" t="n">
        <f aca="false">E41+E43+E52</f>
        <v>852400</v>
      </c>
      <c r="F40" s="22" t="n">
        <f aca="false">F41+F43+F52</f>
        <v>0</v>
      </c>
      <c r="G40" s="42"/>
      <c r="H40" s="42"/>
      <c r="I40" s="42"/>
      <c r="J40" s="42"/>
      <c r="K40" s="42"/>
      <c r="L40" s="42"/>
      <c r="IK40" s="42"/>
      <c r="IL40" s="42"/>
      <c r="IM40" s="42"/>
      <c r="IN40" s="42"/>
      <c r="IO40" s="42"/>
      <c r="IP40" s="42"/>
      <c r="IQ40" s="42"/>
      <c r="IR40" s="42"/>
      <c r="IS40" s="42"/>
    </row>
    <row r="41" s="31" customFormat="true" ht="28.5" hidden="false" customHeight="true" outlineLevel="0" collapsed="false">
      <c r="A41" s="25" t="n">
        <v>21000000</v>
      </c>
      <c r="B41" s="26" t="s">
        <v>42</v>
      </c>
      <c r="C41" s="27" t="n">
        <f aca="false">D41+E41</f>
        <v>3000</v>
      </c>
      <c r="D41" s="28" t="n">
        <f aca="false">D42</f>
        <v>3000</v>
      </c>
      <c r="E41" s="28"/>
      <c r="F41" s="29"/>
      <c r="G41" s="30"/>
      <c r="H41" s="30"/>
      <c r="I41" s="30"/>
      <c r="J41" s="30"/>
      <c r="K41" s="30"/>
      <c r="L41" s="30"/>
      <c r="IK41" s="30"/>
      <c r="IL41" s="30"/>
      <c r="IM41" s="30"/>
      <c r="IN41" s="30"/>
      <c r="IO41" s="30"/>
      <c r="IP41" s="30"/>
      <c r="IQ41" s="30"/>
      <c r="IR41" s="30"/>
      <c r="IS41" s="30"/>
    </row>
    <row r="42" s="43" customFormat="true" ht="20.25" hidden="false" customHeight="true" outlineLevel="0" collapsed="false">
      <c r="A42" s="37" t="n">
        <v>21081100</v>
      </c>
      <c r="B42" s="38" t="s">
        <v>43</v>
      </c>
      <c r="C42" s="39" t="n">
        <f aca="false">D42+E42</f>
        <v>3000</v>
      </c>
      <c r="D42" s="40" t="n">
        <v>3000</v>
      </c>
      <c r="E42" s="40"/>
      <c r="F42" s="41"/>
      <c r="G42" s="42"/>
      <c r="H42" s="42"/>
      <c r="I42" s="42"/>
      <c r="J42" s="42"/>
      <c r="K42" s="42"/>
      <c r="L42" s="42"/>
      <c r="IK42" s="42"/>
      <c r="IL42" s="42"/>
      <c r="IM42" s="42"/>
      <c r="IN42" s="42"/>
      <c r="IO42" s="42"/>
      <c r="IP42" s="42"/>
      <c r="IQ42" s="42"/>
      <c r="IR42" s="42"/>
      <c r="IS42" s="42"/>
    </row>
    <row r="43" s="31" customFormat="true" ht="29.25" hidden="false" customHeight="true" outlineLevel="0" collapsed="false">
      <c r="A43" s="25" t="n">
        <v>22000000</v>
      </c>
      <c r="B43" s="26" t="s">
        <v>44</v>
      </c>
      <c r="C43" s="27" t="n">
        <f aca="false">D43+E43</f>
        <v>342000</v>
      </c>
      <c r="D43" s="28" t="n">
        <f aca="false">D44+D47+D49</f>
        <v>342000</v>
      </c>
      <c r="E43" s="28"/>
      <c r="F43" s="29"/>
      <c r="G43" s="30"/>
      <c r="H43" s="30"/>
      <c r="I43" s="30"/>
      <c r="J43" s="30"/>
      <c r="K43" s="30"/>
      <c r="L43" s="30"/>
      <c r="IK43" s="30"/>
      <c r="IL43" s="30"/>
      <c r="IM43" s="30"/>
      <c r="IN43" s="30"/>
      <c r="IO43" s="30"/>
      <c r="IP43" s="30"/>
      <c r="IQ43" s="30"/>
      <c r="IR43" s="30"/>
      <c r="IS43" s="30"/>
    </row>
    <row r="44" s="31" customFormat="true" ht="29.25" hidden="false" customHeight="true" outlineLevel="0" collapsed="false">
      <c r="A44" s="25" t="n">
        <v>22010000</v>
      </c>
      <c r="B44" s="26" t="s">
        <v>45</v>
      </c>
      <c r="C44" s="27" t="n">
        <f aca="false">D44+E44</f>
        <v>280000</v>
      </c>
      <c r="D44" s="28" t="n">
        <f aca="false">D45+D46</f>
        <v>280000</v>
      </c>
      <c r="E44" s="28"/>
      <c r="F44" s="29"/>
      <c r="G44" s="30"/>
      <c r="H44" s="30"/>
      <c r="I44" s="30"/>
      <c r="J44" s="30"/>
      <c r="K44" s="30"/>
      <c r="L44" s="30"/>
      <c r="IK44" s="30"/>
      <c r="IL44" s="30"/>
      <c r="IM44" s="30"/>
      <c r="IN44" s="30"/>
      <c r="IO44" s="30"/>
      <c r="IP44" s="30"/>
      <c r="IQ44" s="30"/>
      <c r="IR44" s="30"/>
      <c r="IS44" s="30"/>
    </row>
    <row r="45" s="43" customFormat="true" ht="29.25" hidden="false" customHeight="true" outlineLevel="0" collapsed="false">
      <c r="A45" s="37" t="n">
        <v>22012500</v>
      </c>
      <c r="B45" s="38" t="s">
        <v>46</v>
      </c>
      <c r="C45" s="39" t="n">
        <f aca="false">D45+E45</f>
        <v>140000</v>
      </c>
      <c r="D45" s="40" t="n">
        <v>140000</v>
      </c>
      <c r="E45" s="40"/>
      <c r="F45" s="41"/>
      <c r="G45" s="42"/>
      <c r="H45" s="42"/>
      <c r="I45" s="42"/>
      <c r="J45" s="42"/>
      <c r="K45" s="42"/>
      <c r="L45" s="42"/>
      <c r="IK45" s="42"/>
      <c r="IL45" s="42"/>
      <c r="IM45" s="42"/>
      <c r="IN45" s="42"/>
      <c r="IO45" s="42"/>
      <c r="IP45" s="42"/>
      <c r="IQ45" s="42"/>
      <c r="IR45" s="42"/>
      <c r="IS45" s="42"/>
    </row>
    <row r="46" s="43" customFormat="true" ht="31.5" hidden="false" customHeight="true" outlineLevel="0" collapsed="false">
      <c r="A46" s="37" t="n">
        <v>22012600</v>
      </c>
      <c r="B46" s="38" t="s">
        <v>47</v>
      </c>
      <c r="C46" s="39" t="n">
        <f aca="false">D46+E46</f>
        <v>140000</v>
      </c>
      <c r="D46" s="40" t="n">
        <v>140000</v>
      </c>
      <c r="E46" s="40"/>
      <c r="F46" s="41"/>
      <c r="G46" s="42"/>
      <c r="H46" s="42"/>
      <c r="I46" s="42"/>
      <c r="J46" s="42"/>
      <c r="K46" s="42"/>
      <c r="L46" s="42"/>
      <c r="IK46" s="42"/>
      <c r="IL46" s="42"/>
      <c r="IM46" s="42"/>
      <c r="IN46" s="42"/>
      <c r="IO46" s="42"/>
      <c r="IP46" s="42"/>
      <c r="IQ46" s="42"/>
      <c r="IR46" s="42"/>
      <c r="IS46" s="42"/>
    </row>
    <row r="47" s="31" customFormat="true" ht="59.25" hidden="false" customHeight="true" outlineLevel="0" collapsed="false">
      <c r="A47" s="25" t="n">
        <v>22080000</v>
      </c>
      <c r="B47" s="26" t="s">
        <v>48</v>
      </c>
      <c r="C47" s="27" t="n">
        <f aca="false">C48</f>
        <v>40000</v>
      </c>
      <c r="D47" s="28" t="n">
        <f aca="false">D48</f>
        <v>40000</v>
      </c>
      <c r="E47" s="28"/>
      <c r="F47" s="29"/>
      <c r="G47" s="30"/>
      <c r="H47" s="30"/>
      <c r="I47" s="30"/>
      <c r="J47" s="30"/>
      <c r="K47" s="30"/>
      <c r="L47" s="30"/>
      <c r="IK47" s="30"/>
      <c r="IL47" s="30"/>
      <c r="IM47" s="30"/>
      <c r="IN47" s="30"/>
      <c r="IO47" s="30"/>
      <c r="IP47" s="30"/>
      <c r="IQ47" s="30"/>
      <c r="IR47" s="30"/>
      <c r="IS47" s="30"/>
    </row>
    <row r="48" s="43" customFormat="true" ht="45.75" hidden="false" customHeight="true" outlineLevel="0" collapsed="false">
      <c r="A48" s="37" t="n">
        <v>22080400</v>
      </c>
      <c r="B48" s="38" t="s">
        <v>49</v>
      </c>
      <c r="C48" s="39" t="n">
        <f aca="false">D48+E48</f>
        <v>40000</v>
      </c>
      <c r="D48" s="40" t="n">
        <v>40000</v>
      </c>
      <c r="E48" s="40"/>
      <c r="F48" s="41"/>
      <c r="G48" s="42"/>
      <c r="H48" s="42"/>
      <c r="I48" s="42"/>
      <c r="J48" s="42"/>
      <c r="K48" s="42"/>
      <c r="L48" s="42"/>
      <c r="IK48" s="42"/>
      <c r="IL48" s="42"/>
      <c r="IM48" s="42"/>
      <c r="IN48" s="42"/>
      <c r="IO48" s="42"/>
      <c r="IP48" s="42"/>
      <c r="IQ48" s="42"/>
      <c r="IR48" s="42"/>
      <c r="IS48" s="42"/>
    </row>
    <row r="49" s="31" customFormat="true" ht="18.75" hidden="false" customHeight="true" outlineLevel="0" collapsed="false">
      <c r="A49" s="25" t="n">
        <v>22090000</v>
      </c>
      <c r="B49" s="26" t="s">
        <v>50</v>
      </c>
      <c r="C49" s="27" t="n">
        <f aca="false">D49+E49</f>
        <v>22000</v>
      </c>
      <c r="D49" s="28" t="n">
        <f aca="false">D50+D51</f>
        <v>22000</v>
      </c>
      <c r="E49" s="28"/>
      <c r="F49" s="29"/>
      <c r="G49" s="30"/>
      <c r="H49" s="30"/>
      <c r="I49" s="30"/>
      <c r="J49" s="30"/>
      <c r="K49" s="30"/>
      <c r="L49" s="30"/>
      <c r="IK49" s="30"/>
      <c r="IL49" s="30"/>
      <c r="IM49" s="30"/>
      <c r="IN49" s="30"/>
      <c r="IO49" s="30"/>
      <c r="IP49" s="30"/>
      <c r="IQ49" s="30"/>
      <c r="IR49" s="30"/>
      <c r="IS49" s="30"/>
    </row>
    <row r="50" s="43" customFormat="true" ht="47.25" hidden="false" customHeight="true" outlineLevel="0" collapsed="false">
      <c r="A50" s="37" t="n">
        <v>22090100</v>
      </c>
      <c r="B50" s="38" t="s">
        <v>51</v>
      </c>
      <c r="C50" s="39" t="n">
        <f aca="false">D50+E50</f>
        <v>19000</v>
      </c>
      <c r="D50" s="40" t="n">
        <v>19000</v>
      </c>
      <c r="E50" s="40"/>
      <c r="F50" s="41"/>
      <c r="G50" s="42"/>
      <c r="H50" s="42"/>
      <c r="I50" s="42"/>
      <c r="J50" s="42"/>
      <c r="K50" s="42"/>
      <c r="L50" s="42"/>
      <c r="IK50" s="42"/>
      <c r="IL50" s="42"/>
      <c r="IM50" s="42"/>
      <c r="IN50" s="42"/>
      <c r="IO50" s="42"/>
      <c r="IP50" s="42"/>
      <c r="IQ50" s="42"/>
      <c r="IR50" s="42"/>
      <c r="IS50" s="42"/>
    </row>
    <row r="51" s="43" customFormat="true" ht="48" hidden="false" customHeight="true" outlineLevel="0" collapsed="false">
      <c r="A51" s="37" t="n">
        <v>22090400</v>
      </c>
      <c r="B51" s="38" t="s">
        <v>52</v>
      </c>
      <c r="C51" s="39" t="n">
        <f aca="false">D51+E51</f>
        <v>3000</v>
      </c>
      <c r="D51" s="40" t="n">
        <v>3000</v>
      </c>
      <c r="E51" s="40"/>
      <c r="F51" s="41"/>
      <c r="G51" s="42"/>
      <c r="H51" s="42"/>
      <c r="I51" s="42"/>
      <c r="J51" s="42"/>
      <c r="K51" s="42"/>
      <c r="L51" s="42"/>
      <c r="IK51" s="42"/>
      <c r="IL51" s="42"/>
      <c r="IM51" s="42"/>
      <c r="IN51" s="42"/>
      <c r="IO51" s="42"/>
      <c r="IP51" s="42"/>
      <c r="IQ51" s="42"/>
      <c r="IR51" s="42"/>
      <c r="IS51" s="42"/>
    </row>
    <row r="52" s="31" customFormat="true" ht="27.75" hidden="false" customHeight="true" outlineLevel="0" collapsed="false">
      <c r="A52" s="25" t="n">
        <v>25000000</v>
      </c>
      <c r="B52" s="26" t="s">
        <v>53</v>
      </c>
      <c r="C52" s="27" t="n">
        <f aca="false">D52+E52</f>
        <v>852400</v>
      </c>
      <c r="D52" s="27"/>
      <c r="E52" s="27" t="n">
        <f aca="false">E53</f>
        <v>852400</v>
      </c>
      <c r="F52" s="48"/>
      <c r="G52" s="30"/>
      <c r="H52" s="30"/>
      <c r="I52" s="30"/>
      <c r="J52" s="30"/>
      <c r="K52" s="30"/>
      <c r="L52" s="30"/>
      <c r="IK52" s="30"/>
      <c r="IL52" s="30"/>
      <c r="IM52" s="30"/>
      <c r="IN52" s="30"/>
      <c r="IO52" s="30"/>
      <c r="IP52" s="30"/>
      <c r="IQ52" s="30"/>
      <c r="IR52" s="30"/>
      <c r="IS52" s="30"/>
    </row>
    <row r="53" s="31" customFormat="true" ht="32.25" hidden="false" customHeight="true" outlineLevel="0" collapsed="false">
      <c r="A53" s="37" t="n">
        <v>25010000</v>
      </c>
      <c r="B53" s="38" t="s">
        <v>54</v>
      </c>
      <c r="C53" s="39" t="n">
        <f aca="false">D53+E53</f>
        <v>852400</v>
      </c>
      <c r="D53" s="39"/>
      <c r="E53" s="39" t="n">
        <f aca="false">E54+E55</f>
        <v>852400</v>
      </c>
      <c r="F53" s="49"/>
      <c r="G53" s="30"/>
      <c r="H53" s="30"/>
      <c r="I53" s="30"/>
      <c r="J53" s="30"/>
      <c r="K53" s="30"/>
      <c r="L53" s="30"/>
      <c r="IK53" s="30"/>
      <c r="IL53" s="30"/>
      <c r="IM53" s="30"/>
      <c r="IN53" s="30"/>
      <c r="IO53" s="30"/>
      <c r="IP53" s="30"/>
      <c r="IQ53" s="30"/>
      <c r="IR53" s="30"/>
      <c r="IS53" s="30"/>
    </row>
    <row r="54" s="31" customFormat="true" ht="30.75" hidden="false" customHeight="true" outlineLevel="0" collapsed="false">
      <c r="A54" s="37" t="n">
        <v>25010100</v>
      </c>
      <c r="B54" s="38" t="s">
        <v>55</v>
      </c>
      <c r="C54" s="39" t="n">
        <f aca="false">D54+E54</f>
        <v>847400</v>
      </c>
      <c r="D54" s="39"/>
      <c r="E54" s="39" t="n">
        <v>847400</v>
      </c>
      <c r="F54" s="49"/>
      <c r="G54" s="30"/>
      <c r="H54" s="30"/>
      <c r="I54" s="30"/>
      <c r="J54" s="30"/>
      <c r="K54" s="30"/>
      <c r="L54" s="30"/>
      <c r="IK54" s="30"/>
      <c r="IL54" s="30"/>
      <c r="IM54" s="30"/>
      <c r="IN54" s="30"/>
      <c r="IO54" s="30"/>
      <c r="IP54" s="30"/>
      <c r="IQ54" s="30"/>
      <c r="IR54" s="30"/>
      <c r="IS54" s="30"/>
    </row>
    <row r="55" s="43" customFormat="true" ht="21" hidden="false" customHeight="true" outlineLevel="0" collapsed="false">
      <c r="A55" s="37" t="n">
        <v>25010300</v>
      </c>
      <c r="B55" s="38" t="s">
        <v>56</v>
      </c>
      <c r="C55" s="39" t="n">
        <f aca="false">D55+E55</f>
        <v>5000</v>
      </c>
      <c r="D55" s="39"/>
      <c r="E55" s="39" t="n">
        <v>5000</v>
      </c>
      <c r="F55" s="49"/>
      <c r="G55" s="42"/>
      <c r="H55" s="42"/>
      <c r="I55" s="42"/>
      <c r="J55" s="42"/>
      <c r="K55" s="42"/>
      <c r="L55" s="42"/>
      <c r="IK55" s="42"/>
      <c r="IL55" s="42"/>
      <c r="IM55" s="42"/>
      <c r="IN55" s="42"/>
      <c r="IO55" s="42"/>
      <c r="IP55" s="42"/>
      <c r="IQ55" s="42"/>
      <c r="IR55" s="42"/>
      <c r="IS55" s="42"/>
    </row>
    <row r="56" s="31" customFormat="true" ht="21" hidden="false" customHeight="true" outlineLevel="0" collapsed="false">
      <c r="A56" s="18"/>
      <c r="B56" s="19" t="s">
        <v>57</v>
      </c>
      <c r="C56" s="20" t="n">
        <f aca="false">D56+E56</f>
        <v>29487400</v>
      </c>
      <c r="D56" s="20" t="n">
        <f aca="false">D8+D40</f>
        <v>28625000</v>
      </c>
      <c r="E56" s="20" t="n">
        <f aca="false">E8+E40</f>
        <v>862400</v>
      </c>
      <c r="F56" s="50" t="n">
        <f aca="false">F8+F40</f>
        <v>0</v>
      </c>
      <c r="G56" s="30"/>
      <c r="H56" s="30"/>
      <c r="I56" s="30"/>
      <c r="J56" s="30"/>
      <c r="K56" s="30"/>
      <c r="L56" s="30"/>
      <c r="IK56" s="30"/>
      <c r="IL56" s="30"/>
      <c r="IM56" s="30"/>
      <c r="IN56" s="30"/>
      <c r="IO56" s="30"/>
      <c r="IP56" s="30"/>
      <c r="IQ56" s="30"/>
      <c r="IR56" s="30"/>
      <c r="IS56" s="30"/>
    </row>
    <row r="57" s="43" customFormat="true" ht="20.25" hidden="false" customHeight="true" outlineLevel="0" collapsed="false">
      <c r="A57" s="18" t="n">
        <v>40000000</v>
      </c>
      <c r="B57" s="19" t="s">
        <v>58</v>
      </c>
      <c r="C57" s="20" t="n">
        <f aca="false">D57+E57</f>
        <v>51320800</v>
      </c>
      <c r="D57" s="21" t="n">
        <f aca="false">D58</f>
        <v>51320800</v>
      </c>
      <c r="E57" s="51"/>
      <c r="F57" s="52"/>
      <c r="G57" s="42"/>
      <c r="H57" s="42"/>
      <c r="I57" s="42"/>
      <c r="J57" s="42"/>
      <c r="K57" s="42"/>
      <c r="L57" s="42"/>
      <c r="IK57" s="42"/>
      <c r="IL57" s="42"/>
      <c r="IM57" s="42"/>
      <c r="IN57" s="42"/>
      <c r="IO57" s="42"/>
      <c r="IP57" s="42"/>
      <c r="IQ57" s="42"/>
      <c r="IR57" s="42"/>
      <c r="IS57" s="42"/>
    </row>
    <row r="58" s="43" customFormat="true" ht="20.25" hidden="false" customHeight="true" outlineLevel="0" collapsed="false">
      <c r="A58" s="37" t="n">
        <v>41000000</v>
      </c>
      <c r="B58" s="38" t="s">
        <v>59</v>
      </c>
      <c r="C58" s="39" t="n">
        <f aca="false">D58+E58</f>
        <v>51320800</v>
      </c>
      <c r="D58" s="40" t="n">
        <f aca="false">D59+D61</f>
        <v>51320800</v>
      </c>
      <c r="E58" s="40"/>
      <c r="F58" s="41"/>
      <c r="G58" s="42"/>
      <c r="H58" s="42"/>
      <c r="I58" s="42"/>
      <c r="J58" s="42"/>
      <c r="K58" s="42"/>
      <c r="L58" s="42"/>
      <c r="IK58" s="42"/>
      <c r="IL58" s="42"/>
      <c r="IM58" s="42"/>
      <c r="IN58" s="42"/>
      <c r="IO58" s="42"/>
      <c r="IP58" s="42"/>
      <c r="IQ58" s="42"/>
      <c r="IR58" s="42"/>
      <c r="IS58" s="42"/>
    </row>
    <row r="59" s="31" customFormat="true" ht="20.25" hidden="false" customHeight="true" outlineLevel="0" collapsed="false">
      <c r="A59" s="32" t="n">
        <v>41020000</v>
      </c>
      <c r="B59" s="33" t="s">
        <v>60</v>
      </c>
      <c r="C59" s="34" t="n">
        <f aca="false">D59+E59</f>
        <v>2120300</v>
      </c>
      <c r="D59" s="34" t="n">
        <f aca="false">D60</f>
        <v>2120300</v>
      </c>
      <c r="E59" s="34"/>
      <c r="F59" s="53"/>
      <c r="G59" s="30"/>
      <c r="H59" s="30"/>
      <c r="I59" s="30"/>
      <c r="J59" s="30"/>
      <c r="K59" s="30"/>
      <c r="L59" s="30"/>
      <c r="IK59" s="30"/>
      <c r="IL59" s="30"/>
      <c r="IM59" s="30"/>
      <c r="IN59" s="30"/>
      <c r="IO59" s="30"/>
      <c r="IP59" s="30"/>
      <c r="IQ59" s="30"/>
      <c r="IR59" s="30"/>
      <c r="IS59" s="30"/>
    </row>
    <row r="60" s="43" customFormat="true" ht="20.25" hidden="false" customHeight="true" outlineLevel="0" collapsed="false">
      <c r="A60" s="37" t="n">
        <v>41020100</v>
      </c>
      <c r="B60" s="38" t="s">
        <v>61</v>
      </c>
      <c r="C60" s="39" t="n">
        <f aca="false">D60+E60</f>
        <v>2120300</v>
      </c>
      <c r="D60" s="39" t="n">
        <v>2120300</v>
      </c>
      <c r="E60" s="39"/>
      <c r="F60" s="49"/>
      <c r="G60" s="42"/>
      <c r="H60" s="42"/>
      <c r="I60" s="42"/>
      <c r="J60" s="42"/>
      <c r="K60" s="42"/>
      <c r="L60" s="42"/>
      <c r="IK60" s="42"/>
      <c r="IL60" s="42"/>
      <c r="IM60" s="42"/>
      <c r="IN60" s="42"/>
      <c r="IO60" s="42"/>
      <c r="IP60" s="42"/>
      <c r="IQ60" s="42"/>
      <c r="IR60" s="42"/>
      <c r="IS60" s="42"/>
    </row>
    <row r="61" s="31" customFormat="true" ht="20.25" hidden="false" customHeight="true" outlineLevel="0" collapsed="false">
      <c r="A61" s="32" t="n">
        <v>41030000</v>
      </c>
      <c r="B61" s="33" t="s">
        <v>62</v>
      </c>
      <c r="C61" s="34" t="n">
        <f aca="false">D61+E61</f>
        <v>49200500</v>
      </c>
      <c r="D61" s="35" t="n">
        <f aca="false">D62+D63+D64+D65+D66</f>
        <v>49200500</v>
      </c>
      <c r="E61" s="35"/>
      <c r="F61" s="36"/>
      <c r="G61" s="30"/>
      <c r="H61" s="30"/>
      <c r="I61" s="30"/>
      <c r="J61" s="30"/>
      <c r="K61" s="30"/>
      <c r="L61" s="30"/>
      <c r="IK61" s="30"/>
      <c r="IL61" s="30"/>
      <c r="IM61" s="30"/>
      <c r="IN61" s="30"/>
      <c r="IO61" s="30"/>
      <c r="IP61" s="30"/>
      <c r="IQ61" s="30"/>
      <c r="IR61" s="30"/>
      <c r="IS61" s="30"/>
    </row>
    <row r="62" s="31" customFormat="true" ht="96" hidden="false" customHeight="true" outlineLevel="0" collapsed="false">
      <c r="A62" s="54" t="s">
        <v>63</v>
      </c>
      <c r="B62" s="55" t="s">
        <v>64</v>
      </c>
      <c r="C62" s="39" t="n">
        <f aca="false">D62</f>
        <v>14342700</v>
      </c>
      <c r="D62" s="40" t="n">
        <v>14342700</v>
      </c>
      <c r="E62" s="35"/>
      <c r="F62" s="36"/>
      <c r="G62" s="30"/>
      <c r="H62" s="30"/>
      <c r="I62" s="30"/>
      <c r="J62" s="30"/>
      <c r="K62" s="30"/>
      <c r="L62" s="30"/>
      <c r="IK62" s="30"/>
      <c r="IL62" s="30"/>
      <c r="IM62" s="30"/>
      <c r="IN62" s="30"/>
      <c r="IO62" s="30"/>
      <c r="IP62" s="30"/>
      <c r="IQ62" s="30"/>
      <c r="IR62" s="30"/>
      <c r="IS62" s="30"/>
    </row>
    <row r="63" s="31" customFormat="true" ht="111" hidden="false" customHeight="true" outlineLevel="0" collapsed="false">
      <c r="A63" s="54" t="s">
        <v>65</v>
      </c>
      <c r="B63" s="55" t="s">
        <v>66</v>
      </c>
      <c r="C63" s="39" t="n">
        <f aca="false">D63</f>
        <v>21746000</v>
      </c>
      <c r="D63" s="40" t="n">
        <v>21746000</v>
      </c>
      <c r="E63" s="35"/>
      <c r="F63" s="36"/>
      <c r="G63" s="30"/>
      <c r="H63" s="30"/>
      <c r="I63" s="30"/>
      <c r="J63" s="30"/>
      <c r="K63" s="30"/>
      <c r="L63" s="30"/>
      <c r="IK63" s="30"/>
      <c r="IL63" s="30"/>
      <c r="IM63" s="30"/>
      <c r="IN63" s="30"/>
      <c r="IO63" s="30"/>
      <c r="IP63" s="30"/>
      <c r="IQ63" s="30"/>
      <c r="IR63" s="30"/>
      <c r="IS63" s="30"/>
    </row>
    <row r="64" s="31" customFormat="true" ht="66.75" hidden="false" customHeight="true" outlineLevel="0" collapsed="false">
      <c r="A64" s="54" t="s">
        <v>67</v>
      </c>
      <c r="B64" s="55" t="s">
        <v>68</v>
      </c>
      <c r="C64" s="39" t="n">
        <f aca="false">D64</f>
        <v>371000</v>
      </c>
      <c r="D64" s="40" t="n">
        <v>371000</v>
      </c>
      <c r="E64" s="35"/>
      <c r="F64" s="36"/>
      <c r="G64" s="30"/>
      <c r="H64" s="30"/>
      <c r="I64" s="30"/>
      <c r="J64" s="30"/>
      <c r="K64" s="30"/>
      <c r="L64" s="30"/>
      <c r="IK64" s="30"/>
      <c r="IL64" s="30"/>
      <c r="IM64" s="30"/>
      <c r="IN64" s="30"/>
      <c r="IO64" s="30"/>
      <c r="IP64" s="30"/>
      <c r="IQ64" s="30"/>
      <c r="IR64" s="30"/>
      <c r="IS64" s="30"/>
    </row>
    <row r="65" s="43" customFormat="true" ht="30" hidden="false" customHeight="true" outlineLevel="0" collapsed="false">
      <c r="A65" s="37" t="n">
        <v>41033900</v>
      </c>
      <c r="B65" s="38" t="s">
        <v>69</v>
      </c>
      <c r="C65" s="39" t="n">
        <f aca="false">D65</f>
        <v>12734000</v>
      </c>
      <c r="D65" s="40" t="n">
        <v>12734000</v>
      </c>
      <c r="E65" s="40"/>
      <c r="F65" s="41"/>
      <c r="G65" s="42"/>
      <c r="H65" s="42"/>
      <c r="I65" s="42"/>
      <c r="J65" s="42"/>
      <c r="K65" s="42"/>
      <c r="L65" s="42"/>
      <c r="IK65" s="42"/>
      <c r="IL65" s="42"/>
      <c r="IM65" s="42"/>
      <c r="IN65" s="42"/>
      <c r="IO65" s="42"/>
      <c r="IP65" s="42"/>
      <c r="IQ65" s="42"/>
      <c r="IR65" s="42"/>
      <c r="IS65" s="42"/>
    </row>
    <row r="66" s="43" customFormat="true" ht="30" hidden="false" customHeight="true" outlineLevel="0" collapsed="false">
      <c r="A66" s="56" t="n">
        <v>41035000</v>
      </c>
      <c r="B66" s="57" t="s">
        <v>70</v>
      </c>
      <c r="C66" s="39" t="n">
        <f aca="false">D66</f>
        <v>6800</v>
      </c>
      <c r="D66" s="58" t="n">
        <v>6800</v>
      </c>
      <c r="E66" s="58"/>
      <c r="F66" s="59"/>
      <c r="G66" s="42"/>
      <c r="H66" s="42"/>
      <c r="I66" s="42"/>
      <c r="J66" s="42"/>
      <c r="K66" s="42"/>
      <c r="L66" s="42"/>
      <c r="IK66" s="42"/>
      <c r="IL66" s="42"/>
      <c r="IM66" s="42"/>
      <c r="IN66" s="42"/>
      <c r="IO66" s="42"/>
      <c r="IP66" s="42"/>
      <c r="IQ66" s="42"/>
      <c r="IR66" s="42"/>
      <c r="IS66" s="42"/>
    </row>
    <row r="67" s="43" customFormat="true" ht="27.75" hidden="false" customHeight="true" outlineLevel="0" collapsed="false">
      <c r="A67" s="60"/>
      <c r="B67" s="61" t="s">
        <v>71</v>
      </c>
      <c r="C67" s="62" t="n">
        <f aca="false">D67+E67</f>
        <v>80808200</v>
      </c>
      <c r="D67" s="63" t="n">
        <f aca="false">D56+D57</f>
        <v>79945800</v>
      </c>
      <c r="E67" s="63" t="n">
        <f aca="false">E56+E57</f>
        <v>862400</v>
      </c>
      <c r="F67" s="64" t="n">
        <f aca="false">F56+F57</f>
        <v>0</v>
      </c>
      <c r="G67" s="42"/>
      <c r="H67" s="42"/>
      <c r="I67" s="42"/>
      <c r="J67" s="42"/>
      <c r="K67" s="42"/>
      <c r="L67" s="42"/>
      <c r="IK67" s="42"/>
      <c r="IL67" s="42"/>
      <c r="IM67" s="42"/>
      <c r="IN67" s="42"/>
      <c r="IO67" s="42"/>
      <c r="IP67" s="42"/>
      <c r="IQ67" s="42"/>
      <c r="IR67" s="42"/>
      <c r="IS67" s="42"/>
    </row>
    <row r="70" s="66" customFormat="true" ht="15.75" hidden="false" customHeight="false" outlineLevel="0" collapsed="false">
      <c r="A70" s="65"/>
      <c r="B70" s="65" t="s">
        <v>72</v>
      </c>
      <c r="C70" s="65"/>
      <c r="D70" s="65"/>
      <c r="E70" s="65" t="s">
        <v>73</v>
      </c>
      <c r="F70" s="65"/>
      <c r="G70" s="65"/>
      <c r="H70" s="65"/>
      <c r="I70" s="65"/>
      <c r="J70" s="65"/>
      <c r="K70" s="65"/>
      <c r="L70" s="65"/>
      <c r="IK70" s="65"/>
      <c r="IL70" s="65"/>
      <c r="IM70" s="65"/>
      <c r="IN70" s="65"/>
      <c r="IO70" s="65"/>
      <c r="IP70" s="65"/>
      <c r="IQ70" s="65"/>
      <c r="IR70" s="65"/>
      <c r="IS70" s="65"/>
    </row>
  </sheetData>
  <mergeCells count="7">
    <mergeCell ref="D3:F3"/>
    <mergeCell ref="A4:E4"/>
    <mergeCell ref="A6:A7"/>
    <mergeCell ref="B6:B7"/>
    <mergeCell ref="C6:C7"/>
    <mergeCell ref="D6:D7"/>
    <mergeCell ref="E6:F6"/>
  </mergeCells>
  <printOptions headings="false" gridLines="false" gridLinesSet="true" horizontalCentered="false" verticalCentered="false"/>
  <pageMargins left="0.7875" right="0.25" top="0.420138888888889" bottom="0.359722222222222" header="0.511811023622047" footer="0.359722222222222"/>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5234375" defaultRowHeight="12.75" zeroHeight="false" outlineLevelRow="0" outlineLevelCol="0"/>
  <cols>
    <col collapsed="false" customWidth="true" hidden="false" outlineLevel="0" max="1" min="1" style="1" width="11.9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7" width="9.15"/>
  </cols>
  <sheetData>
    <row r="1" s="4" customFormat="true" ht="12.75" hidden="false" customHeight="true" outlineLevel="0" collapsed="false">
      <c r="A1" s="3"/>
      <c r="B1" s="3"/>
      <c r="C1" s="3"/>
      <c r="D1" s="3"/>
      <c r="E1" s="3"/>
      <c r="F1" s="3"/>
      <c r="G1" s="3"/>
      <c r="H1" s="3"/>
      <c r="I1" s="3"/>
      <c r="J1" s="3"/>
      <c r="K1" s="3"/>
      <c r="L1" s="3"/>
    </row>
    <row r="3" customFormat="false" ht="78.75" hidden="false" customHeight="true" outlineLevel="0" collapsed="false">
      <c r="D3" s="6" t="s">
        <v>74</v>
      </c>
      <c r="E3" s="6"/>
      <c r="F3" s="6"/>
      <c r="M3" s="1"/>
    </row>
    <row r="4" customFormat="false" ht="36" hidden="false" customHeight="true" outlineLevel="0" collapsed="false">
      <c r="A4" s="7" t="s">
        <v>75</v>
      </c>
      <c r="B4" s="7"/>
      <c r="C4" s="7"/>
      <c r="D4" s="7"/>
      <c r="E4" s="7"/>
      <c r="F4" s="7"/>
    </row>
    <row r="5" customFormat="false" ht="12.75" hidden="false" customHeight="true" outlineLevel="0" collapsed="false">
      <c r="A5" s="68"/>
      <c r="B5" s="68"/>
      <c r="C5" s="68"/>
      <c r="D5" s="68"/>
      <c r="E5" s="68"/>
      <c r="F5" s="9" t="s">
        <v>76</v>
      </c>
    </row>
    <row r="6" s="70" customFormat="true" ht="24.75" hidden="false" customHeight="true" outlineLevel="0" collapsed="false">
      <c r="A6" s="11" t="s">
        <v>3</v>
      </c>
      <c r="B6" s="12" t="s">
        <v>77</v>
      </c>
      <c r="C6" s="12" t="s">
        <v>5</v>
      </c>
      <c r="D6" s="12" t="s">
        <v>6</v>
      </c>
      <c r="E6" s="13" t="s">
        <v>7</v>
      </c>
      <c r="F6" s="13"/>
      <c r="G6" s="69"/>
      <c r="H6" s="69"/>
      <c r="I6" s="69"/>
      <c r="J6" s="69"/>
      <c r="K6" s="69"/>
      <c r="L6" s="69"/>
    </row>
    <row r="7" s="70" customFormat="true" ht="38.25" hidden="false" customHeight="true" outlineLevel="0" collapsed="false">
      <c r="A7" s="11"/>
      <c r="B7" s="12"/>
      <c r="C7" s="12"/>
      <c r="D7" s="12"/>
      <c r="E7" s="16" t="s">
        <v>5</v>
      </c>
      <c r="F7" s="71" t="s">
        <v>8</v>
      </c>
      <c r="G7" s="69"/>
      <c r="H7" s="69"/>
      <c r="I7" s="69"/>
      <c r="J7" s="69"/>
      <c r="K7" s="69"/>
      <c r="L7" s="69"/>
    </row>
    <row r="8" s="77" customFormat="true" ht="24.75" hidden="false" customHeight="true" outlineLevel="0" collapsed="false">
      <c r="A8" s="72" t="s">
        <v>78</v>
      </c>
      <c r="B8" s="73" t="s">
        <v>79</v>
      </c>
      <c r="C8" s="74" t="n">
        <f aca="false">D8+E8</f>
        <v>0</v>
      </c>
      <c r="D8" s="75" t="n">
        <f aca="false">D9</f>
        <v>-2414700</v>
      </c>
      <c r="E8" s="75" t="n">
        <f aca="false">E9</f>
        <v>2414700</v>
      </c>
      <c r="F8" s="76" t="n">
        <f aca="false">F9</f>
        <v>2414700</v>
      </c>
      <c r="G8" s="1"/>
      <c r="H8" s="1"/>
      <c r="I8" s="1"/>
      <c r="J8" s="1"/>
      <c r="K8" s="1"/>
      <c r="L8" s="1"/>
    </row>
    <row r="9" s="79" customFormat="true" ht="32.25" hidden="false" customHeight="true" outlineLevel="0" collapsed="false">
      <c r="A9" s="72" t="s">
        <v>80</v>
      </c>
      <c r="B9" s="73" t="s">
        <v>81</v>
      </c>
      <c r="C9" s="74" t="n">
        <f aca="false">D9+E9</f>
        <v>0</v>
      </c>
      <c r="D9" s="75" t="n">
        <f aca="false">D10</f>
        <v>-2414700</v>
      </c>
      <c r="E9" s="75" t="n">
        <f aca="false">E10</f>
        <v>2414700</v>
      </c>
      <c r="F9" s="76" t="n">
        <f aca="false">F10</f>
        <v>2414700</v>
      </c>
      <c r="G9" s="78"/>
      <c r="H9" s="78"/>
      <c r="I9" s="78"/>
      <c r="J9" s="78"/>
      <c r="K9" s="78"/>
      <c r="L9" s="78"/>
    </row>
    <row r="10" s="82" customFormat="true" ht="66" hidden="false" customHeight="true" outlineLevel="0" collapsed="false">
      <c r="A10" s="72" t="s">
        <v>82</v>
      </c>
      <c r="B10" s="73" t="s">
        <v>83</v>
      </c>
      <c r="C10" s="74" t="n">
        <v>0</v>
      </c>
      <c r="D10" s="80" t="n">
        <v>-2414700</v>
      </c>
      <c r="E10" s="80" t="n">
        <v>2414700</v>
      </c>
      <c r="F10" s="81" t="n">
        <v>2414700</v>
      </c>
      <c r="G10" s="78"/>
      <c r="H10" s="78"/>
      <c r="I10" s="78"/>
      <c r="J10" s="78"/>
      <c r="K10" s="78"/>
      <c r="L10" s="78"/>
    </row>
    <row r="11" s="82" customFormat="true" ht="20.25" hidden="false" customHeight="true" outlineLevel="0" collapsed="false">
      <c r="A11" s="83"/>
      <c r="B11" s="84" t="s">
        <v>84</v>
      </c>
      <c r="C11" s="85" t="n">
        <f aca="false">D11+E11</f>
        <v>0</v>
      </c>
      <c r="D11" s="86" t="n">
        <f aca="false">D8</f>
        <v>-2414700</v>
      </c>
      <c r="E11" s="86" t="n">
        <f aca="false">E8</f>
        <v>2414700</v>
      </c>
      <c r="F11" s="87" t="n">
        <v>2414700</v>
      </c>
      <c r="G11" s="78"/>
      <c r="H11" s="78"/>
      <c r="I11" s="78"/>
      <c r="J11" s="78"/>
      <c r="K11" s="78"/>
      <c r="L11" s="78"/>
    </row>
    <row r="12" s="82" customFormat="true" ht="48.75" hidden="false" customHeight="true" outlineLevel="0" collapsed="false">
      <c r="A12" s="72" t="s">
        <v>85</v>
      </c>
      <c r="B12" s="73" t="s">
        <v>86</v>
      </c>
      <c r="C12" s="74" t="n">
        <f aca="false">D12+E12</f>
        <v>0</v>
      </c>
      <c r="D12" s="75" t="n">
        <f aca="false">D13</f>
        <v>-2414700</v>
      </c>
      <c r="E12" s="75" t="n">
        <f aca="false">E13</f>
        <v>2414700</v>
      </c>
      <c r="F12" s="76" t="n">
        <f aca="false">F13</f>
        <v>2414700</v>
      </c>
      <c r="G12" s="78"/>
      <c r="H12" s="78"/>
      <c r="I12" s="78"/>
      <c r="J12" s="78"/>
      <c r="K12" s="78"/>
      <c r="L12" s="78"/>
    </row>
    <row r="13" s="82" customFormat="true" ht="32.25" hidden="false" customHeight="true" outlineLevel="0" collapsed="false">
      <c r="A13" s="72" t="s">
        <v>87</v>
      </c>
      <c r="B13" s="73" t="s">
        <v>88</v>
      </c>
      <c r="C13" s="74"/>
      <c r="D13" s="75" t="n">
        <f aca="false">D14</f>
        <v>-2414700</v>
      </c>
      <c r="E13" s="75" t="n">
        <f aca="false">E14</f>
        <v>2414700</v>
      </c>
      <c r="F13" s="76" t="n">
        <f aca="false">F14</f>
        <v>2414700</v>
      </c>
      <c r="G13" s="78"/>
      <c r="H13" s="78"/>
      <c r="I13" s="78"/>
      <c r="J13" s="78"/>
      <c r="K13" s="78"/>
      <c r="L13" s="78"/>
    </row>
    <row r="14" s="82" customFormat="true" ht="66.75" hidden="false" customHeight="true" outlineLevel="0" collapsed="false">
      <c r="A14" s="72" t="s">
        <v>89</v>
      </c>
      <c r="B14" s="73" t="s">
        <v>83</v>
      </c>
      <c r="C14" s="74" t="n">
        <v>0</v>
      </c>
      <c r="D14" s="80" t="n">
        <f aca="false">D10</f>
        <v>-2414700</v>
      </c>
      <c r="E14" s="80" t="n">
        <f aca="false">E10</f>
        <v>2414700</v>
      </c>
      <c r="F14" s="81" t="n">
        <f aca="false">F10</f>
        <v>2414700</v>
      </c>
      <c r="G14" s="78"/>
      <c r="H14" s="78"/>
      <c r="I14" s="78"/>
      <c r="J14" s="78"/>
      <c r="K14" s="78"/>
      <c r="L14" s="78"/>
    </row>
    <row r="15" s="82" customFormat="true" ht="36.75" hidden="false" customHeight="true" outlineLevel="0" collapsed="false">
      <c r="A15" s="88"/>
      <c r="B15" s="89" t="s">
        <v>90</v>
      </c>
      <c r="C15" s="90" t="n">
        <v>0</v>
      </c>
      <c r="D15" s="91" t="n">
        <f aca="false">D12</f>
        <v>-2414700</v>
      </c>
      <c r="E15" s="91" t="n">
        <f aca="false">E12</f>
        <v>2414700</v>
      </c>
      <c r="F15" s="92" t="n">
        <f aca="false">F12</f>
        <v>2414700</v>
      </c>
      <c r="G15" s="78"/>
      <c r="H15" s="78"/>
      <c r="I15" s="78"/>
      <c r="J15" s="78"/>
      <c r="K15" s="78"/>
      <c r="L15" s="78"/>
    </row>
    <row r="16" customFormat="false" ht="12.75" hidden="false" customHeight="true" outlineLevel="0" collapsed="false">
      <c r="A16" s="67"/>
      <c r="B16" s="67"/>
      <c r="C16" s="67"/>
      <c r="D16" s="67"/>
      <c r="E16" s="67"/>
      <c r="F16" s="67"/>
      <c r="G16" s="67"/>
      <c r="H16" s="67"/>
      <c r="I16" s="67"/>
      <c r="J16" s="67"/>
      <c r="K16" s="67"/>
      <c r="L16" s="67"/>
    </row>
    <row r="18" s="66" customFormat="true" ht="12.75" hidden="false" customHeight="true" outlineLevel="0" collapsed="false">
      <c r="A18" s="65"/>
      <c r="B18" s="65" t="s">
        <v>72</v>
      </c>
      <c r="C18" s="65"/>
      <c r="D18" s="65"/>
      <c r="E18" s="65" t="s">
        <v>73</v>
      </c>
      <c r="F18" s="65"/>
      <c r="G18" s="65"/>
      <c r="H18" s="65"/>
      <c r="I18" s="65"/>
      <c r="J18" s="65"/>
      <c r="K18" s="65"/>
      <c r="L18" s="65"/>
    </row>
  </sheetData>
  <mergeCells count="8">
    <mergeCell ref="D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false" showRowColHeaders="true" showZeros="true" rightToLeft="false" tabSelected="false" showOutlineSymbols="true" defaultGridColor="true" view="pageBreakPreview" topLeftCell="A5" colorId="64" zoomScale="90" zoomScaleNormal="120" zoomScalePageLayoutView="90" workbookViewId="0">
      <selection pane="topLeft" activeCell="I18" activeCellId="0" sqref="I18"/>
    </sheetView>
  </sheetViews>
  <sheetFormatPr defaultColWidth="9.15234375" defaultRowHeight="13.5" zeroHeight="false" outlineLevelRow="0" outlineLevelCol="0"/>
  <cols>
    <col collapsed="false" customWidth="true" hidden="false" outlineLevel="0" max="1" min="1" style="93" width="12.65"/>
    <col collapsed="false" customWidth="true" hidden="false" outlineLevel="0" max="2" min="2" style="1" width="12.32"/>
    <col collapsed="false" customWidth="true" hidden="false" outlineLevel="0" max="4" min="3" style="1" width="11.65"/>
    <col collapsed="false" customWidth="true" hidden="false" outlineLevel="0" max="5" min="5" style="1" width="44.15"/>
    <col collapsed="false" customWidth="true" hidden="false" outlineLevel="0" max="6" min="6" style="94" width="16.32"/>
    <col collapsed="false" customWidth="true" hidden="false" outlineLevel="0" max="7" min="7" style="95" width="15.32"/>
    <col collapsed="false" customWidth="true" hidden="false" outlineLevel="0" max="8" min="8" style="95" width="14.99"/>
    <col collapsed="false" customWidth="true" hidden="false" outlineLevel="0" max="9" min="9" style="95" width="13.99"/>
    <col collapsed="false" customWidth="true" hidden="false" outlineLevel="0" max="10" min="10" style="95" width="12.65"/>
    <col collapsed="false" customWidth="true" hidden="false" outlineLevel="0" max="11" min="11" style="94" width="14.15"/>
    <col collapsed="false" customWidth="true" hidden="false" outlineLevel="0" max="12" min="12" style="95" width="13.82"/>
    <col collapsed="false" customWidth="true" hidden="false" outlineLevel="0" max="13" min="13" style="95" width="12.65"/>
    <col collapsed="false" customWidth="true" hidden="false" outlineLevel="0" max="14" min="14" style="95" width="11.49"/>
    <col collapsed="false" customWidth="true" hidden="false" outlineLevel="0" max="15" min="15" style="95" width="13.99"/>
    <col collapsed="false" customWidth="true" hidden="false" outlineLevel="0" max="17" min="16" style="95" width="14.32"/>
    <col collapsed="false" customWidth="true" hidden="false" outlineLevel="0" max="18" min="18" style="94" width="16.82"/>
    <col collapsed="false" customWidth="true" hidden="false" outlineLevel="0" max="19" min="19" style="96" width="14.32"/>
    <col collapsed="false" customWidth="false" hidden="false" outlineLevel="0" max="257" min="20" style="2" width="9.15"/>
  </cols>
  <sheetData>
    <row r="1" s="15" customFormat="true" ht="18.75" hidden="false" customHeight="true" outlineLevel="0" collapsed="false">
      <c r="A1" s="97"/>
      <c r="B1" s="98"/>
      <c r="C1" s="98"/>
      <c r="D1" s="98"/>
      <c r="E1" s="98"/>
      <c r="F1" s="98"/>
      <c r="G1" s="98"/>
      <c r="H1" s="98"/>
      <c r="I1" s="98"/>
      <c r="J1" s="98"/>
      <c r="K1" s="98"/>
      <c r="L1" s="98"/>
      <c r="M1" s="98"/>
      <c r="N1" s="98"/>
      <c r="O1" s="98"/>
      <c r="P1" s="98"/>
      <c r="Q1" s="98"/>
      <c r="R1" s="98"/>
      <c r="S1" s="99"/>
    </row>
    <row r="2" customFormat="false" ht="66" hidden="false" customHeight="true" outlineLevel="0" collapsed="false">
      <c r="F2" s="100"/>
      <c r="G2" s="101"/>
      <c r="H2" s="101"/>
      <c r="I2" s="101"/>
      <c r="J2" s="101"/>
      <c r="K2" s="100"/>
      <c r="L2" s="101"/>
      <c r="M2" s="101"/>
      <c r="N2" s="6"/>
      <c r="O2" s="6"/>
      <c r="P2" s="102" t="s">
        <v>91</v>
      </c>
      <c r="Q2" s="102"/>
      <c r="R2" s="102"/>
      <c r="S2" s="6"/>
    </row>
    <row r="3" customFormat="false" ht="45.6" hidden="false" customHeight="true" outlineLevel="0" collapsed="false">
      <c r="B3" s="103" t="s">
        <v>92</v>
      </c>
      <c r="C3" s="103"/>
      <c r="D3" s="103"/>
      <c r="E3" s="103"/>
      <c r="F3" s="103"/>
      <c r="G3" s="103"/>
      <c r="H3" s="103"/>
      <c r="I3" s="103"/>
      <c r="J3" s="103"/>
      <c r="K3" s="103"/>
      <c r="L3" s="103"/>
      <c r="M3" s="103"/>
      <c r="N3" s="103"/>
      <c r="O3" s="103"/>
      <c r="P3" s="103"/>
      <c r="Q3" s="103"/>
      <c r="R3" s="103"/>
    </row>
    <row r="4" customFormat="false" ht="19.5" hidden="false" customHeight="false" outlineLevel="0" collapsed="false">
      <c r="B4" s="104"/>
      <c r="C4" s="105"/>
      <c r="D4" s="105"/>
      <c r="E4" s="105"/>
      <c r="F4" s="106"/>
      <c r="G4" s="105"/>
      <c r="H4" s="107"/>
      <c r="I4" s="105"/>
      <c r="J4" s="105"/>
      <c r="K4" s="108"/>
      <c r="L4" s="96"/>
      <c r="M4" s="96"/>
      <c r="N4" s="96"/>
      <c r="O4" s="96"/>
      <c r="P4" s="96"/>
      <c r="Q4" s="96"/>
      <c r="R4" s="109" t="s">
        <v>93</v>
      </c>
    </row>
    <row r="5" s="117" customFormat="true" ht="21.75" hidden="false" customHeight="true" outlineLevel="0" collapsed="false">
      <c r="A5" s="110"/>
      <c r="B5" s="111" t="s">
        <v>94</v>
      </c>
      <c r="C5" s="112" t="s">
        <v>95</v>
      </c>
      <c r="D5" s="112" t="s">
        <v>96</v>
      </c>
      <c r="E5" s="113" t="s">
        <v>97</v>
      </c>
      <c r="F5" s="114" t="s">
        <v>6</v>
      </c>
      <c r="G5" s="114"/>
      <c r="H5" s="114"/>
      <c r="I5" s="114"/>
      <c r="J5" s="114"/>
      <c r="K5" s="114" t="s">
        <v>7</v>
      </c>
      <c r="L5" s="114"/>
      <c r="M5" s="114"/>
      <c r="N5" s="114"/>
      <c r="O5" s="114"/>
      <c r="P5" s="114"/>
      <c r="Q5" s="114"/>
      <c r="R5" s="115" t="s">
        <v>98</v>
      </c>
      <c r="S5" s="116"/>
    </row>
    <row r="6" s="117" customFormat="true" ht="16.5" hidden="false" customHeight="true" outlineLevel="0" collapsed="false">
      <c r="A6" s="110"/>
      <c r="B6" s="111"/>
      <c r="C6" s="112"/>
      <c r="D6" s="112"/>
      <c r="E6" s="113"/>
      <c r="F6" s="118" t="s">
        <v>5</v>
      </c>
      <c r="G6" s="119" t="s">
        <v>99</v>
      </c>
      <c r="H6" s="120" t="s">
        <v>100</v>
      </c>
      <c r="I6" s="120"/>
      <c r="J6" s="119" t="s">
        <v>101</v>
      </c>
      <c r="K6" s="118" t="s">
        <v>5</v>
      </c>
      <c r="L6" s="119" t="s">
        <v>99</v>
      </c>
      <c r="M6" s="120" t="s">
        <v>100</v>
      </c>
      <c r="N6" s="120"/>
      <c r="O6" s="119" t="s">
        <v>101</v>
      </c>
      <c r="P6" s="120" t="s">
        <v>100</v>
      </c>
      <c r="Q6" s="120"/>
      <c r="R6" s="115"/>
      <c r="S6" s="116"/>
    </row>
    <row r="7" s="117" customFormat="true" ht="20.25" hidden="false" customHeight="true" outlineLevel="0" collapsed="false">
      <c r="A7" s="110"/>
      <c r="B7" s="111"/>
      <c r="C7" s="112"/>
      <c r="D7" s="112"/>
      <c r="E7" s="113"/>
      <c r="F7" s="118"/>
      <c r="G7" s="119"/>
      <c r="H7" s="120" t="s">
        <v>102</v>
      </c>
      <c r="I7" s="120" t="s">
        <v>103</v>
      </c>
      <c r="J7" s="119"/>
      <c r="K7" s="118"/>
      <c r="L7" s="119"/>
      <c r="M7" s="120" t="s">
        <v>102</v>
      </c>
      <c r="N7" s="120" t="s">
        <v>103</v>
      </c>
      <c r="O7" s="119"/>
      <c r="P7" s="120" t="s">
        <v>104</v>
      </c>
      <c r="Q7" s="120" t="s">
        <v>100</v>
      </c>
      <c r="R7" s="115"/>
      <c r="S7" s="116"/>
    </row>
    <row r="8" s="117" customFormat="true" ht="144.75" hidden="false" customHeight="true" outlineLevel="0" collapsed="false">
      <c r="A8" s="110"/>
      <c r="B8" s="111"/>
      <c r="C8" s="112"/>
      <c r="D8" s="112"/>
      <c r="E8" s="113"/>
      <c r="F8" s="118"/>
      <c r="G8" s="119"/>
      <c r="H8" s="120"/>
      <c r="I8" s="120"/>
      <c r="J8" s="119"/>
      <c r="K8" s="118"/>
      <c r="L8" s="119"/>
      <c r="M8" s="120"/>
      <c r="N8" s="120"/>
      <c r="O8" s="119"/>
      <c r="P8" s="120"/>
      <c r="Q8" s="121" t="s">
        <v>105</v>
      </c>
      <c r="R8" s="115"/>
      <c r="S8" s="116"/>
    </row>
    <row r="9" s="130" customFormat="true" ht="14.25" hidden="false" customHeight="true" outlineLevel="0" collapsed="false">
      <c r="A9" s="122"/>
      <c r="B9" s="123" t="n">
        <v>1</v>
      </c>
      <c r="C9" s="124" t="n">
        <v>2</v>
      </c>
      <c r="D9" s="125" t="n">
        <v>3</v>
      </c>
      <c r="E9" s="125" t="n">
        <v>4</v>
      </c>
      <c r="F9" s="126" t="n">
        <v>5</v>
      </c>
      <c r="G9" s="125" t="n">
        <v>6</v>
      </c>
      <c r="H9" s="125" t="n">
        <v>7</v>
      </c>
      <c r="I9" s="125" t="n">
        <v>8</v>
      </c>
      <c r="J9" s="125" t="n">
        <v>9</v>
      </c>
      <c r="K9" s="126" t="n">
        <v>10</v>
      </c>
      <c r="L9" s="125" t="n">
        <v>11</v>
      </c>
      <c r="M9" s="125" t="n">
        <v>12</v>
      </c>
      <c r="N9" s="125" t="n">
        <v>13</v>
      </c>
      <c r="O9" s="125" t="n">
        <v>14</v>
      </c>
      <c r="P9" s="125" t="n">
        <v>15</v>
      </c>
      <c r="Q9" s="127" t="n">
        <v>16</v>
      </c>
      <c r="R9" s="128" t="n">
        <v>17</v>
      </c>
      <c r="S9" s="129"/>
    </row>
    <row r="10" s="138" customFormat="true" ht="21.6" hidden="false" customHeight="true" outlineLevel="0" collapsed="false">
      <c r="A10" s="131"/>
      <c r="B10" s="132" t="s">
        <v>106</v>
      </c>
      <c r="C10" s="133"/>
      <c r="D10" s="133"/>
      <c r="E10" s="134" t="s">
        <v>107</v>
      </c>
      <c r="F10" s="135" t="n">
        <f aca="false">F11</f>
        <v>5987700</v>
      </c>
      <c r="G10" s="135" t="n">
        <f aca="false">G11</f>
        <v>5987700</v>
      </c>
      <c r="H10" s="135" t="n">
        <f aca="false">H11</f>
        <v>3415200</v>
      </c>
      <c r="I10" s="135" t="n">
        <f aca="false">I11</f>
        <v>122700</v>
      </c>
      <c r="J10" s="135" t="n">
        <f aca="false">J11</f>
        <v>0</v>
      </c>
      <c r="K10" s="135" t="n">
        <f aca="false">K11</f>
        <v>2339700</v>
      </c>
      <c r="L10" s="135" t="n">
        <f aca="false">L11</f>
        <v>10000</v>
      </c>
      <c r="M10" s="135" t="n">
        <f aca="false">M11</f>
        <v>0</v>
      </c>
      <c r="N10" s="135" t="n">
        <f aca="false">N11</f>
        <v>0</v>
      </c>
      <c r="O10" s="135" t="n">
        <f aca="false">O11</f>
        <v>2329700</v>
      </c>
      <c r="P10" s="135" t="n">
        <f aca="false">P11</f>
        <v>2329700</v>
      </c>
      <c r="Q10" s="135" t="n">
        <f aca="false">Q11</f>
        <v>2329700</v>
      </c>
      <c r="R10" s="136" t="n">
        <f aca="false">R11</f>
        <v>8327400</v>
      </c>
      <c r="S10" s="137"/>
    </row>
    <row r="11" s="130" customFormat="true" ht="15.75" hidden="false" customHeight="false" outlineLevel="0" collapsed="false">
      <c r="A11" s="131"/>
      <c r="B11" s="132" t="s">
        <v>108</v>
      </c>
      <c r="C11" s="133"/>
      <c r="D11" s="133"/>
      <c r="E11" s="134" t="s">
        <v>107</v>
      </c>
      <c r="F11" s="139" t="n">
        <f aca="false">F12+F13+F16+F17+F18+F20+F22+F23+F25+F26+F27+F28+F29+F30</f>
        <v>5987700</v>
      </c>
      <c r="G11" s="139" t="n">
        <f aca="false">G12+G13+G16+G17+G18+G20+G22+G23+G25+G26+G27+G28+G29+G30</f>
        <v>5987700</v>
      </c>
      <c r="H11" s="139" t="n">
        <f aca="false">H12+H13+H16+H17+H18+H20+H22+H23+H25+H26+H27+H28+H29+H30</f>
        <v>3415200</v>
      </c>
      <c r="I11" s="139" t="n">
        <f aca="false">I12+I13+I16+I17+I18+I20+I22+I23+I25+I26+I27+I28+I29+I30</f>
        <v>122700</v>
      </c>
      <c r="J11" s="139" t="n">
        <f aca="false">J12+J13+J16+J17+J18+J20+J22+J23+J25+J26+J27+J28+J29+J30</f>
        <v>0</v>
      </c>
      <c r="K11" s="139" t="n">
        <f aca="false">K12+K13+K16+K17+K18+K20+K22+K23+K25+K26+K27+K28+K29+K30</f>
        <v>2339700</v>
      </c>
      <c r="L11" s="139" t="n">
        <f aca="false">L12+L13+L16+L17+L18+L20+L22+L23+L25+L26+L27+L28+L29+L30</f>
        <v>10000</v>
      </c>
      <c r="M11" s="139" t="n">
        <f aca="false">M12+M13+M16+M17+M18+M20+M22+M23+M25+M26+M27+M28+M29+M30</f>
        <v>0</v>
      </c>
      <c r="N11" s="139" t="n">
        <f aca="false">N12+N13+N16+N17+N18+N20+N22+N23+N25+N26+N27+N28+N29+N30</f>
        <v>0</v>
      </c>
      <c r="O11" s="139" t="n">
        <f aca="false">O12+O13+O16+O17+O18+O20+O22+O23+O25+O26+O27+O28+O29+O30</f>
        <v>2329700</v>
      </c>
      <c r="P11" s="139" t="n">
        <f aca="false">P12+P13+P16+P17+P18+P20+P22+P23+P25+P26+P27+P28+P29+P30</f>
        <v>2329700</v>
      </c>
      <c r="Q11" s="139" t="n">
        <f aca="false">Q12+Q13+Q16+Q17+Q18+Q20+Q22+Q23+Q25+Q26+Q27+Q28+Q29+Q30</f>
        <v>2329700</v>
      </c>
      <c r="R11" s="139" t="n">
        <f aca="false">R12+R13+R16+R17+R18+R20+R22+R23+R25+R26+R27+R28+R29+R30</f>
        <v>8327400</v>
      </c>
      <c r="S11" s="129"/>
    </row>
    <row r="12" s="130" customFormat="true" ht="108.75" hidden="false" customHeight="true" outlineLevel="0" collapsed="false">
      <c r="A12" s="131" t="n">
        <v>10116</v>
      </c>
      <c r="B12" s="140" t="s">
        <v>109</v>
      </c>
      <c r="C12" s="141" t="s">
        <v>110</v>
      </c>
      <c r="D12" s="141" t="s">
        <v>111</v>
      </c>
      <c r="E12" s="142" t="s">
        <v>112</v>
      </c>
      <c r="F12" s="139" t="n">
        <v>4370700</v>
      </c>
      <c r="G12" s="143" t="n">
        <v>4370700</v>
      </c>
      <c r="H12" s="144" t="n">
        <v>3266000</v>
      </c>
      <c r="I12" s="144" t="n">
        <v>122700</v>
      </c>
      <c r="J12" s="145"/>
      <c r="K12" s="139"/>
      <c r="L12" s="145"/>
      <c r="M12" s="145"/>
      <c r="N12" s="145"/>
      <c r="O12" s="145"/>
      <c r="P12" s="145"/>
      <c r="Q12" s="145"/>
      <c r="R12" s="146" t="n">
        <f aca="false">F12+K12</f>
        <v>4370700</v>
      </c>
      <c r="S12" s="129"/>
    </row>
    <row r="13" s="130" customFormat="true" ht="33" hidden="false" customHeight="true" outlineLevel="0" collapsed="false">
      <c r="A13" s="131"/>
      <c r="B13" s="140" t="s">
        <v>113</v>
      </c>
      <c r="C13" s="141" t="s">
        <v>114</v>
      </c>
      <c r="D13" s="147"/>
      <c r="E13" s="148" t="s">
        <v>115</v>
      </c>
      <c r="F13" s="149" t="n">
        <f aca="false">F14+F15</f>
        <v>153800</v>
      </c>
      <c r="G13" s="150" t="n">
        <f aca="false">G14+G15</f>
        <v>153800</v>
      </c>
      <c r="H13" s="151" t="n">
        <f aca="false">H14+H15</f>
        <v>120400</v>
      </c>
      <c r="I13" s="151" t="n">
        <f aca="false">I14+I15</f>
        <v>0</v>
      </c>
      <c r="J13" s="151" t="n">
        <f aca="false">J14+J15</f>
        <v>0</v>
      </c>
      <c r="K13" s="149" t="n">
        <f aca="false">K14+K15</f>
        <v>0</v>
      </c>
      <c r="L13" s="151" t="n">
        <f aca="false">L14+L15</f>
        <v>0</v>
      </c>
      <c r="M13" s="151" t="n">
        <f aca="false">M14+M15</f>
        <v>0</v>
      </c>
      <c r="N13" s="151" t="n">
        <f aca="false">N14+N15</f>
        <v>0</v>
      </c>
      <c r="O13" s="151" t="n">
        <f aca="false">O14+O15</f>
        <v>0</v>
      </c>
      <c r="P13" s="151" t="n">
        <f aca="false">P14+P15</f>
        <v>0</v>
      </c>
      <c r="Q13" s="151" t="n">
        <f aca="false">Q14+Q15</f>
        <v>0</v>
      </c>
      <c r="R13" s="152" t="n">
        <f aca="false">R14+R15</f>
        <v>153800</v>
      </c>
      <c r="S13" s="129"/>
    </row>
    <row r="14" s="163" customFormat="true" ht="31.5" hidden="false" customHeight="false" outlineLevel="0" collapsed="false">
      <c r="A14" s="131" t="n">
        <v>91101</v>
      </c>
      <c r="B14" s="153" t="s">
        <v>116</v>
      </c>
      <c r="C14" s="154" t="s">
        <v>117</v>
      </c>
      <c r="D14" s="155" t="s">
        <v>118</v>
      </c>
      <c r="E14" s="156" t="s">
        <v>119</v>
      </c>
      <c r="F14" s="157" t="n">
        <v>151800</v>
      </c>
      <c r="G14" s="158" t="n">
        <v>151800</v>
      </c>
      <c r="H14" s="159" t="n">
        <v>120400</v>
      </c>
      <c r="I14" s="160"/>
      <c r="J14" s="160"/>
      <c r="K14" s="161"/>
      <c r="L14" s="160"/>
      <c r="M14" s="160"/>
      <c r="N14" s="160"/>
      <c r="O14" s="160"/>
      <c r="P14" s="160"/>
      <c r="Q14" s="160"/>
      <c r="R14" s="146" t="n">
        <f aca="false">F14+K14</f>
        <v>151800</v>
      </c>
      <c r="S14" s="162"/>
    </row>
    <row r="15" s="163" customFormat="true" ht="35.25" hidden="false" customHeight="true" outlineLevel="0" collapsed="false">
      <c r="A15" s="131" t="n">
        <v>91102</v>
      </c>
      <c r="B15" s="153" t="s">
        <v>120</v>
      </c>
      <c r="C15" s="154" t="s">
        <v>121</v>
      </c>
      <c r="D15" s="155" t="s">
        <v>118</v>
      </c>
      <c r="E15" s="156" t="s">
        <v>122</v>
      </c>
      <c r="F15" s="157" t="n">
        <v>2000</v>
      </c>
      <c r="G15" s="158" t="n">
        <v>2000</v>
      </c>
      <c r="H15" s="160"/>
      <c r="I15" s="160"/>
      <c r="J15" s="160"/>
      <c r="K15" s="161"/>
      <c r="L15" s="160"/>
      <c r="M15" s="160"/>
      <c r="N15" s="160"/>
      <c r="O15" s="160"/>
      <c r="P15" s="160"/>
      <c r="Q15" s="160"/>
      <c r="R15" s="164" t="n">
        <f aca="false">F15+K15</f>
        <v>2000</v>
      </c>
      <c r="S15" s="162"/>
    </row>
    <row r="16" s="130" customFormat="true" ht="31.5" hidden="false" customHeight="false" outlineLevel="0" collapsed="false">
      <c r="A16" s="131" t="n">
        <v>91103</v>
      </c>
      <c r="B16" s="140" t="s">
        <v>123</v>
      </c>
      <c r="C16" s="141" t="s">
        <v>124</v>
      </c>
      <c r="D16" s="141" t="s">
        <v>118</v>
      </c>
      <c r="E16" s="165" t="s">
        <v>125</v>
      </c>
      <c r="F16" s="139" t="n">
        <v>3000</v>
      </c>
      <c r="G16" s="143" t="n">
        <v>3000</v>
      </c>
      <c r="H16" s="145"/>
      <c r="I16" s="145"/>
      <c r="J16" s="145"/>
      <c r="K16" s="139"/>
      <c r="L16" s="145"/>
      <c r="M16" s="145"/>
      <c r="N16" s="145"/>
      <c r="O16" s="145"/>
      <c r="P16" s="145"/>
      <c r="Q16" s="145"/>
      <c r="R16" s="146" t="n">
        <f aca="false">F16+K16</f>
        <v>3000</v>
      </c>
      <c r="S16" s="129"/>
    </row>
    <row r="17" s="130" customFormat="true" ht="31.5" hidden="false" customHeight="false" outlineLevel="0" collapsed="false">
      <c r="A17" s="131" t="n">
        <v>91105</v>
      </c>
      <c r="B17" s="140" t="s">
        <v>126</v>
      </c>
      <c r="C17" s="141" t="s">
        <v>127</v>
      </c>
      <c r="D17" s="147" t="s">
        <v>118</v>
      </c>
      <c r="E17" s="148" t="s">
        <v>128</v>
      </c>
      <c r="F17" s="149" t="n">
        <v>38200</v>
      </c>
      <c r="G17" s="143" t="n">
        <v>38200</v>
      </c>
      <c r="H17" s="144" t="n">
        <v>28800</v>
      </c>
      <c r="I17" s="145"/>
      <c r="J17" s="145"/>
      <c r="K17" s="139"/>
      <c r="L17" s="145"/>
      <c r="M17" s="145"/>
      <c r="N17" s="145"/>
      <c r="O17" s="145"/>
      <c r="P17" s="145"/>
      <c r="Q17" s="145"/>
      <c r="R17" s="146" t="n">
        <f aca="false">F17+K17</f>
        <v>38200</v>
      </c>
      <c r="S17" s="129"/>
    </row>
    <row r="18" s="130" customFormat="true" ht="63" hidden="false" customHeight="false" outlineLevel="0" collapsed="false">
      <c r="A18" s="131" t="n">
        <v>100102</v>
      </c>
      <c r="B18" s="166" t="s">
        <v>129</v>
      </c>
      <c r="C18" s="167" t="s">
        <v>130</v>
      </c>
      <c r="D18" s="167" t="s">
        <v>131</v>
      </c>
      <c r="E18" s="148" t="s">
        <v>132</v>
      </c>
      <c r="F18" s="149"/>
      <c r="G18" s="168"/>
      <c r="H18" s="145"/>
      <c r="I18" s="145"/>
      <c r="J18" s="145"/>
      <c r="K18" s="139" t="n">
        <v>130000</v>
      </c>
      <c r="L18" s="145"/>
      <c r="M18" s="145"/>
      <c r="N18" s="145"/>
      <c r="O18" s="144" t="n">
        <v>130000</v>
      </c>
      <c r="P18" s="144" t="n">
        <v>130000</v>
      </c>
      <c r="Q18" s="144" t="n">
        <v>130000</v>
      </c>
      <c r="R18" s="146" t="n">
        <f aca="false">F18+K18</f>
        <v>130000</v>
      </c>
      <c r="S18" s="129"/>
    </row>
    <row r="19" s="130" customFormat="true" ht="31.5" hidden="false" customHeight="false" outlineLevel="0" collapsed="false">
      <c r="A19" s="131"/>
      <c r="B19" s="169" t="n">
        <v>116021</v>
      </c>
      <c r="C19" s="170" t="s">
        <v>133</v>
      </c>
      <c r="D19" s="170" t="s">
        <v>131</v>
      </c>
      <c r="E19" s="156" t="s">
        <v>134</v>
      </c>
      <c r="F19" s="149"/>
      <c r="G19" s="168"/>
      <c r="H19" s="145"/>
      <c r="I19" s="145"/>
      <c r="J19" s="145"/>
      <c r="K19" s="161" t="n">
        <v>130000</v>
      </c>
      <c r="L19" s="160"/>
      <c r="M19" s="160"/>
      <c r="N19" s="160"/>
      <c r="O19" s="159" t="n">
        <v>130000</v>
      </c>
      <c r="P19" s="159" t="n">
        <v>130000</v>
      </c>
      <c r="Q19" s="159" t="n">
        <v>130000</v>
      </c>
      <c r="R19" s="146" t="n">
        <f aca="false">F19+K19</f>
        <v>130000</v>
      </c>
      <c r="S19" s="129"/>
    </row>
    <row r="20" s="130" customFormat="true" ht="31.5" hidden="false" customHeight="false" outlineLevel="0" collapsed="false">
      <c r="A20" s="131"/>
      <c r="B20" s="140" t="s">
        <v>135</v>
      </c>
      <c r="C20" s="141" t="s">
        <v>136</v>
      </c>
      <c r="D20" s="147"/>
      <c r="E20" s="148" t="s">
        <v>137</v>
      </c>
      <c r="F20" s="149" t="n">
        <f aca="false">F21</f>
        <v>100000</v>
      </c>
      <c r="G20" s="150" t="n">
        <f aca="false">G21</f>
        <v>100000</v>
      </c>
      <c r="H20" s="145"/>
      <c r="I20" s="145"/>
      <c r="J20" s="145"/>
      <c r="K20" s="139"/>
      <c r="L20" s="145"/>
      <c r="M20" s="145"/>
      <c r="N20" s="145"/>
      <c r="O20" s="145"/>
      <c r="P20" s="145"/>
      <c r="Q20" s="145"/>
      <c r="R20" s="146" t="n">
        <f aca="false">F20+K20</f>
        <v>100000</v>
      </c>
      <c r="S20" s="129"/>
    </row>
    <row r="21" s="163" customFormat="true" ht="47.25" hidden="false" customHeight="false" outlineLevel="0" collapsed="false">
      <c r="A21" s="171" t="n">
        <v>100202</v>
      </c>
      <c r="B21" s="153" t="s">
        <v>138</v>
      </c>
      <c r="C21" s="154" t="s">
        <v>139</v>
      </c>
      <c r="D21" s="155" t="s">
        <v>140</v>
      </c>
      <c r="E21" s="172" t="s">
        <v>141</v>
      </c>
      <c r="F21" s="173" t="n">
        <v>100000</v>
      </c>
      <c r="G21" s="174" t="n">
        <v>100000</v>
      </c>
      <c r="H21" s="159"/>
      <c r="I21" s="159"/>
      <c r="J21" s="159"/>
      <c r="K21" s="175"/>
      <c r="L21" s="159"/>
      <c r="M21" s="159"/>
      <c r="N21" s="159"/>
      <c r="O21" s="159"/>
      <c r="P21" s="159"/>
      <c r="Q21" s="159"/>
      <c r="R21" s="176" t="n">
        <f aca="false">F21+K21</f>
        <v>100000</v>
      </c>
      <c r="S21" s="162"/>
    </row>
    <row r="22" s="130" customFormat="true" ht="15.75" hidden="false" customHeight="false" outlineLevel="0" collapsed="false">
      <c r="A22" s="131" t="n">
        <v>100203</v>
      </c>
      <c r="B22" s="177" t="n">
        <v>116060</v>
      </c>
      <c r="C22" s="167" t="s">
        <v>142</v>
      </c>
      <c r="D22" s="167" t="s">
        <v>140</v>
      </c>
      <c r="E22" s="148" t="s">
        <v>143</v>
      </c>
      <c r="F22" s="149" t="n">
        <v>1140000</v>
      </c>
      <c r="G22" s="150" t="n">
        <v>1140000</v>
      </c>
      <c r="H22" s="145"/>
      <c r="I22" s="145"/>
      <c r="J22" s="145"/>
      <c r="K22" s="139"/>
      <c r="L22" s="145"/>
      <c r="M22" s="145"/>
      <c r="N22" s="145"/>
      <c r="O22" s="144"/>
      <c r="P22" s="144"/>
      <c r="Q22" s="144"/>
      <c r="R22" s="146" t="n">
        <f aca="false">F22+K22</f>
        <v>1140000</v>
      </c>
      <c r="S22" s="129"/>
    </row>
    <row r="23" s="130" customFormat="true" ht="31.5" hidden="false" customHeight="false" outlineLevel="0" collapsed="false">
      <c r="A23" s="131"/>
      <c r="B23" s="140" t="s">
        <v>144</v>
      </c>
      <c r="C23" s="141" t="s">
        <v>145</v>
      </c>
      <c r="D23" s="141"/>
      <c r="E23" s="178" t="s">
        <v>146</v>
      </c>
      <c r="F23" s="139" t="n">
        <v>5000</v>
      </c>
      <c r="G23" s="179" t="n">
        <v>5000</v>
      </c>
      <c r="H23" s="145"/>
      <c r="I23" s="145"/>
      <c r="J23" s="145"/>
      <c r="K23" s="139"/>
      <c r="L23" s="145"/>
      <c r="M23" s="145"/>
      <c r="N23" s="145"/>
      <c r="O23" s="145"/>
      <c r="P23" s="145"/>
      <c r="Q23" s="145"/>
      <c r="R23" s="146" t="n">
        <f aca="false">F23+K23</f>
        <v>5000</v>
      </c>
      <c r="S23" s="129"/>
    </row>
    <row r="24" s="163" customFormat="true" ht="47.25" hidden="false" customHeight="false" outlineLevel="0" collapsed="false">
      <c r="A24" s="131" t="n">
        <v>130102</v>
      </c>
      <c r="B24" s="153" t="s">
        <v>147</v>
      </c>
      <c r="C24" s="154" t="s">
        <v>148</v>
      </c>
      <c r="D24" s="154" t="s">
        <v>149</v>
      </c>
      <c r="E24" s="180" t="s">
        <v>150</v>
      </c>
      <c r="F24" s="161" t="n">
        <v>5000</v>
      </c>
      <c r="G24" s="181" t="n">
        <v>5000</v>
      </c>
      <c r="H24" s="160"/>
      <c r="I24" s="160"/>
      <c r="J24" s="160"/>
      <c r="K24" s="161"/>
      <c r="L24" s="160"/>
      <c r="M24" s="160"/>
      <c r="N24" s="160"/>
      <c r="O24" s="160"/>
      <c r="P24" s="160"/>
      <c r="Q24" s="160"/>
      <c r="R24" s="146" t="n">
        <f aca="false">F24+K24</f>
        <v>5000</v>
      </c>
      <c r="S24" s="162"/>
    </row>
    <row r="25" s="130" customFormat="true" ht="31.5" hidden="false" customHeight="false" outlineLevel="0" collapsed="false">
      <c r="A25" s="131" t="n">
        <v>150101</v>
      </c>
      <c r="B25" s="166" t="s">
        <v>129</v>
      </c>
      <c r="C25" s="167" t="s">
        <v>151</v>
      </c>
      <c r="D25" s="167" t="s">
        <v>152</v>
      </c>
      <c r="E25" s="148" t="s">
        <v>153</v>
      </c>
      <c r="F25" s="139"/>
      <c r="G25" s="182"/>
      <c r="H25" s="145"/>
      <c r="I25" s="145"/>
      <c r="J25" s="145"/>
      <c r="K25" s="139" t="n">
        <v>2180700</v>
      </c>
      <c r="L25" s="145"/>
      <c r="M25" s="145"/>
      <c r="N25" s="145"/>
      <c r="O25" s="144" t="n">
        <v>2180700</v>
      </c>
      <c r="P25" s="144" t="n">
        <v>2180700</v>
      </c>
      <c r="Q25" s="144" t="n">
        <v>2180700</v>
      </c>
      <c r="R25" s="146" t="n">
        <f aca="false">F25+K25</f>
        <v>2180700</v>
      </c>
      <c r="S25" s="129"/>
    </row>
    <row r="26" s="130" customFormat="true" ht="31.5" hidden="false" customHeight="false" outlineLevel="0" collapsed="false">
      <c r="A26" s="131" t="n">
        <v>180409</v>
      </c>
      <c r="B26" s="166" t="s">
        <v>154</v>
      </c>
      <c r="C26" s="167" t="s">
        <v>155</v>
      </c>
      <c r="D26" s="167" t="s">
        <v>152</v>
      </c>
      <c r="E26" s="148" t="s">
        <v>156</v>
      </c>
      <c r="F26" s="139"/>
      <c r="G26" s="182"/>
      <c r="H26" s="145"/>
      <c r="I26" s="145"/>
      <c r="J26" s="145"/>
      <c r="K26" s="139" t="n">
        <v>19000</v>
      </c>
      <c r="L26" s="145"/>
      <c r="M26" s="145"/>
      <c r="N26" s="145"/>
      <c r="O26" s="144" t="n">
        <v>19000</v>
      </c>
      <c r="P26" s="144" t="n">
        <v>19000</v>
      </c>
      <c r="Q26" s="144" t="n">
        <v>19000</v>
      </c>
      <c r="R26" s="146" t="n">
        <f aca="false">F26+K26</f>
        <v>19000</v>
      </c>
      <c r="S26" s="129"/>
    </row>
    <row r="27" s="130" customFormat="true" ht="31.5" hidden="false" customHeight="false" outlineLevel="0" collapsed="false">
      <c r="A27" s="131" t="n">
        <v>180410</v>
      </c>
      <c r="B27" s="140" t="s">
        <v>157</v>
      </c>
      <c r="C27" s="141" t="s">
        <v>158</v>
      </c>
      <c r="D27" s="141" t="s">
        <v>159</v>
      </c>
      <c r="E27" s="183" t="s">
        <v>160</v>
      </c>
      <c r="F27" s="139" t="n">
        <v>8000</v>
      </c>
      <c r="G27" s="179" t="n">
        <v>8000</v>
      </c>
      <c r="H27" s="145"/>
      <c r="I27" s="145"/>
      <c r="J27" s="145"/>
      <c r="K27" s="139"/>
      <c r="L27" s="145"/>
      <c r="M27" s="145"/>
      <c r="N27" s="145"/>
      <c r="O27" s="145"/>
      <c r="P27" s="145"/>
      <c r="Q27" s="145"/>
      <c r="R27" s="146" t="n">
        <f aca="false">F27+K27</f>
        <v>8000</v>
      </c>
      <c r="S27" s="129"/>
    </row>
    <row r="28" s="130" customFormat="true" ht="47.25" hidden="false" customHeight="true" outlineLevel="0" collapsed="false">
      <c r="A28" s="131" t="n">
        <v>210105</v>
      </c>
      <c r="B28" s="140" t="s">
        <v>161</v>
      </c>
      <c r="C28" s="184" t="n">
        <v>7810</v>
      </c>
      <c r="D28" s="141" t="s">
        <v>162</v>
      </c>
      <c r="E28" s="185" t="s">
        <v>163</v>
      </c>
      <c r="F28" s="139" t="n">
        <v>35000</v>
      </c>
      <c r="G28" s="179" t="n">
        <v>35000</v>
      </c>
      <c r="H28" s="144"/>
      <c r="I28" s="144"/>
      <c r="J28" s="144"/>
      <c r="K28" s="186"/>
      <c r="L28" s="144"/>
      <c r="M28" s="144"/>
      <c r="N28" s="144"/>
      <c r="O28" s="144"/>
      <c r="P28" s="144"/>
      <c r="Q28" s="144"/>
      <c r="R28" s="146" t="n">
        <f aca="false">F28+K28</f>
        <v>35000</v>
      </c>
      <c r="S28" s="129"/>
    </row>
    <row r="29" s="130" customFormat="true" ht="47.25" hidden="false" customHeight="true" outlineLevel="0" collapsed="false">
      <c r="A29" s="131"/>
      <c r="B29" s="140" t="s">
        <v>164</v>
      </c>
      <c r="C29" s="184" t="n">
        <v>9130</v>
      </c>
      <c r="D29" s="141" t="s">
        <v>165</v>
      </c>
      <c r="E29" s="185" t="s">
        <v>166</v>
      </c>
      <c r="F29" s="186"/>
      <c r="G29" s="179"/>
      <c r="H29" s="144"/>
      <c r="I29" s="144"/>
      <c r="J29" s="144"/>
      <c r="K29" s="139" t="n">
        <v>10000</v>
      </c>
      <c r="L29" s="179" t="n">
        <v>10000</v>
      </c>
      <c r="M29" s="144"/>
      <c r="N29" s="144"/>
      <c r="O29" s="144"/>
      <c r="P29" s="144"/>
      <c r="Q29" s="144"/>
      <c r="R29" s="146" t="n">
        <f aca="false">K29</f>
        <v>10000</v>
      </c>
      <c r="S29" s="129"/>
    </row>
    <row r="30" s="130" customFormat="true" ht="20.25" hidden="false" customHeight="true" outlineLevel="0" collapsed="false">
      <c r="A30" s="131" t="n">
        <v>250404</v>
      </c>
      <c r="B30" s="140" t="s">
        <v>167</v>
      </c>
      <c r="C30" s="184" t="n">
        <v>8600</v>
      </c>
      <c r="D30" s="141" t="s">
        <v>168</v>
      </c>
      <c r="E30" s="185" t="s">
        <v>169</v>
      </c>
      <c r="F30" s="139" t="n">
        <v>134000</v>
      </c>
      <c r="G30" s="179" t="n">
        <v>134000</v>
      </c>
      <c r="H30" s="144"/>
      <c r="I30" s="144"/>
      <c r="J30" s="144"/>
      <c r="K30" s="186"/>
      <c r="L30" s="144"/>
      <c r="M30" s="144"/>
      <c r="N30" s="144"/>
      <c r="O30" s="144"/>
      <c r="P30" s="144"/>
      <c r="Q30" s="144"/>
      <c r="R30" s="146" t="n">
        <f aca="false">F30+K30</f>
        <v>134000</v>
      </c>
      <c r="S30" s="129"/>
    </row>
    <row r="31" s="130" customFormat="true" ht="31.5" hidden="false" customHeight="false" outlineLevel="0" collapsed="false">
      <c r="A31" s="131"/>
      <c r="B31" s="187" t="n">
        <v>1000000</v>
      </c>
      <c r="C31" s="188"/>
      <c r="D31" s="189"/>
      <c r="E31" s="190" t="s">
        <v>170</v>
      </c>
      <c r="F31" s="139" t="n">
        <f aca="false">F32</f>
        <v>27037200</v>
      </c>
      <c r="G31" s="139" t="n">
        <f aca="false">G32</f>
        <v>27037200</v>
      </c>
      <c r="H31" s="139" t="n">
        <f aca="false">H32</f>
        <v>19382300</v>
      </c>
      <c r="I31" s="139" t="n">
        <f aca="false">I32</f>
        <v>2379000</v>
      </c>
      <c r="J31" s="139" t="n">
        <f aca="false">J32</f>
        <v>0</v>
      </c>
      <c r="K31" s="139" t="n">
        <f aca="false">K32</f>
        <v>490000</v>
      </c>
      <c r="L31" s="139" t="n">
        <f aca="false">L32</f>
        <v>455000</v>
      </c>
      <c r="M31" s="139" t="n">
        <f aca="false">M32</f>
        <v>0</v>
      </c>
      <c r="N31" s="139" t="n">
        <f aca="false">N32</f>
        <v>0</v>
      </c>
      <c r="O31" s="139" t="n">
        <f aca="false">O32</f>
        <v>35000</v>
      </c>
      <c r="P31" s="139" t="n">
        <f aca="false">P32</f>
        <v>35000</v>
      </c>
      <c r="Q31" s="139" t="n">
        <f aca="false">Q32</f>
        <v>35000</v>
      </c>
      <c r="R31" s="146" t="n">
        <f aca="false">R32</f>
        <v>27527200</v>
      </c>
      <c r="S31" s="129"/>
    </row>
    <row r="32" s="130" customFormat="true" ht="31.5" hidden="false" customHeight="false" outlineLevel="0" collapsed="false">
      <c r="A32" s="131"/>
      <c r="B32" s="187" t="n">
        <v>1010000</v>
      </c>
      <c r="C32" s="188"/>
      <c r="D32" s="189"/>
      <c r="E32" s="190" t="s">
        <v>170</v>
      </c>
      <c r="F32" s="139" t="n">
        <f aca="false">F33+F34+F35+F36+F37+F38+F39+F40</f>
        <v>27037200</v>
      </c>
      <c r="G32" s="139" t="n">
        <f aca="false">G33+G34+G35+G36+G37+G38+G39+G40</f>
        <v>27037200</v>
      </c>
      <c r="H32" s="139" t="n">
        <f aca="false">H33+H34+H35+H36+H37+H38+H39+H40</f>
        <v>19382300</v>
      </c>
      <c r="I32" s="139" t="n">
        <f aca="false">I33+I34+I35+I36+I37+I38+I39+I40</f>
        <v>2379000</v>
      </c>
      <c r="J32" s="139" t="n">
        <f aca="false">J33+J34+J35+J36+J37+J38+J39+J40</f>
        <v>0</v>
      </c>
      <c r="K32" s="139" t="n">
        <f aca="false">K33+K34+K35+K36+K37+K38+K39+K40</f>
        <v>490000</v>
      </c>
      <c r="L32" s="139" t="n">
        <f aca="false">L33+L34+L35+L36+L37+L38+L39+L40</f>
        <v>455000</v>
      </c>
      <c r="M32" s="139" t="n">
        <f aca="false">M33+M34+M35+M36+M37+M38+M39+M40</f>
        <v>0</v>
      </c>
      <c r="N32" s="139" t="n">
        <f aca="false">N33+N34+N35+N36+N37+N38+N39+N40</f>
        <v>0</v>
      </c>
      <c r="O32" s="139" t="n">
        <f aca="false">O33+O34+O35+O36+O37+O38+O39+O40</f>
        <v>35000</v>
      </c>
      <c r="P32" s="139" t="n">
        <f aca="false">P33+P34+P35+P36+P37+P38+P39+P40</f>
        <v>35000</v>
      </c>
      <c r="Q32" s="139" t="n">
        <f aca="false">Q33+Q34+Q35+Q36+Q37+Q38+Q39+Q40</f>
        <v>35000</v>
      </c>
      <c r="R32" s="139" t="n">
        <f aca="false">R33+R34+R35+R36+R37+R38+R39+R40</f>
        <v>27527200</v>
      </c>
      <c r="S32" s="129"/>
    </row>
    <row r="33" s="130" customFormat="true" ht="31.5" hidden="false" customHeight="false" outlineLevel="0" collapsed="false">
      <c r="A33" s="131" t="n">
        <v>10116</v>
      </c>
      <c r="B33" s="191" t="n">
        <v>1010180</v>
      </c>
      <c r="C33" s="141" t="s">
        <v>171</v>
      </c>
      <c r="D33" s="141" t="s">
        <v>111</v>
      </c>
      <c r="E33" s="183" t="s">
        <v>172</v>
      </c>
      <c r="F33" s="139" t="n">
        <v>355600</v>
      </c>
      <c r="G33" s="143" t="n">
        <v>355600</v>
      </c>
      <c r="H33" s="144" t="n">
        <v>288200</v>
      </c>
      <c r="I33" s="144"/>
      <c r="J33" s="144"/>
      <c r="K33" s="186"/>
      <c r="L33" s="144"/>
      <c r="M33" s="144"/>
      <c r="N33" s="144"/>
      <c r="O33" s="144"/>
      <c r="P33" s="144"/>
      <c r="Q33" s="144"/>
      <c r="R33" s="146" t="n">
        <f aca="false">F33</f>
        <v>355600</v>
      </c>
      <c r="S33" s="129"/>
    </row>
    <row r="34" s="130" customFormat="true" ht="15.75" hidden="false" customHeight="false" outlineLevel="0" collapsed="false">
      <c r="A34" s="131" t="n">
        <v>70101</v>
      </c>
      <c r="B34" s="191" t="n">
        <v>1011010</v>
      </c>
      <c r="C34" s="184" t="n">
        <v>1010</v>
      </c>
      <c r="D34" s="141" t="s">
        <v>173</v>
      </c>
      <c r="E34" s="183" t="s">
        <v>174</v>
      </c>
      <c r="F34" s="139" t="n">
        <v>7498200</v>
      </c>
      <c r="G34" s="143" t="n">
        <v>7498200</v>
      </c>
      <c r="H34" s="144" t="n">
        <v>4854300</v>
      </c>
      <c r="I34" s="144" t="n">
        <v>980000</v>
      </c>
      <c r="J34" s="145"/>
      <c r="K34" s="139" t="n">
        <v>485000</v>
      </c>
      <c r="L34" s="144" t="n">
        <v>450000</v>
      </c>
      <c r="M34" s="145"/>
      <c r="N34" s="145"/>
      <c r="O34" s="144" t="n">
        <v>35000</v>
      </c>
      <c r="P34" s="144" t="n">
        <v>35000</v>
      </c>
      <c r="Q34" s="144" t="n">
        <v>35000</v>
      </c>
      <c r="R34" s="146" t="n">
        <f aca="false">F34+K34</f>
        <v>7983200</v>
      </c>
      <c r="S34" s="129"/>
    </row>
    <row r="35" s="130" customFormat="true" ht="94.5" hidden="false" customHeight="false" outlineLevel="0" collapsed="false">
      <c r="A35" s="131" t="n">
        <v>70201</v>
      </c>
      <c r="B35" s="191" t="n">
        <v>1011020</v>
      </c>
      <c r="C35" s="184" t="n">
        <v>1020</v>
      </c>
      <c r="D35" s="141" t="s">
        <v>175</v>
      </c>
      <c r="E35" s="165" t="s">
        <v>176</v>
      </c>
      <c r="F35" s="139" t="n">
        <v>17443000</v>
      </c>
      <c r="G35" s="143" t="n">
        <v>17443000</v>
      </c>
      <c r="H35" s="144" t="n">
        <v>12941900</v>
      </c>
      <c r="I35" s="144" t="n">
        <v>1303000</v>
      </c>
      <c r="J35" s="145"/>
      <c r="K35" s="139" t="n">
        <v>5000</v>
      </c>
      <c r="L35" s="144" t="n">
        <v>5000</v>
      </c>
      <c r="M35" s="145"/>
      <c r="N35" s="145"/>
      <c r="O35" s="145"/>
      <c r="P35" s="145"/>
      <c r="Q35" s="145"/>
      <c r="R35" s="146" t="n">
        <f aca="false">F35+K35</f>
        <v>17448000</v>
      </c>
      <c r="S35" s="129"/>
    </row>
    <row r="36" s="130" customFormat="true" ht="47.25" hidden="false" customHeight="false" outlineLevel="0" collapsed="false">
      <c r="A36" s="131" t="n">
        <v>70802</v>
      </c>
      <c r="B36" s="191" t="n">
        <v>1011170</v>
      </c>
      <c r="C36" s="184" t="n">
        <v>1170</v>
      </c>
      <c r="D36" s="147" t="s">
        <v>177</v>
      </c>
      <c r="E36" s="148" t="s">
        <v>178</v>
      </c>
      <c r="F36" s="149" t="n">
        <v>716300</v>
      </c>
      <c r="G36" s="143" t="n">
        <v>716300</v>
      </c>
      <c r="H36" s="144" t="n">
        <v>518300</v>
      </c>
      <c r="I36" s="144" t="n">
        <v>75000</v>
      </c>
      <c r="J36" s="145"/>
      <c r="K36" s="139"/>
      <c r="L36" s="145"/>
      <c r="M36" s="145"/>
      <c r="N36" s="145"/>
      <c r="O36" s="145"/>
      <c r="P36" s="145"/>
      <c r="Q36" s="145"/>
      <c r="R36" s="146" t="n">
        <f aca="false">F36+K36</f>
        <v>716300</v>
      </c>
      <c r="S36" s="129"/>
    </row>
    <row r="37" s="130" customFormat="true" ht="31.5" hidden="false" customHeight="false" outlineLevel="0" collapsed="false">
      <c r="A37" s="131" t="n">
        <v>70804</v>
      </c>
      <c r="B37" s="191" t="n">
        <v>1011190</v>
      </c>
      <c r="C37" s="184" t="n">
        <v>1190</v>
      </c>
      <c r="D37" s="141" t="s">
        <v>177</v>
      </c>
      <c r="E37" s="165" t="s">
        <v>179</v>
      </c>
      <c r="F37" s="139" t="n">
        <v>508000</v>
      </c>
      <c r="G37" s="143" t="n">
        <v>508000</v>
      </c>
      <c r="H37" s="144" t="n">
        <v>407000</v>
      </c>
      <c r="I37" s="145"/>
      <c r="J37" s="145"/>
      <c r="K37" s="139"/>
      <c r="L37" s="145"/>
      <c r="M37" s="145"/>
      <c r="N37" s="145"/>
      <c r="O37" s="145"/>
      <c r="P37" s="145"/>
      <c r="Q37" s="145"/>
      <c r="R37" s="146" t="n">
        <f aca="false">F37+K37</f>
        <v>508000</v>
      </c>
      <c r="S37" s="129"/>
    </row>
    <row r="38" s="130" customFormat="true" ht="31.5" hidden="false" customHeight="false" outlineLevel="0" collapsed="false">
      <c r="A38" s="131" t="n">
        <v>70805</v>
      </c>
      <c r="B38" s="191" t="n">
        <v>1011200</v>
      </c>
      <c r="C38" s="184" t="n">
        <v>1200</v>
      </c>
      <c r="D38" s="141" t="s">
        <v>177</v>
      </c>
      <c r="E38" s="192" t="s">
        <v>180</v>
      </c>
      <c r="F38" s="139" t="n">
        <v>73900</v>
      </c>
      <c r="G38" s="143" t="n">
        <v>73900</v>
      </c>
      <c r="H38" s="144" t="n">
        <v>60100</v>
      </c>
      <c r="I38" s="145"/>
      <c r="J38" s="145"/>
      <c r="K38" s="139"/>
      <c r="L38" s="145"/>
      <c r="M38" s="145"/>
      <c r="N38" s="145"/>
      <c r="O38" s="145"/>
      <c r="P38" s="145"/>
      <c r="Q38" s="145"/>
      <c r="R38" s="146" t="n">
        <f aca="false">F38+K38</f>
        <v>73900</v>
      </c>
      <c r="S38" s="129"/>
    </row>
    <row r="39" s="130" customFormat="true" ht="63" hidden="false" customHeight="false" outlineLevel="0" collapsed="false">
      <c r="A39" s="131" t="n">
        <v>70808</v>
      </c>
      <c r="B39" s="191" t="n">
        <v>1011230</v>
      </c>
      <c r="C39" s="184" t="n">
        <v>1230</v>
      </c>
      <c r="D39" s="141" t="s">
        <v>177</v>
      </c>
      <c r="E39" s="192" t="s">
        <v>181</v>
      </c>
      <c r="F39" s="139" t="n">
        <v>10000</v>
      </c>
      <c r="G39" s="143" t="n">
        <v>10000</v>
      </c>
      <c r="H39" s="145"/>
      <c r="I39" s="145"/>
      <c r="J39" s="145"/>
      <c r="K39" s="139"/>
      <c r="L39" s="145"/>
      <c r="M39" s="145"/>
      <c r="N39" s="145"/>
      <c r="O39" s="145"/>
      <c r="P39" s="145"/>
      <c r="Q39" s="145"/>
      <c r="R39" s="146" t="n">
        <f aca="false">F39+K39</f>
        <v>10000</v>
      </c>
      <c r="S39" s="129"/>
    </row>
    <row r="40" s="130" customFormat="true" ht="31.5" hidden="false" customHeight="false" outlineLevel="0" collapsed="false">
      <c r="A40" s="131"/>
      <c r="B40" s="191" t="n">
        <v>1015020</v>
      </c>
      <c r="C40" s="184" t="n">
        <v>5020</v>
      </c>
      <c r="D40" s="141"/>
      <c r="E40" s="192" t="s">
        <v>182</v>
      </c>
      <c r="F40" s="139" t="n">
        <v>432200</v>
      </c>
      <c r="G40" s="143" t="n">
        <v>432200</v>
      </c>
      <c r="H40" s="144" t="n">
        <v>312500</v>
      </c>
      <c r="I40" s="144" t="n">
        <v>21000</v>
      </c>
      <c r="J40" s="145"/>
      <c r="K40" s="139"/>
      <c r="L40" s="145"/>
      <c r="M40" s="145"/>
      <c r="N40" s="145"/>
      <c r="O40" s="145"/>
      <c r="P40" s="145"/>
      <c r="Q40" s="145"/>
      <c r="R40" s="146" t="n">
        <f aca="false">F40+K40</f>
        <v>432200</v>
      </c>
      <c r="S40" s="129"/>
    </row>
    <row r="41" s="163" customFormat="true" ht="47.25" hidden="false" customHeight="true" outlineLevel="0" collapsed="false">
      <c r="A41" s="131" t="n">
        <v>130107</v>
      </c>
      <c r="B41" s="193" t="n">
        <v>1015022</v>
      </c>
      <c r="C41" s="194" t="n">
        <v>5022</v>
      </c>
      <c r="D41" s="154" t="s">
        <v>149</v>
      </c>
      <c r="E41" s="195" t="s">
        <v>183</v>
      </c>
      <c r="F41" s="161" t="n">
        <v>432200</v>
      </c>
      <c r="G41" s="158" t="n">
        <v>432200</v>
      </c>
      <c r="H41" s="159" t="n">
        <v>312500</v>
      </c>
      <c r="I41" s="159" t="n">
        <v>21000</v>
      </c>
      <c r="J41" s="160"/>
      <c r="K41" s="161"/>
      <c r="L41" s="160"/>
      <c r="M41" s="160"/>
      <c r="N41" s="160"/>
      <c r="O41" s="160"/>
      <c r="P41" s="160"/>
      <c r="Q41" s="160"/>
      <c r="R41" s="146" t="n">
        <f aca="false">F41+K41</f>
        <v>432200</v>
      </c>
      <c r="S41" s="162"/>
    </row>
    <row r="42" s="163" customFormat="true" ht="47.25" hidden="false" customHeight="true" outlineLevel="0" collapsed="false">
      <c r="A42" s="131"/>
      <c r="B42" s="187" t="n">
        <v>15000000</v>
      </c>
      <c r="C42" s="196"/>
      <c r="D42" s="197"/>
      <c r="E42" s="190" t="s">
        <v>184</v>
      </c>
      <c r="F42" s="139" t="n">
        <f aca="false">F43</f>
        <v>40407400</v>
      </c>
      <c r="G42" s="139" t="n">
        <f aca="false">G43</f>
        <v>40407400</v>
      </c>
      <c r="H42" s="139" t="n">
        <f aca="false">H43</f>
        <v>3096200</v>
      </c>
      <c r="I42" s="139" t="n">
        <f aca="false">I43</f>
        <v>60200</v>
      </c>
      <c r="J42" s="139" t="n">
        <f aca="false">J43</f>
        <v>0</v>
      </c>
      <c r="K42" s="139" t="n">
        <f aca="false">K43</f>
        <v>110000</v>
      </c>
      <c r="L42" s="139" t="n">
        <f aca="false">L43</f>
        <v>60000</v>
      </c>
      <c r="M42" s="139" t="n">
        <f aca="false">M43</f>
        <v>0</v>
      </c>
      <c r="N42" s="139" t="n">
        <f aca="false">N43</f>
        <v>0</v>
      </c>
      <c r="O42" s="139" t="n">
        <f aca="false">O43</f>
        <v>50000</v>
      </c>
      <c r="P42" s="139" t="n">
        <f aca="false">P43</f>
        <v>50000</v>
      </c>
      <c r="Q42" s="139" t="n">
        <f aca="false">Q43</f>
        <v>50000</v>
      </c>
      <c r="R42" s="146" t="n">
        <f aca="false">R43</f>
        <v>40517400</v>
      </c>
      <c r="S42" s="162"/>
    </row>
    <row r="43" s="163" customFormat="true" ht="47.25" hidden="false" customHeight="true" outlineLevel="0" collapsed="false">
      <c r="A43" s="131"/>
      <c r="B43" s="187" t="n">
        <v>1510000</v>
      </c>
      <c r="C43" s="196"/>
      <c r="D43" s="197"/>
      <c r="E43" s="190" t="s">
        <v>184</v>
      </c>
      <c r="F43" s="139" t="n">
        <f aca="false">F44+F72+F74+F76+F78+F79+F45+F52+F60+F71</f>
        <v>40407400</v>
      </c>
      <c r="G43" s="139" t="n">
        <f aca="false">G44+G72+G74+G76+G78+G79+G45+G52+G60+G71</f>
        <v>40407400</v>
      </c>
      <c r="H43" s="139" t="n">
        <f aca="false">H44+H72+H74+H76+H78+H79+H45+H52+H60+H71</f>
        <v>3096200</v>
      </c>
      <c r="I43" s="139" t="n">
        <f aca="false">I44+I72+I74+I76+I78+I79+I45+I52+I60+I71</f>
        <v>60200</v>
      </c>
      <c r="J43" s="139" t="n">
        <f aca="false">J44+J72+J74+J76+J78+J79+J45+J52+J60+J71</f>
        <v>0</v>
      </c>
      <c r="K43" s="139" t="n">
        <f aca="false">K44+K72+K74+K76+K78+K79+K45+K52+K60+K71</f>
        <v>110000</v>
      </c>
      <c r="L43" s="139" t="n">
        <f aca="false">L44+L72+L74+L76+L78+L79+L45+L52+L60+L71</f>
        <v>60000</v>
      </c>
      <c r="M43" s="139" t="n">
        <f aca="false">M44+M72+M74+M76+M78+M79+M45+M52+M60+M71</f>
        <v>0</v>
      </c>
      <c r="N43" s="139" t="n">
        <f aca="false">N44+N72+N74+N76+N78+N79+N45+N52+N60+N71</f>
        <v>0</v>
      </c>
      <c r="O43" s="139" t="n">
        <f aca="false">O44+O72+O74+O76+O78+O79+O45+O52+O60+O71</f>
        <v>50000</v>
      </c>
      <c r="P43" s="139" t="n">
        <f aca="false">P44+P72+P74+P76+P78+P79+P45+P52+P60+P71</f>
        <v>50000</v>
      </c>
      <c r="Q43" s="139" t="n">
        <f aca="false">Q44+Q72+Q74+Q76+Q78+Q79+Q45+Q52+Q60+Q71</f>
        <v>50000</v>
      </c>
      <c r="R43" s="139" t="n">
        <f aca="false">R44+R72+R74+R76+R78+R79+R45+R52+R60+R71</f>
        <v>40517400</v>
      </c>
      <c r="S43" s="162"/>
    </row>
    <row r="44" s="130" customFormat="true" ht="39.75" hidden="false" customHeight="true" outlineLevel="0" collapsed="false">
      <c r="A44" s="131" t="n">
        <v>10116</v>
      </c>
      <c r="B44" s="191" t="n">
        <v>1511080</v>
      </c>
      <c r="C44" s="141" t="s">
        <v>171</v>
      </c>
      <c r="D44" s="141" t="s">
        <v>111</v>
      </c>
      <c r="E44" s="198" t="s">
        <v>185</v>
      </c>
      <c r="F44" s="139" t="n">
        <v>1513500</v>
      </c>
      <c r="G44" s="143" t="n">
        <v>1513500</v>
      </c>
      <c r="H44" s="144" t="n">
        <v>1165900</v>
      </c>
      <c r="I44" s="144" t="n">
        <v>45000</v>
      </c>
      <c r="J44" s="145"/>
      <c r="K44" s="139" t="n">
        <v>50000</v>
      </c>
      <c r="L44" s="145"/>
      <c r="M44" s="145"/>
      <c r="N44" s="145"/>
      <c r="O44" s="144" t="n">
        <v>50000</v>
      </c>
      <c r="P44" s="144" t="n">
        <v>50000</v>
      </c>
      <c r="Q44" s="144" t="n">
        <v>50000</v>
      </c>
      <c r="R44" s="146" t="n">
        <f aca="false">F44+K44</f>
        <v>1563500</v>
      </c>
      <c r="S44" s="129"/>
    </row>
    <row r="45" s="130" customFormat="true" ht="99.75" hidden="false" customHeight="true" outlineLevel="0" collapsed="false">
      <c r="A45" s="131"/>
      <c r="B45" s="191" t="n">
        <v>1513010</v>
      </c>
      <c r="C45" s="141" t="s">
        <v>186</v>
      </c>
      <c r="D45" s="147"/>
      <c r="E45" s="148" t="s">
        <v>187</v>
      </c>
      <c r="F45" s="149" t="n">
        <f aca="false">F46+F47+F48+F49+F50+F51</f>
        <v>21746000</v>
      </c>
      <c r="G45" s="199" t="n">
        <f aca="false">G46+G47+G48+G49+G50+G51</f>
        <v>21746000</v>
      </c>
      <c r="H45" s="200" t="n">
        <f aca="false">H46+H47+H48+H49+H50+H51</f>
        <v>0</v>
      </c>
      <c r="I45" s="200" t="n">
        <f aca="false">I46+I47+I48+I49+I50+I51</f>
        <v>0</v>
      </c>
      <c r="J45" s="200" t="n">
        <f aca="false">J46+J47+J48+J49+J50+J51</f>
        <v>0</v>
      </c>
      <c r="K45" s="149" t="n">
        <f aca="false">K46+K47+K48+K49+K50+K51</f>
        <v>0</v>
      </c>
      <c r="L45" s="200" t="n">
        <f aca="false">L46+L47+L48+L49+L50+L51</f>
        <v>0</v>
      </c>
      <c r="M45" s="200" t="n">
        <f aca="false">M46+M47+M48+M49+M50+M51</f>
        <v>0</v>
      </c>
      <c r="N45" s="200" t="n">
        <f aca="false">N46+N47+N48+N49+N50+N51</f>
        <v>0</v>
      </c>
      <c r="O45" s="200" t="n">
        <f aca="false">O46+O47+O48+O49+O50+O51</f>
        <v>0</v>
      </c>
      <c r="P45" s="200" t="n">
        <f aca="false">P46+P47+P48+P49+P50+P51</f>
        <v>0</v>
      </c>
      <c r="Q45" s="200" t="n">
        <f aca="false">Q46+Q47+Q48+Q49+Q50+Q51</f>
        <v>0</v>
      </c>
      <c r="R45" s="152" t="n">
        <f aca="false">R46+R47+R48+R49+R50+R51</f>
        <v>21746000</v>
      </c>
      <c r="S45" s="129"/>
    </row>
    <row r="46" s="163" customFormat="true" ht="339" hidden="false" customHeight="true" outlineLevel="0" collapsed="false">
      <c r="A46" s="131" t="n">
        <v>90201</v>
      </c>
      <c r="B46" s="193" t="n">
        <v>1513011</v>
      </c>
      <c r="C46" s="154" t="s">
        <v>188</v>
      </c>
      <c r="D46" s="155" t="s">
        <v>189</v>
      </c>
      <c r="E46" s="156" t="s">
        <v>190</v>
      </c>
      <c r="F46" s="157" t="n">
        <v>2100000</v>
      </c>
      <c r="G46" s="201" t="n">
        <v>2100000</v>
      </c>
      <c r="H46" s="160"/>
      <c r="I46" s="160"/>
      <c r="J46" s="160"/>
      <c r="K46" s="161"/>
      <c r="L46" s="160"/>
      <c r="M46" s="160"/>
      <c r="N46" s="160"/>
      <c r="O46" s="160"/>
      <c r="P46" s="160"/>
      <c r="Q46" s="160"/>
      <c r="R46" s="164" t="n">
        <f aca="false">F46</f>
        <v>2100000</v>
      </c>
      <c r="S46" s="162"/>
    </row>
    <row r="47" s="130" customFormat="true" ht="50.25" hidden="false" customHeight="true" outlineLevel="0" collapsed="false">
      <c r="A47" s="131" t="n">
        <v>90204</v>
      </c>
      <c r="B47" s="191" t="n">
        <v>1513012</v>
      </c>
      <c r="C47" s="141" t="s">
        <v>191</v>
      </c>
      <c r="D47" s="147" t="s">
        <v>189</v>
      </c>
      <c r="E47" s="156" t="s">
        <v>192</v>
      </c>
      <c r="F47" s="157" t="n">
        <v>250000</v>
      </c>
      <c r="G47" s="201" t="n">
        <v>250000</v>
      </c>
      <c r="H47" s="160"/>
      <c r="I47" s="160"/>
      <c r="J47" s="160"/>
      <c r="K47" s="139"/>
      <c r="L47" s="145"/>
      <c r="M47" s="145"/>
      <c r="N47" s="145"/>
      <c r="O47" s="145"/>
      <c r="P47" s="145"/>
      <c r="Q47" s="145"/>
      <c r="R47" s="164" t="n">
        <f aca="false">F47</f>
        <v>250000</v>
      </c>
      <c r="S47" s="129"/>
    </row>
    <row r="48" s="163" customFormat="true" ht="47.25" hidden="false" customHeight="true" outlineLevel="0" collapsed="false">
      <c r="A48" s="131" t="n">
        <v>90207</v>
      </c>
      <c r="B48" s="193" t="n">
        <v>1513013</v>
      </c>
      <c r="C48" s="154" t="s">
        <v>193</v>
      </c>
      <c r="D48" s="155" t="s">
        <v>194</v>
      </c>
      <c r="E48" s="156" t="s">
        <v>195</v>
      </c>
      <c r="F48" s="157" t="n">
        <v>110000</v>
      </c>
      <c r="G48" s="201" t="n">
        <v>110000</v>
      </c>
      <c r="H48" s="160"/>
      <c r="I48" s="160"/>
      <c r="J48" s="160"/>
      <c r="K48" s="161"/>
      <c r="L48" s="160"/>
      <c r="M48" s="160"/>
      <c r="N48" s="160"/>
      <c r="O48" s="160"/>
      <c r="P48" s="160"/>
      <c r="Q48" s="160"/>
      <c r="R48" s="164" t="n">
        <f aca="false">F48</f>
        <v>110000</v>
      </c>
      <c r="S48" s="162"/>
    </row>
    <row r="49" s="163" customFormat="true" ht="45.75" hidden="true" customHeight="true" outlineLevel="0" collapsed="false">
      <c r="A49" s="131" t="n">
        <v>90210</v>
      </c>
      <c r="B49" s="193" t="n">
        <v>1513014</v>
      </c>
      <c r="C49" s="154" t="s">
        <v>196</v>
      </c>
      <c r="D49" s="155" t="s">
        <v>194</v>
      </c>
      <c r="E49" s="156" t="s">
        <v>197</v>
      </c>
      <c r="F49" s="157"/>
      <c r="G49" s="201"/>
      <c r="H49" s="160"/>
      <c r="I49" s="160"/>
      <c r="J49" s="160"/>
      <c r="K49" s="161"/>
      <c r="L49" s="160"/>
      <c r="M49" s="160"/>
      <c r="N49" s="160"/>
      <c r="O49" s="160"/>
      <c r="P49" s="160"/>
      <c r="Q49" s="160"/>
      <c r="R49" s="164" t="n">
        <f aca="false">F49</f>
        <v>0</v>
      </c>
      <c r="S49" s="162"/>
    </row>
    <row r="50" s="163" customFormat="true" ht="38.25" hidden="false" customHeight="true" outlineLevel="0" collapsed="false">
      <c r="A50" s="131" t="n">
        <v>90215</v>
      </c>
      <c r="B50" s="193" t="n">
        <v>1513015</v>
      </c>
      <c r="C50" s="154" t="s">
        <v>198</v>
      </c>
      <c r="D50" s="155" t="s">
        <v>194</v>
      </c>
      <c r="E50" s="156" t="s">
        <v>199</v>
      </c>
      <c r="F50" s="157" t="n">
        <v>300000</v>
      </c>
      <c r="G50" s="201" t="n">
        <v>300000</v>
      </c>
      <c r="H50" s="160"/>
      <c r="I50" s="160"/>
      <c r="J50" s="160"/>
      <c r="K50" s="161"/>
      <c r="L50" s="160"/>
      <c r="M50" s="160"/>
      <c r="N50" s="160"/>
      <c r="O50" s="160"/>
      <c r="P50" s="160"/>
      <c r="Q50" s="160"/>
      <c r="R50" s="164" t="n">
        <f aca="false">F50</f>
        <v>300000</v>
      </c>
      <c r="S50" s="162"/>
    </row>
    <row r="51" s="163" customFormat="true" ht="64.5" hidden="false" customHeight="true" outlineLevel="0" collapsed="false">
      <c r="A51" s="131" t="n">
        <v>90405</v>
      </c>
      <c r="B51" s="193" t="n">
        <v>1513016</v>
      </c>
      <c r="C51" s="154" t="s">
        <v>200</v>
      </c>
      <c r="D51" s="155" t="s">
        <v>201</v>
      </c>
      <c r="E51" s="156" t="s">
        <v>202</v>
      </c>
      <c r="F51" s="157" t="n">
        <v>18986000</v>
      </c>
      <c r="G51" s="201" t="n">
        <v>18986000</v>
      </c>
      <c r="H51" s="160"/>
      <c r="I51" s="160"/>
      <c r="J51" s="160"/>
      <c r="K51" s="161"/>
      <c r="L51" s="160"/>
      <c r="M51" s="160"/>
      <c r="N51" s="160"/>
      <c r="O51" s="160"/>
      <c r="P51" s="160"/>
      <c r="Q51" s="160"/>
      <c r="R51" s="164" t="n">
        <f aca="false">F51</f>
        <v>18986000</v>
      </c>
      <c r="S51" s="162"/>
    </row>
    <row r="52" s="130" customFormat="true" ht="63.75" hidden="false" customHeight="true" outlineLevel="0" collapsed="false">
      <c r="A52" s="131"/>
      <c r="B52" s="191"/>
      <c r="C52" s="141" t="s">
        <v>203</v>
      </c>
      <c r="D52" s="141"/>
      <c r="E52" s="165" t="s">
        <v>204</v>
      </c>
      <c r="F52" s="139" t="n">
        <f aca="false">F53+F54+F56+F57+F58+F59</f>
        <v>371000</v>
      </c>
      <c r="G52" s="139" t="n">
        <f aca="false">G53+G54+G56+G57+G58+G59</f>
        <v>371000</v>
      </c>
      <c r="H52" s="139" t="n">
        <f aca="false">H53+H54+H56+H57+H58+H59</f>
        <v>0</v>
      </c>
      <c r="I52" s="139" t="n">
        <f aca="false">I53+I54+I56+I57+I58+I59</f>
        <v>0</v>
      </c>
      <c r="J52" s="139" t="n">
        <f aca="false">J53+J54+J56+J57+J58+J59</f>
        <v>0</v>
      </c>
      <c r="K52" s="139" t="n">
        <f aca="false">K53+K54+K56+K57+K58+K59</f>
        <v>0</v>
      </c>
      <c r="L52" s="139" t="n">
        <f aca="false">L53+L54+L56+L57+L58+L59</f>
        <v>0</v>
      </c>
      <c r="M52" s="139" t="n">
        <f aca="false">M53+M54+M56+M57+M58+M59</f>
        <v>0</v>
      </c>
      <c r="N52" s="139" t="n">
        <f aca="false">N53+N54+N56+N57+N58+N59</f>
        <v>0</v>
      </c>
      <c r="O52" s="139" t="n">
        <f aca="false">O53+O54+O56+O57+O58+O59</f>
        <v>0</v>
      </c>
      <c r="P52" s="139" t="n">
        <f aca="false">P53+P54+P56+P57+P58+P59</f>
        <v>0</v>
      </c>
      <c r="Q52" s="139" t="n">
        <f aca="false">Q53+Q54+Q56+Q57+Q58+Q59</f>
        <v>0</v>
      </c>
      <c r="R52" s="139" t="n">
        <f aca="false">R53+R54+R56+R57+R58+R59</f>
        <v>371000</v>
      </c>
      <c r="S52" s="129"/>
    </row>
    <row r="53" s="163" customFormat="true" ht="285.75" hidden="false" customHeight="true" outlineLevel="0" collapsed="false">
      <c r="A53" s="131" t="n">
        <v>90202</v>
      </c>
      <c r="B53" s="193" t="n">
        <v>1513021</v>
      </c>
      <c r="C53" s="154" t="s">
        <v>205</v>
      </c>
      <c r="D53" s="154" t="s">
        <v>189</v>
      </c>
      <c r="E53" s="202" t="s">
        <v>206</v>
      </c>
      <c r="F53" s="203" t="n">
        <v>51000</v>
      </c>
      <c r="G53" s="204" t="n">
        <v>51000</v>
      </c>
      <c r="H53" s="205"/>
      <c r="I53" s="205"/>
      <c r="J53" s="205"/>
      <c r="K53" s="203"/>
      <c r="L53" s="205"/>
      <c r="M53" s="205"/>
      <c r="N53" s="205"/>
      <c r="O53" s="205"/>
      <c r="P53" s="205"/>
      <c r="Q53" s="205"/>
      <c r="R53" s="206" t="n">
        <f aca="false">F53</f>
        <v>51000</v>
      </c>
      <c r="S53" s="162"/>
    </row>
    <row r="54" s="130" customFormat="true" ht="47.25" hidden="false" customHeight="true" outlineLevel="0" collapsed="false">
      <c r="A54" s="131" t="n">
        <v>90205</v>
      </c>
      <c r="B54" s="191" t="n">
        <v>1513022</v>
      </c>
      <c r="C54" s="141" t="s">
        <v>207</v>
      </c>
      <c r="D54" s="141" t="s">
        <v>189</v>
      </c>
      <c r="E54" s="156" t="s">
        <v>208</v>
      </c>
      <c r="F54" s="207" t="n">
        <v>3500</v>
      </c>
      <c r="G54" s="204" t="n">
        <v>3500</v>
      </c>
      <c r="H54" s="205"/>
      <c r="I54" s="205"/>
      <c r="J54" s="205"/>
      <c r="K54" s="203"/>
      <c r="L54" s="205"/>
      <c r="M54" s="205"/>
      <c r="N54" s="205"/>
      <c r="O54" s="205"/>
      <c r="P54" s="205"/>
      <c r="Q54" s="205"/>
      <c r="R54" s="206" t="n">
        <f aca="false">F54</f>
        <v>3500</v>
      </c>
      <c r="S54" s="129"/>
    </row>
    <row r="55" s="130" customFormat="true" ht="347.25" hidden="false" customHeight="true" outlineLevel="0" collapsed="false">
      <c r="A55" s="131"/>
      <c r="B55" s="191"/>
      <c r="C55" s="141"/>
      <c r="D55" s="141"/>
      <c r="E55" s="156"/>
      <c r="F55" s="207"/>
      <c r="G55" s="204"/>
      <c r="H55" s="205"/>
      <c r="I55" s="205"/>
      <c r="J55" s="205"/>
      <c r="K55" s="203"/>
      <c r="L55" s="205"/>
      <c r="M55" s="205"/>
      <c r="N55" s="205"/>
      <c r="O55" s="205"/>
      <c r="P55" s="205"/>
      <c r="Q55" s="205"/>
      <c r="R55" s="206"/>
      <c r="S55" s="129"/>
    </row>
    <row r="56" s="163" customFormat="true" ht="49.5" hidden="false" customHeight="true" outlineLevel="0" collapsed="false">
      <c r="A56" s="131" t="n">
        <v>90208</v>
      </c>
      <c r="B56" s="193" t="n">
        <v>1513023</v>
      </c>
      <c r="C56" s="154" t="s">
        <v>209</v>
      </c>
      <c r="D56" s="155" t="s">
        <v>194</v>
      </c>
      <c r="E56" s="156" t="s">
        <v>210</v>
      </c>
      <c r="F56" s="207" t="n">
        <v>6000</v>
      </c>
      <c r="G56" s="204" t="n">
        <v>6000</v>
      </c>
      <c r="H56" s="205"/>
      <c r="I56" s="205"/>
      <c r="J56" s="205"/>
      <c r="K56" s="203"/>
      <c r="L56" s="205"/>
      <c r="M56" s="205"/>
      <c r="N56" s="205"/>
      <c r="O56" s="205"/>
      <c r="P56" s="205"/>
      <c r="Q56" s="205"/>
      <c r="R56" s="206" t="n">
        <f aca="false">F56</f>
        <v>6000</v>
      </c>
      <c r="S56" s="162"/>
    </row>
    <row r="57" s="163" customFormat="true" ht="47.25" hidden="true" customHeight="true" outlineLevel="0" collapsed="false">
      <c r="A57" s="131" t="n">
        <v>90211</v>
      </c>
      <c r="B57" s="193" t="n">
        <v>1513024</v>
      </c>
      <c r="C57" s="154" t="s">
        <v>211</v>
      </c>
      <c r="D57" s="155" t="s">
        <v>194</v>
      </c>
      <c r="E57" s="156" t="s">
        <v>212</v>
      </c>
      <c r="F57" s="208"/>
      <c r="G57" s="204"/>
      <c r="H57" s="205"/>
      <c r="I57" s="205"/>
      <c r="J57" s="205"/>
      <c r="K57" s="203"/>
      <c r="L57" s="205"/>
      <c r="M57" s="205"/>
      <c r="N57" s="205"/>
      <c r="O57" s="205"/>
      <c r="P57" s="205"/>
      <c r="Q57" s="205"/>
      <c r="R57" s="206" t="n">
        <f aca="false">F57</f>
        <v>0</v>
      </c>
      <c r="S57" s="162"/>
    </row>
    <row r="58" s="163" customFormat="true" ht="45.75" hidden="false" customHeight="true" outlineLevel="0" collapsed="false">
      <c r="A58" s="131" t="n">
        <v>90216</v>
      </c>
      <c r="B58" s="193" t="n">
        <v>1513025</v>
      </c>
      <c r="C58" s="154" t="s">
        <v>213</v>
      </c>
      <c r="D58" s="154" t="s">
        <v>194</v>
      </c>
      <c r="E58" s="209" t="s">
        <v>214</v>
      </c>
      <c r="F58" s="203" t="n">
        <v>18000</v>
      </c>
      <c r="G58" s="204" t="n">
        <v>18000</v>
      </c>
      <c r="H58" s="205"/>
      <c r="I58" s="205"/>
      <c r="J58" s="205"/>
      <c r="K58" s="203"/>
      <c r="L58" s="205"/>
      <c r="M58" s="205"/>
      <c r="N58" s="205"/>
      <c r="O58" s="205"/>
      <c r="P58" s="205"/>
      <c r="Q58" s="205"/>
      <c r="R58" s="206" t="n">
        <f aca="false">F58</f>
        <v>18000</v>
      </c>
      <c r="S58" s="162"/>
    </row>
    <row r="59" s="163" customFormat="true" ht="46.5" hidden="false" customHeight="true" outlineLevel="0" collapsed="false">
      <c r="A59" s="131" t="n">
        <v>90406</v>
      </c>
      <c r="B59" s="193" t="n">
        <v>1513026</v>
      </c>
      <c r="C59" s="154" t="s">
        <v>215</v>
      </c>
      <c r="D59" s="154" t="s">
        <v>201</v>
      </c>
      <c r="E59" s="210" t="s">
        <v>216</v>
      </c>
      <c r="F59" s="203" t="n">
        <v>292500</v>
      </c>
      <c r="G59" s="204" t="n">
        <v>292500</v>
      </c>
      <c r="H59" s="205"/>
      <c r="I59" s="205"/>
      <c r="J59" s="205"/>
      <c r="K59" s="203"/>
      <c r="L59" s="205"/>
      <c r="M59" s="205"/>
      <c r="N59" s="205"/>
      <c r="O59" s="205"/>
      <c r="P59" s="205"/>
      <c r="Q59" s="205"/>
      <c r="R59" s="206" t="n">
        <f aca="false">F59</f>
        <v>292500</v>
      </c>
      <c r="S59" s="162"/>
    </row>
    <row r="60" s="163" customFormat="true" ht="45.75" hidden="false" customHeight="true" outlineLevel="0" collapsed="false">
      <c r="A60" s="131"/>
      <c r="B60" s="191" t="n">
        <v>1513040</v>
      </c>
      <c r="C60" s="211" t="s">
        <v>217</v>
      </c>
      <c r="D60" s="154"/>
      <c r="E60" s="198" t="s">
        <v>218</v>
      </c>
      <c r="F60" s="161" t="n">
        <f aca="false">SUM(F61:F70)</f>
        <v>14342700</v>
      </c>
      <c r="G60" s="212" t="n">
        <f aca="false">SUM(G61:G70)</f>
        <v>14342700</v>
      </c>
      <c r="H60" s="213" t="n">
        <f aca="false">SUM(H61:H70)</f>
        <v>0</v>
      </c>
      <c r="I60" s="213" t="n">
        <f aca="false">SUM(I61:I70)</f>
        <v>0</v>
      </c>
      <c r="J60" s="213" t="n">
        <f aca="false">SUM(J61:J70)</f>
        <v>0</v>
      </c>
      <c r="K60" s="161" t="n">
        <f aca="false">SUM(K61:K70)</f>
        <v>0</v>
      </c>
      <c r="L60" s="213" t="n">
        <f aca="false">SUM(L61:L70)</f>
        <v>0</v>
      </c>
      <c r="M60" s="213" t="n">
        <f aca="false">SUM(M61:M70)</f>
        <v>0</v>
      </c>
      <c r="N60" s="213" t="n">
        <f aca="false">SUM(N61:N70)</f>
        <v>0</v>
      </c>
      <c r="O60" s="213" t="n">
        <f aca="false">SUM(O61:O70)</f>
        <v>0</v>
      </c>
      <c r="P60" s="213" t="n">
        <f aca="false">SUM(P61:P70)</f>
        <v>0</v>
      </c>
      <c r="Q60" s="213" t="n">
        <f aca="false">SUM(Q61:Q70)</f>
        <v>0</v>
      </c>
      <c r="R60" s="164" t="n">
        <f aca="false">SUM(R61:R70)</f>
        <v>14342700</v>
      </c>
      <c r="S60" s="162"/>
    </row>
    <row r="61" s="163" customFormat="true" ht="46.5" hidden="false" customHeight="true" outlineLevel="0" collapsed="false">
      <c r="A61" s="131" t="n">
        <v>90302</v>
      </c>
      <c r="B61" s="214" t="n">
        <v>1513041</v>
      </c>
      <c r="C61" s="215" t="n">
        <v>3041</v>
      </c>
      <c r="D61" s="216" t="s">
        <v>118</v>
      </c>
      <c r="E61" s="156" t="s">
        <v>219</v>
      </c>
      <c r="F61" s="157" t="n">
        <v>101000</v>
      </c>
      <c r="G61" s="201" t="n">
        <f aca="false">F61</f>
        <v>101000</v>
      </c>
      <c r="H61" s="160"/>
      <c r="I61" s="160"/>
      <c r="J61" s="160"/>
      <c r="K61" s="161"/>
      <c r="L61" s="160"/>
      <c r="M61" s="160"/>
      <c r="N61" s="160"/>
      <c r="O61" s="160"/>
      <c r="P61" s="160"/>
      <c r="Q61" s="160"/>
      <c r="R61" s="164" t="n">
        <f aca="false">F61</f>
        <v>101000</v>
      </c>
      <c r="S61" s="162"/>
    </row>
    <row r="62" s="163" customFormat="true" ht="49.5" hidden="false" customHeight="true" outlineLevel="0" collapsed="false">
      <c r="A62" s="131" t="n">
        <v>90303</v>
      </c>
      <c r="B62" s="214" t="n">
        <v>1513042</v>
      </c>
      <c r="C62" s="215" t="n">
        <v>3042</v>
      </c>
      <c r="D62" s="216" t="s">
        <v>118</v>
      </c>
      <c r="E62" s="156" t="s">
        <v>220</v>
      </c>
      <c r="F62" s="157" t="n">
        <v>76000</v>
      </c>
      <c r="G62" s="201" t="n">
        <f aca="false">F62</f>
        <v>76000</v>
      </c>
      <c r="H62" s="160"/>
      <c r="I62" s="160"/>
      <c r="J62" s="160"/>
      <c r="K62" s="161"/>
      <c r="L62" s="160"/>
      <c r="M62" s="160"/>
      <c r="N62" s="160"/>
      <c r="O62" s="160"/>
      <c r="P62" s="160"/>
      <c r="Q62" s="160"/>
      <c r="R62" s="164" t="n">
        <f aca="false">F62</f>
        <v>76000</v>
      </c>
      <c r="S62" s="162"/>
    </row>
    <row r="63" s="163" customFormat="true" ht="50.25" hidden="false" customHeight="true" outlineLevel="0" collapsed="false">
      <c r="A63" s="131" t="n">
        <v>90304</v>
      </c>
      <c r="B63" s="214" t="n">
        <v>153043</v>
      </c>
      <c r="C63" s="215" t="n">
        <v>3043</v>
      </c>
      <c r="D63" s="216" t="s">
        <v>118</v>
      </c>
      <c r="E63" s="156" t="s">
        <v>221</v>
      </c>
      <c r="F63" s="157" t="n">
        <v>7012000</v>
      </c>
      <c r="G63" s="201" t="n">
        <f aca="false">F63</f>
        <v>7012000</v>
      </c>
      <c r="H63" s="160"/>
      <c r="I63" s="160"/>
      <c r="J63" s="160"/>
      <c r="K63" s="161"/>
      <c r="L63" s="160"/>
      <c r="M63" s="160"/>
      <c r="N63" s="160"/>
      <c r="O63" s="160"/>
      <c r="P63" s="160"/>
      <c r="Q63" s="160"/>
      <c r="R63" s="164" t="n">
        <f aca="false">F63</f>
        <v>7012000</v>
      </c>
      <c r="S63" s="162"/>
    </row>
    <row r="64" s="163" customFormat="true" ht="50.25" hidden="false" customHeight="true" outlineLevel="0" collapsed="false">
      <c r="A64" s="131" t="n">
        <v>90305</v>
      </c>
      <c r="B64" s="214" t="n">
        <v>1513044</v>
      </c>
      <c r="C64" s="215" t="n">
        <v>3044</v>
      </c>
      <c r="D64" s="216" t="s">
        <v>118</v>
      </c>
      <c r="E64" s="156" t="s">
        <v>222</v>
      </c>
      <c r="F64" s="157" t="n">
        <v>513000</v>
      </c>
      <c r="G64" s="201" t="n">
        <f aca="false">F64</f>
        <v>513000</v>
      </c>
      <c r="H64" s="160"/>
      <c r="I64" s="160"/>
      <c r="J64" s="160"/>
      <c r="K64" s="161"/>
      <c r="L64" s="160"/>
      <c r="M64" s="160"/>
      <c r="N64" s="160"/>
      <c r="O64" s="160"/>
      <c r="P64" s="160"/>
      <c r="Q64" s="160"/>
      <c r="R64" s="164" t="n">
        <f aca="false">F64</f>
        <v>513000</v>
      </c>
      <c r="S64" s="162"/>
    </row>
    <row r="65" s="163" customFormat="true" ht="33.75" hidden="false" customHeight="true" outlineLevel="0" collapsed="false">
      <c r="A65" s="131" t="n">
        <v>90306</v>
      </c>
      <c r="B65" s="214" t="n">
        <v>1513045</v>
      </c>
      <c r="C65" s="215" t="n">
        <v>3045</v>
      </c>
      <c r="D65" s="216" t="s">
        <v>118</v>
      </c>
      <c r="E65" s="156" t="s">
        <v>223</v>
      </c>
      <c r="F65" s="157" t="n">
        <v>820000</v>
      </c>
      <c r="G65" s="201" t="n">
        <f aca="false">F65</f>
        <v>820000</v>
      </c>
      <c r="H65" s="160"/>
      <c r="I65" s="160"/>
      <c r="J65" s="160"/>
      <c r="K65" s="161"/>
      <c r="L65" s="160"/>
      <c r="M65" s="160"/>
      <c r="N65" s="160"/>
      <c r="O65" s="160"/>
      <c r="P65" s="160"/>
      <c r="Q65" s="160"/>
      <c r="R65" s="164" t="n">
        <f aca="false">F65</f>
        <v>820000</v>
      </c>
      <c r="S65" s="162"/>
    </row>
    <row r="66" s="163" customFormat="true" ht="36.75" hidden="false" customHeight="true" outlineLevel="0" collapsed="false">
      <c r="A66" s="131" t="n">
        <v>90307</v>
      </c>
      <c r="B66" s="214" t="n">
        <v>1513046</v>
      </c>
      <c r="C66" s="215" t="n">
        <v>3046</v>
      </c>
      <c r="D66" s="216" t="s">
        <v>118</v>
      </c>
      <c r="E66" s="156" t="s">
        <v>224</v>
      </c>
      <c r="F66" s="157" t="n">
        <v>191000</v>
      </c>
      <c r="G66" s="201" t="n">
        <f aca="false">F66</f>
        <v>191000</v>
      </c>
      <c r="H66" s="160"/>
      <c r="I66" s="160"/>
      <c r="J66" s="160"/>
      <c r="K66" s="161"/>
      <c r="L66" s="160"/>
      <c r="M66" s="160"/>
      <c r="N66" s="160"/>
      <c r="O66" s="160"/>
      <c r="P66" s="160"/>
      <c r="Q66" s="160"/>
      <c r="R66" s="164" t="n">
        <f aca="false">F66</f>
        <v>191000</v>
      </c>
      <c r="S66" s="162"/>
    </row>
    <row r="67" s="130" customFormat="true" ht="36" hidden="false" customHeight="true" outlineLevel="0" collapsed="false">
      <c r="A67" s="131" t="n">
        <v>90308</v>
      </c>
      <c r="B67" s="214" t="n">
        <v>1513047</v>
      </c>
      <c r="C67" s="215" t="n">
        <v>3047</v>
      </c>
      <c r="D67" s="216" t="s">
        <v>118</v>
      </c>
      <c r="E67" s="156" t="s">
        <v>225</v>
      </c>
      <c r="F67" s="149" t="n">
        <v>21000</v>
      </c>
      <c r="G67" s="201" t="n">
        <f aca="false">F67</f>
        <v>21000</v>
      </c>
      <c r="H67" s="145"/>
      <c r="I67" s="145"/>
      <c r="J67" s="145"/>
      <c r="K67" s="139"/>
      <c r="L67" s="145"/>
      <c r="M67" s="145"/>
      <c r="N67" s="145"/>
      <c r="O67" s="145"/>
      <c r="P67" s="145"/>
      <c r="Q67" s="145"/>
      <c r="R67" s="164" t="n">
        <f aca="false">F67</f>
        <v>21000</v>
      </c>
      <c r="S67" s="129"/>
    </row>
    <row r="68" s="130" customFormat="true" ht="38.25" hidden="false" customHeight="true" outlineLevel="0" collapsed="false">
      <c r="A68" s="131" t="n">
        <v>90401</v>
      </c>
      <c r="B68" s="214" t="n">
        <v>1513048</v>
      </c>
      <c r="C68" s="215" t="n">
        <v>3048</v>
      </c>
      <c r="D68" s="216" t="s">
        <v>118</v>
      </c>
      <c r="E68" s="156" t="s">
        <v>226</v>
      </c>
      <c r="F68" s="149" t="n">
        <v>2440700</v>
      </c>
      <c r="G68" s="201" t="n">
        <f aca="false">F68</f>
        <v>2440700</v>
      </c>
      <c r="H68" s="145"/>
      <c r="I68" s="145"/>
      <c r="J68" s="145"/>
      <c r="K68" s="139"/>
      <c r="L68" s="145"/>
      <c r="M68" s="145"/>
      <c r="N68" s="145"/>
      <c r="O68" s="145"/>
      <c r="P68" s="145"/>
      <c r="Q68" s="145"/>
      <c r="R68" s="164" t="n">
        <f aca="false">F68</f>
        <v>2440700</v>
      </c>
      <c r="S68" s="129"/>
    </row>
    <row r="69" s="130" customFormat="true" ht="49.5" hidden="false" customHeight="true" outlineLevel="0" collapsed="false">
      <c r="A69" s="131" t="n">
        <v>91300</v>
      </c>
      <c r="B69" s="214" t="n">
        <v>1513049</v>
      </c>
      <c r="C69" s="217" t="n">
        <v>3049</v>
      </c>
      <c r="D69" s="216" t="s">
        <v>227</v>
      </c>
      <c r="E69" s="172" t="s">
        <v>228</v>
      </c>
      <c r="F69" s="149" t="n">
        <v>2810000</v>
      </c>
      <c r="G69" s="201" t="n">
        <f aca="false">F69</f>
        <v>2810000</v>
      </c>
      <c r="H69" s="145"/>
      <c r="I69" s="145"/>
      <c r="J69" s="145"/>
      <c r="K69" s="139"/>
      <c r="L69" s="145"/>
      <c r="M69" s="145"/>
      <c r="N69" s="145"/>
      <c r="O69" s="145"/>
      <c r="P69" s="145"/>
      <c r="Q69" s="145"/>
      <c r="R69" s="164" t="n">
        <f aca="false">F69</f>
        <v>2810000</v>
      </c>
      <c r="S69" s="129"/>
    </row>
    <row r="70" s="130" customFormat="true" ht="54.75" hidden="false" customHeight="true" outlineLevel="0" collapsed="false">
      <c r="A70" s="131" t="n">
        <v>90413</v>
      </c>
      <c r="B70" s="191" t="n">
        <v>1513080</v>
      </c>
      <c r="C70" s="218" t="s">
        <v>229</v>
      </c>
      <c r="D70" s="141" t="s">
        <v>227</v>
      </c>
      <c r="E70" s="219" t="s">
        <v>230</v>
      </c>
      <c r="F70" s="139" t="n">
        <v>358000</v>
      </c>
      <c r="G70" s="201" t="n">
        <f aca="false">F70</f>
        <v>358000</v>
      </c>
      <c r="H70" s="145"/>
      <c r="I70" s="145"/>
      <c r="J70" s="145"/>
      <c r="K70" s="139"/>
      <c r="L70" s="145"/>
      <c r="M70" s="145"/>
      <c r="N70" s="145"/>
      <c r="O70" s="145"/>
      <c r="P70" s="145"/>
      <c r="Q70" s="145"/>
      <c r="R70" s="146" t="n">
        <f aca="false">F70</f>
        <v>358000</v>
      </c>
      <c r="S70" s="129"/>
    </row>
    <row r="71" s="130" customFormat="true" ht="49.5" hidden="false" customHeight="true" outlineLevel="0" collapsed="false">
      <c r="A71" s="220" t="n">
        <v>90212</v>
      </c>
      <c r="B71" s="221" t="n">
        <v>1513050</v>
      </c>
      <c r="C71" s="222" t="n">
        <v>3050</v>
      </c>
      <c r="D71" s="223" t="s">
        <v>194</v>
      </c>
      <c r="E71" s="224" t="s">
        <v>231</v>
      </c>
      <c r="F71" s="149" t="n">
        <v>6800</v>
      </c>
      <c r="G71" s="225" t="n">
        <v>6800</v>
      </c>
      <c r="H71" s="145"/>
      <c r="I71" s="145"/>
      <c r="J71" s="145"/>
      <c r="K71" s="139"/>
      <c r="L71" s="145"/>
      <c r="M71" s="145"/>
      <c r="N71" s="145"/>
      <c r="O71" s="145"/>
      <c r="P71" s="145"/>
      <c r="Q71" s="145"/>
      <c r="R71" s="146" t="n">
        <v>6800</v>
      </c>
      <c r="S71" s="129"/>
    </row>
    <row r="72" s="163" customFormat="true" ht="58.5" hidden="false" customHeight="true" outlineLevel="0" collapsed="false">
      <c r="A72" s="131"/>
      <c r="B72" s="191" t="n">
        <v>1513100</v>
      </c>
      <c r="C72" s="184" t="n">
        <v>3100</v>
      </c>
      <c r="D72" s="154"/>
      <c r="E72" s="192" t="s">
        <v>232</v>
      </c>
      <c r="F72" s="139" t="n">
        <f aca="false">F73</f>
        <v>2037000</v>
      </c>
      <c r="G72" s="182" t="n">
        <f aca="false">G73</f>
        <v>2037000</v>
      </c>
      <c r="H72" s="182" t="n">
        <f aca="false">H73</f>
        <v>1648700</v>
      </c>
      <c r="I72" s="182" t="n">
        <f aca="false">I73</f>
        <v>15200</v>
      </c>
      <c r="J72" s="226" t="n">
        <f aca="false">J73</f>
        <v>0</v>
      </c>
      <c r="K72" s="139" t="n">
        <f aca="false">K73</f>
        <v>60000</v>
      </c>
      <c r="L72" s="182" t="n">
        <f aca="false">L73</f>
        <v>60000</v>
      </c>
      <c r="M72" s="226" t="n">
        <f aca="false">M73</f>
        <v>0</v>
      </c>
      <c r="N72" s="226" t="n">
        <f aca="false">N73</f>
        <v>0</v>
      </c>
      <c r="O72" s="226" t="n">
        <f aca="false">O73</f>
        <v>0</v>
      </c>
      <c r="P72" s="226" t="n">
        <f aca="false">P73</f>
        <v>0</v>
      </c>
      <c r="Q72" s="226" t="n">
        <f aca="false">Q73</f>
        <v>0</v>
      </c>
      <c r="R72" s="146" t="n">
        <f aca="false">R73</f>
        <v>2097000</v>
      </c>
      <c r="S72" s="162"/>
    </row>
    <row r="73" s="163" customFormat="true" ht="79.5" hidden="false" customHeight="true" outlineLevel="0" collapsed="false">
      <c r="A73" s="131" t="n">
        <v>91204</v>
      </c>
      <c r="B73" s="193" t="n">
        <v>1513104</v>
      </c>
      <c r="C73" s="194" t="n">
        <v>3104</v>
      </c>
      <c r="D73" s="154" t="s">
        <v>233</v>
      </c>
      <c r="E73" s="195" t="s">
        <v>234</v>
      </c>
      <c r="F73" s="161" t="n">
        <v>2037000</v>
      </c>
      <c r="G73" s="158" t="n">
        <v>2037000</v>
      </c>
      <c r="H73" s="159" t="n">
        <v>1648700</v>
      </c>
      <c r="I73" s="159" t="n">
        <v>15200</v>
      </c>
      <c r="J73" s="160"/>
      <c r="K73" s="161" t="n">
        <v>60000</v>
      </c>
      <c r="L73" s="159" t="n">
        <v>60000</v>
      </c>
      <c r="M73" s="160"/>
      <c r="N73" s="160"/>
      <c r="O73" s="160"/>
      <c r="P73" s="160"/>
      <c r="Q73" s="160"/>
      <c r="R73" s="164" t="n">
        <f aca="false">F73+K73</f>
        <v>2097000</v>
      </c>
      <c r="S73" s="162"/>
    </row>
    <row r="74" s="130" customFormat="true" ht="96.75" hidden="false" customHeight="true" outlineLevel="0" collapsed="false">
      <c r="A74" s="131"/>
      <c r="B74" s="191" t="n">
        <v>1513180</v>
      </c>
      <c r="C74" s="184" t="n">
        <v>3180</v>
      </c>
      <c r="D74" s="141"/>
      <c r="E74" s="192" t="s">
        <v>235</v>
      </c>
      <c r="F74" s="139" t="n">
        <f aca="false">F75</f>
        <v>8700</v>
      </c>
      <c r="G74" s="182" t="n">
        <f aca="false">G75</f>
        <v>8700</v>
      </c>
      <c r="H74" s="226" t="n">
        <f aca="false">H75</f>
        <v>0</v>
      </c>
      <c r="I74" s="226" t="n">
        <f aca="false">I75</f>
        <v>0</v>
      </c>
      <c r="J74" s="226" t="n">
        <f aca="false">J75</f>
        <v>0</v>
      </c>
      <c r="K74" s="139" t="n">
        <f aca="false">K75</f>
        <v>0</v>
      </c>
      <c r="L74" s="226" t="n">
        <f aca="false">L75</f>
        <v>0</v>
      </c>
      <c r="M74" s="226" t="n">
        <f aca="false">M75</f>
        <v>0</v>
      </c>
      <c r="N74" s="226" t="n">
        <f aca="false">N75</f>
        <v>0</v>
      </c>
      <c r="O74" s="226" t="n">
        <f aca="false">O75</f>
        <v>0</v>
      </c>
      <c r="P74" s="226" t="n">
        <f aca="false">P75</f>
        <v>0</v>
      </c>
      <c r="Q74" s="226" t="n">
        <f aca="false">Q75</f>
        <v>0</v>
      </c>
      <c r="R74" s="146" t="n">
        <f aca="false">R75</f>
        <v>8700</v>
      </c>
      <c r="S74" s="129"/>
    </row>
    <row r="75" s="163" customFormat="true" ht="96.75" hidden="false" customHeight="true" outlineLevel="0" collapsed="false">
      <c r="A75" s="131" t="n">
        <v>91205</v>
      </c>
      <c r="B75" s="193" t="n">
        <v>1513181</v>
      </c>
      <c r="C75" s="194" t="n">
        <v>3181</v>
      </c>
      <c r="D75" s="154" t="s">
        <v>227</v>
      </c>
      <c r="E75" s="195" t="s">
        <v>236</v>
      </c>
      <c r="F75" s="161" t="n">
        <v>8700</v>
      </c>
      <c r="G75" s="158" t="n">
        <v>8700</v>
      </c>
      <c r="H75" s="160"/>
      <c r="I75" s="160"/>
      <c r="J75" s="160"/>
      <c r="K75" s="161"/>
      <c r="L75" s="160"/>
      <c r="M75" s="160"/>
      <c r="N75" s="160"/>
      <c r="O75" s="160"/>
      <c r="P75" s="160"/>
      <c r="Q75" s="160"/>
      <c r="R75" s="164" t="n">
        <f aca="false">F75</f>
        <v>8700</v>
      </c>
      <c r="S75" s="162"/>
    </row>
    <row r="76" s="130" customFormat="true" ht="48.75" hidden="false" customHeight="true" outlineLevel="0" collapsed="false">
      <c r="A76" s="131"/>
      <c r="B76" s="191" t="n">
        <v>1513210</v>
      </c>
      <c r="C76" s="184" t="n">
        <v>3210</v>
      </c>
      <c r="D76" s="141"/>
      <c r="E76" s="192" t="s">
        <v>237</v>
      </c>
      <c r="F76" s="139" t="n">
        <v>313500</v>
      </c>
      <c r="G76" s="143" t="n">
        <v>313500</v>
      </c>
      <c r="H76" s="144" t="n">
        <v>252100</v>
      </c>
      <c r="I76" s="145"/>
      <c r="J76" s="145"/>
      <c r="K76" s="139"/>
      <c r="L76" s="145"/>
      <c r="M76" s="145"/>
      <c r="N76" s="145"/>
      <c r="O76" s="145"/>
      <c r="P76" s="145"/>
      <c r="Q76" s="145"/>
      <c r="R76" s="146" t="n">
        <f aca="false">F76</f>
        <v>313500</v>
      </c>
      <c r="S76" s="129"/>
    </row>
    <row r="77" s="163" customFormat="true" ht="48.75" hidden="false" customHeight="true" outlineLevel="0" collapsed="false">
      <c r="A77" s="131" t="n">
        <v>91211</v>
      </c>
      <c r="B77" s="193" t="n">
        <v>1513212</v>
      </c>
      <c r="C77" s="194" t="n">
        <v>3212</v>
      </c>
      <c r="D77" s="154" t="s">
        <v>238</v>
      </c>
      <c r="E77" s="195" t="s">
        <v>239</v>
      </c>
      <c r="F77" s="161" t="n">
        <v>313500</v>
      </c>
      <c r="G77" s="158" t="n">
        <v>313500</v>
      </c>
      <c r="H77" s="159" t="n">
        <v>252100</v>
      </c>
      <c r="I77" s="160"/>
      <c r="J77" s="160"/>
      <c r="K77" s="161"/>
      <c r="L77" s="160"/>
      <c r="M77" s="160"/>
      <c r="N77" s="160"/>
      <c r="O77" s="160"/>
      <c r="P77" s="160"/>
      <c r="Q77" s="160"/>
      <c r="R77" s="164" t="n">
        <f aca="false">F77</f>
        <v>313500</v>
      </c>
      <c r="S77" s="162"/>
    </row>
    <row r="78" s="130" customFormat="true" ht="38.25" hidden="false" customHeight="true" outlineLevel="0" collapsed="false">
      <c r="A78" s="131" t="n">
        <v>90412</v>
      </c>
      <c r="B78" s="191" t="n">
        <v>1513400</v>
      </c>
      <c r="C78" s="184" t="n">
        <v>3400</v>
      </c>
      <c r="D78" s="141" t="s">
        <v>238</v>
      </c>
      <c r="E78" s="192" t="s">
        <v>240</v>
      </c>
      <c r="F78" s="139" t="n">
        <v>32200</v>
      </c>
      <c r="G78" s="179" t="n">
        <v>32200</v>
      </c>
      <c r="H78" s="226"/>
      <c r="I78" s="226"/>
      <c r="J78" s="226"/>
      <c r="K78" s="139"/>
      <c r="L78" s="226"/>
      <c r="M78" s="226"/>
      <c r="N78" s="226"/>
      <c r="O78" s="226"/>
      <c r="P78" s="226"/>
      <c r="Q78" s="226"/>
      <c r="R78" s="146" t="n">
        <f aca="false">F78</f>
        <v>32200</v>
      </c>
      <c r="S78" s="129"/>
    </row>
    <row r="79" s="130" customFormat="true" ht="24" hidden="false" customHeight="true" outlineLevel="0" collapsed="false">
      <c r="A79" s="220" t="n">
        <v>250404</v>
      </c>
      <c r="B79" s="191" t="n">
        <v>1518600</v>
      </c>
      <c r="C79" s="184" t="n">
        <v>8600</v>
      </c>
      <c r="D79" s="141" t="s">
        <v>168</v>
      </c>
      <c r="E79" s="227" t="s">
        <v>169</v>
      </c>
      <c r="F79" s="139" t="n">
        <v>36000</v>
      </c>
      <c r="G79" s="179" t="n">
        <v>36000</v>
      </c>
      <c r="H79" s="179" t="n">
        <v>29500</v>
      </c>
      <c r="I79" s="226"/>
      <c r="J79" s="226"/>
      <c r="K79" s="139"/>
      <c r="L79" s="226"/>
      <c r="M79" s="226"/>
      <c r="N79" s="226"/>
      <c r="O79" s="226"/>
      <c r="P79" s="226"/>
      <c r="Q79" s="226"/>
      <c r="R79" s="146" t="n">
        <f aca="false">F79</f>
        <v>36000</v>
      </c>
      <c r="S79" s="129"/>
    </row>
    <row r="80" s="130" customFormat="true" ht="34.5" hidden="false" customHeight="true" outlineLevel="0" collapsed="false">
      <c r="A80" s="131"/>
      <c r="B80" s="187" t="n">
        <v>2400000</v>
      </c>
      <c r="C80" s="188"/>
      <c r="D80" s="189"/>
      <c r="E80" s="228" t="s">
        <v>241</v>
      </c>
      <c r="F80" s="139" t="n">
        <f aca="false">F81</f>
        <v>3406900</v>
      </c>
      <c r="G80" s="139" t="n">
        <f aca="false">G81</f>
        <v>3406900</v>
      </c>
      <c r="H80" s="139" t="n">
        <f aca="false">H81</f>
        <v>2598100</v>
      </c>
      <c r="I80" s="139" t="n">
        <f aca="false">I81</f>
        <v>163600</v>
      </c>
      <c r="J80" s="139" t="n">
        <f aca="false">J81</f>
        <v>0</v>
      </c>
      <c r="K80" s="139" t="n">
        <f aca="false">K81</f>
        <v>337400</v>
      </c>
      <c r="L80" s="139" t="n">
        <f aca="false">L81</f>
        <v>335600</v>
      </c>
      <c r="M80" s="139" t="n">
        <f aca="false">M81</f>
        <v>270000</v>
      </c>
      <c r="N80" s="139" t="n">
        <f aca="false">N81</f>
        <v>0</v>
      </c>
      <c r="O80" s="139" t="n">
        <f aca="false">O81</f>
        <v>1800</v>
      </c>
      <c r="P80" s="139" t="n">
        <f aca="false">P81</f>
        <v>0</v>
      </c>
      <c r="Q80" s="139" t="n">
        <f aca="false">Q81</f>
        <v>0</v>
      </c>
      <c r="R80" s="146" t="n">
        <f aca="false">R81</f>
        <v>3744300</v>
      </c>
      <c r="S80" s="129"/>
    </row>
    <row r="81" s="130" customFormat="true" ht="39" hidden="false" customHeight="true" outlineLevel="0" collapsed="false">
      <c r="A81" s="131"/>
      <c r="B81" s="187" t="n">
        <v>2410000</v>
      </c>
      <c r="C81" s="188"/>
      <c r="D81" s="189"/>
      <c r="E81" s="228" t="s">
        <v>241</v>
      </c>
      <c r="F81" s="139" t="n">
        <f aca="false">F82+F83+F84+F85+F86+F87</f>
        <v>3406900</v>
      </c>
      <c r="G81" s="139" t="n">
        <f aca="false">G82+G83+G84+G85+G86+G87</f>
        <v>3406900</v>
      </c>
      <c r="H81" s="139" t="n">
        <f aca="false">H82+H83+H84+H85+H86+H87</f>
        <v>2598100</v>
      </c>
      <c r="I81" s="139" t="n">
        <f aca="false">I82+I83+I84+I85+I86+I87</f>
        <v>163600</v>
      </c>
      <c r="J81" s="139" t="n">
        <f aca="false">J82+J83+J84+J85+J86+J87</f>
        <v>0</v>
      </c>
      <c r="K81" s="139" t="n">
        <f aca="false">K82+K83+K84+K85+K86+K87</f>
        <v>337400</v>
      </c>
      <c r="L81" s="139" t="n">
        <f aca="false">L82+L83+L84+L85+L86+L87</f>
        <v>335600</v>
      </c>
      <c r="M81" s="139" t="n">
        <f aca="false">M82+M83+M84+M85+M86+M87</f>
        <v>270000</v>
      </c>
      <c r="N81" s="139" t="n">
        <f aca="false">N82+N83+N84+N85+N86+N87</f>
        <v>0</v>
      </c>
      <c r="O81" s="139" t="n">
        <f aca="false">O82+O83+O84+O85+O86+O87</f>
        <v>1800</v>
      </c>
      <c r="P81" s="139" t="n">
        <f aca="false">P82+P83+P84+P85+P86+P87</f>
        <v>0</v>
      </c>
      <c r="Q81" s="139" t="n">
        <f aca="false">Q82+Q83+Q84+Q85+Q86+Q87</f>
        <v>0</v>
      </c>
      <c r="R81" s="139" t="n">
        <f aca="false">R82+R83+R84+R85+R86+R87</f>
        <v>3744300</v>
      </c>
      <c r="S81" s="129"/>
    </row>
    <row r="82" s="130" customFormat="true" ht="36.75" hidden="false" customHeight="true" outlineLevel="0" collapsed="false">
      <c r="A82" s="131" t="n">
        <v>10116</v>
      </c>
      <c r="B82" s="191" t="n">
        <v>2411080</v>
      </c>
      <c r="C82" s="141" t="s">
        <v>171</v>
      </c>
      <c r="D82" s="141" t="s">
        <v>111</v>
      </c>
      <c r="E82" s="229" t="s">
        <v>242</v>
      </c>
      <c r="F82" s="139" t="n">
        <v>146000</v>
      </c>
      <c r="G82" s="143" t="n">
        <v>146000</v>
      </c>
      <c r="H82" s="144" t="n">
        <v>118000</v>
      </c>
      <c r="I82" s="145"/>
      <c r="J82" s="145"/>
      <c r="K82" s="139"/>
      <c r="L82" s="145"/>
      <c r="M82" s="145"/>
      <c r="N82" s="145"/>
      <c r="O82" s="145"/>
      <c r="P82" s="145"/>
      <c r="Q82" s="145"/>
      <c r="R82" s="146" t="n">
        <f aca="false">F82+K82</f>
        <v>146000</v>
      </c>
      <c r="S82" s="129"/>
    </row>
    <row r="83" s="130" customFormat="true" ht="24.75" hidden="false" customHeight="true" outlineLevel="0" collapsed="false">
      <c r="A83" s="131" t="n">
        <v>110201</v>
      </c>
      <c r="B83" s="191" t="n">
        <v>2414060</v>
      </c>
      <c r="C83" s="184" t="n">
        <v>4060</v>
      </c>
      <c r="D83" s="141" t="s">
        <v>243</v>
      </c>
      <c r="E83" s="230" t="s">
        <v>244</v>
      </c>
      <c r="F83" s="139" t="n">
        <v>600500</v>
      </c>
      <c r="G83" s="143" t="n">
        <v>600500</v>
      </c>
      <c r="H83" s="144" t="n">
        <v>437400</v>
      </c>
      <c r="I83" s="144" t="n">
        <v>59900</v>
      </c>
      <c r="J83" s="144"/>
      <c r="K83" s="186" t="n">
        <v>2400</v>
      </c>
      <c r="L83" s="144" t="n">
        <v>600</v>
      </c>
      <c r="M83" s="144"/>
      <c r="N83" s="144"/>
      <c r="O83" s="144" t="n">
        <v>1800</v>
      </c>
      <c r="P83" s="144"/>
      <c r="Q83" s="144"/>
      <c r="R83" s="146" t="n">
        <f aca="false">F83+K83</f>
        <v>602900</v>
      </c>
      <c r="S83" s="129"/>
    </row>
    <row r="84" s="130" customFormat="true" ht="38.25" hidden="false" customHeight="true" outlineLevel="0" collapsed="false">
      <c r="A84" s="131" t="n">
        <v>110204</v>
      </c>
      <c r="B84" s="191" t="n">
        <v>2414090</v>
      </c>
      <c r="C84" s="184" t="n">
        <v>4090</v>
      </c>
      <c r="D84" s="141" t="s">
        <v>245</v>
      </c>
      <c r="E84" s="230" t="s">
        <v>246</v>
      </c>
      <c r="F84" s="139" t="n">
        <v>172700</v>
      </c>
      <c r="G84" s="143" t="n">
        <v>172700</v>
      </c>
      <c r="H84" s="144" t="n">
        <v>139100</v>
      </c>
      <c r="I84" s="144"/>
      <c r="J84" s="144"/>
      <c r="K84" s="186"/>
      <c r="L84" s="144"/>
      <c r="M84" s="144"/>
      <c r="N84" s="144"/>
      <c r="O84" s="144"/>
      <c r="P84" s="144"/>
      <c r="Q84" s="144"/>
      <c r="R84" s="146" t="n">
        <f aca="false">F84+K84</f>
        <v>172700</v>
      </c>
      <c r="S84" s="129"/>
    </row>
    <row r="85" s="130" customFormat="true" ht="23.25" hidden="false" customHeight="true" outlineLevel="0" collapsed="false">
      <c r="A85" s="131" t="n">
        <v>110205</v>
      </c>
      <c r="B85" s="191" t="n">
        <v>2414100</v>
      </c>
      <c r="C85" s="184" t="n">
        <v>4100</v>
      </c>
      <c r="D85" s="141" t="s">
        <v>247</v>
      </c>
      <c r="E85" s="231" t="s">
        <v>248</v>
      </c>
      <c r="F85" s="139" t="n">
        <v>2269900</v>
      </c>
      <c r="G85" s="143" t="n">
        <v>2269900</v>
      </c>
      <c r="H85" s="144" t="n">
        <v>1768500</v>
      </c>
      <c r="I85" s="144" t="n">
        <v>103700</v>
      </c>
      <c r="J85" s="144"/>
      <c r="K85" s="186" t="n">
        <v>335000</v>
      </c>
      <c r="L85" s="144" t="n">
        <v>335000</v>
      </c>
      <c r="M85" s="144" t="n">
        <v>270000</v>
      </c>
      <c r="N85" s="144"/>
      <c r="O85" s="144"/>
      <c r="P85" s="144"/>
      <c r="Q85" s="144"/>
      <c r="R85" s="146" t="n">
        <f aca="false">F85+K85</f>
        <v>2604900</v>
      </c>
      <c r="S85" s="129"/>
    </row>
    <row r="86" s="130" customFormat="true" ht="33.75" hidden="false" customHeight="true" outlineLevel="0" collapsed="false">
      <c r="A86" s="131" t="n">
        <v>110502</v>
      </c>
      <c r="B86" s="191" t="n">
        <v>2414200</v>
      </c>
      <c r="C86" s="184" t="n">
        <v>4200</v>
      </c>
      <c r="D86" s="141" t="s">
        <v>249</v>
      </c>
      <c r="E86" s="230" t="s">
        <v>250</v>
      </c>
      <c r="F86" s="139" t="n">
        <v>187800</v>
      </c>
      <c r="G86" s="179" t="n">
        <v>187800</v>
      </c>
      <c r="H86" s="179" t="n">
        <v>135100</v>
      </c>
      <c r="I86" s="232"/>
      <c r="J86" s="232"/>
      <c r="K86" s="186"/>
      <c r="L86" s="232"/>
      <c r="M86" s="232"/>
      <c r="N86" s="232"/>
      <c r="O86" s="232"/>
      <c r="P86" s="232"/>
      <c r="Q86" s="232"/>
      <c r="R86" s="146" t="n">
        <f aca="false">F86</f>
        <v>187800</v>
      </c>
      <c r="S86" s="129"/>
    </row>
    <row r="87" s="163" customFormat="true" ht="33" hidden="false" customHeight="true" outlineLevel="0" collapsed="false">
      <c r="A87" s="131"/>
      <c r="B87" s="140" t="s">
        <v>251</v>
      </c>
      <c r="C87" s="141" t="s">
        <v>158</v>
      </c>
      <c r="D87" s="141" t="s">
        <v>159</v>
      </c>
      <c r="E87" s="183" t="s">
        <v>160</v>
      </c>
      <c r="F87" s="139" t="n">
        <v>30000</v>
      </c>
      <c r="G87" s="179" t="n">
        <v>30000</v>
      </c>
      <c r="H87" s="226"/>
      <c r="I87" s="226"/>
      <c r="J87" s="226"/>
      <c r="K87" s="139"/>
      <c r="L87" s="226"/>
      <c r="M87" s="226"/>
      <c r="N87" s="226"/>
      <c r="O87" s="226"/>
      <c r="P87" s="226"/>
      <c r="Q87" s="226"/>
      <c r="R87" s="146" t="n">
        <f aca="false">F87</f>
        <v>30000</v>
      </c>
      <c r="S87" s="162"/>
    </row>
    <row r="88" s="163" customFormat="true" ht="40.5" hidden="false" customHeight="true" outlineLevel="0" collapsed="false">
      <c r="A88" s="131"/>
      <c r="B88" s="187" t="n">
        <v>7500000</v>
      </c>
      <c r="C88" s="196"/>
      <c r="D88" s="197"/>
      <c r="E88" s="233" t="s">
        <v>252</v>
      </c>
      <c r="F88" s="139" t="n">
        <f aca="false">F89</f>
        <v>591900</v>
      </c>
      <c r="G88" s="139" t="n">
        <f aca="false">G89</f>
        <v>591900</v>
      </c>
      <c r="H88" s="139" t="n">
        <f aca="false">H89</f>
        <v>459500</v>
      </c>
      <c r="I88" s="139" t="n">
        <f aca="false">I89</f>
        <v>5500</v>
      </c>
      <c r="J88" s="139" t="n">
        <f aca="false">J89</f>
        <v>0</v>
      </c>
      <c r="K88" s="139" t="n">
        <f aca="false">K89</f>
        <v>0</v>
      </c>
      <c r="L88" s="139" t="n">
        <f aca="false">L89</f>
        <v>0</v>
      </c>
      <c r="M88" s="139" t="n">
        <f aca="false">M89</f>
        <v>0</v>
      </c>
      <c r="N88" s="139" t="n">
        <f aca="false">N89</f>
        <v>0</v>
      </c>
      <c r="O88" s="139" t="n">
        <f aca="false">O89</f>
        <v>0</v>
      </c>
      <c r="P88" s="139" t="n">
        <f aca="false">P89</f>
        <v>0</v>
      </c>
      <c r="Q88" s="139" t="n">
        <f aca="false">Q89</f>
        <v>0</v>
      </c>
      <c r="R88" s="146" t="n">
        <f aca="false">R89</f>
        <v>591900</v>
      </c>
      <c r="S88" s="162"/>
    </row>
    <row r="89" s="163" customFormat="true" ht="40.5" hidden="false" customHeight="true" outlineLevel="0" collapsed="false">
      <c r="A89" s="131"/>
      <c r="B89" s="187" t="n">
        <v>7510000</v>
      </c>
      <c r="C89" s="196"/>
      <c r="D89" s="197"/>
      <c r="E89" s="233" t="s">
        <v>252</v>
      </c>
      <c r="F89" s="139" t="n">
        <f aca="false">F90</f>
        <v>591900</v>
      </c>
      <c r="G89" s="139" t="n">
        <f aca="false">G90</f>
        <v>591900</v>
      </c>
      <c r="H89" s="139" t="n">
        <f aca="false">H90</f>
        <v>459500</v>
      </c>
      <c r="I89" s="139" t="n">
        <f aca="false">I90</f>
        <v>5500</v>
      </c>
      <c r="J89" s="139" t="n">
        <f aca="false">J90</f>
        <v>0</v>
      </c>
      <c r="K89" s="139" t="n">
        <f aca="false">K90</f>
        <v>0</v>
      </c>
      <c r="L89" s="139" t="n">
        <f aca="false">L90</f>
        <v>0</v>
      </c>
      <c r="M89" s="139" t="n">
        <f aca="false">M90</f>
        <v>0</v>
      </c>
      <c r="N89" s="139" t="n">
        <f aca="false">N90</f>
        <v>0</v>
      </c>
      <c r="O89" s="139" t="n">
        <f aca="false">O90</f>
        <v>0</v>
      </c>
      <c r="P89" s="139" t="n">
        <f aca="false">P90</f>
        <v>0</v>
      </c>
      <c r="Q89" s="139" t="n">
        <f aca="false">Q90</f>
        <v>0</v>
      </c>
      <c r="R89" s="146" t="n">
        <f aca="false">R90</f>
        <v>591900</v>
      </c>
      <c r="S89" s="162"/>
    </row>
    <row r="90" s="163" customFormat="true" ht="39" hidden="false" customHeight="true" outlineLevel="0" collapsed="false">
      <c r="A90" s="131" t="n">
        <v>10116</v>
      </c>
      <c r="B90" s="191" t="n">
        <v>7511080</v>
      </c>
      <c r="C90" s="141" t="s">
        <v>171</v>
      </c>
      <c r="D90" s="141" t="s">
        <v>111</v>
      </c>
      <c r="E90" s="229" t="s">
        <v>253</v>
      </c>
      <c r="F90" s="139" t="n">
        <v>591900</v>
      </c>
      <c r="G90" s="143" t="n">
        <v>591900</v>
      </c>
      <c r="H90" s="144" t="n">
        <v>459500</v>
      </c>
      <c r="I90" s="144" t="n">
        <v>5500</v>
      </c>
      <c r="J90" s="145"/>
      <c r="K90" s="139"/>
      <c r="L90" s="145"/>
      <c r="M90" s="145"/>
      <c r="N90" s="145"/>
      <c r="O90" s="145"/>
      <c r="P90" s="145"/>
      <c r="Q90" s="145"/>
      <c r="R90" s="146" t="n">
        <f aca="false">F90</f>
        <v>591900</v>
      </c>
      <c r="S90" s="162"/>
    </row>
    <row r="91" s="163" customFormat="true" ht="39" hidden="false" customHeight="true" outlineLevel="0" collapsed="false">
      <c r="A91" s="131"/>
      <c r="B91" s="187" t="n">
        <v>7600000</v>
      </c>
      <c r="C91" s="196"/>
      <c r="D91" s="197"/>
      <c r="E91" s="233" t="s">
        <v>252</v>
      </c>
      <c r="F91" s="139" t="n">
        <f aca="false">F92</f>
        <v>100000</v>
      </c>
      <c r="G91" s="212" t="n">
        <f aca="false">G92</f>
        <v>0</v>
      </c>
      <c r="H91" s="161" t="n">
        <f aca="false">H92</f>
        <v>0</v>
      </c>
      <c r="I91" s="161" t="n">
        <f aca="false">I92</f>
        <v>0</v>
      </c>
      <c r="J91" s="161" t="n">
        <f aca="false">J92</f>
        <v>0</v>
      </c>
      <c r="K91" s="161" t="n">
        <f aca="false">K92</f>
        <v>0</v>
      </c>
      <c r="L91" s="161" t="n">
        <f aca="false">L92</f>
        <v>0</v>
      </c>
      <c r="M91" s="161" t="n">
        <f aca="false">M92</f>
        <v>0</v>
      </c>
      <c r="N91" s="161" t="n">
        <f aca="false">N92</f>
        <v>0</v>
      </c>
      <c r="O91" s="161" t="n">
        <f aca="false">O92</f>
        <v>0</v>
      </c>
      <c r="P91" s="161" t="n">
        <f aca="false">P92</f>
        <v>0</v>
      </c>
      <c r="Q91" s="161" t="n">
        <f aca="false">Q92</f>
        <v>0</v>
      </c>
      <c r="R91" s="164" t="n">
        <f aca="false">R92</f>
        <v>100000</v>
      </c>
      <c r="S91" s="162"/>
    </row>
    <row r="92" s="163" customFormat="true" ht="39.75" hidden="false" customHeight="true" outlineLevel="0" collapsed="false">
      <c r="A92" s="131"/>
      <c r="B92" s="187" t="n">
        <v>7610000</v>
      </c>
      <c r="C92" s="196"/>
      <c r="D92" s="197"/>
      <c r="E92" s="233" t="s">
        <v>252</v>
      </c>
      <c r="F92" s="139" t="n">
        <v>100000</v>
      </c>
      <c r="G92" s="212"/>
      <c r="H92" s="213"/>
      <c r="I92" s="213"/>
      <c r="J92" s="213"/>
      <c r="K92" s="161"/>
      <c r="L92" s="213"/>
      <c r="M92" s="213"/>
      <c r="N92" s="213"/>
      <c r="O92" s="213"/>
      <c r="P92" s="213"/>
      <c r="Q92" s="213"/>
      <c r="R92" s="164" t="n">
        <f aca="false">F92</f>
        <v>100000</v>
      </c>
      <c r="S92" s="162"/>
    </row>
    <row r="93" s="130" customFormat="true" ht="16.5" hidden="false" customHeight="false" outlineLevel="0" collapsed="false">
      <c r="A93" s="131" t="n">
        <v>250102</v>
      </c>
      <c r="B93" s="234" t="n">
        <v>7618010</v>
      </c>
      <c r="C93" s="235" t="n">
        <v>8010</v>
      </c>
      <c r="D93" s="211" t="s">
        <v>168</v>
      </c>
      <c r="E93" s="236" t="s">
        <v>254</v>
      </c>
      <c r="F93" s="237" t="n">
        <v>100000</v>
      </c>
      <c r="G93" s="238"/>
      <c r="H93" s="239"/>
      <c r="I93" s="239"/>
      <c r="J93" s="239"/>
      <c r="K93" s="240"/>
      <c r="L93" s="239"/>
      <c r="M93" s="239"/>
      <c r="N93" s="239"/>
      <c r="O93" s="239"/>
      <c r="P93" s="239"/>
      <c r="Q93" s="239"/>
      <c r="R93" s="241" t="n">
        <f aca="false">F93</f>
        <v>100000</v>
      </c>
      <c r="S93" s="129"/>
    </row>
    <row r="94" s="130" customFormat="true" ht="17.25" hidden="false" customHeight="false" outlineLevel="0" collapsed="false">
      <c r="A94" s="131"/>
      <c r="B94" s="242"/>
      <c r="C94" s="243"/>
      <c r="D94" s="244"/>
      <c r="E94" s="245" t="s">
        <v>255</v>
      </c>
      <c r="F94" s="246" t="n">
        <f aca="false">F10+F31+F42+F80+F88+F91</f>
        <v>77531100</v>
      </c>
      <c r="G94" s="246" t="n">
        <f aca="false">G10+G31+G42+G80+G88+G91</f>
        <v>77431100</v>
      </c>
      <c r="H94" s="246" t="n">
        <f aca="false">H10+H31+H42+H80+H88+H91</f>
        <v>28951300</v>
      </c>
      <c r="I94" s="246" t="n">
        <f aca="false">I10+I31+I42+I80+I88+I91</f>
        <v>2731000</v>
      </c>
      <c r="J94" s="246" t="n">
        <f aca="false">J10+J31+J42+J80+J88+J91</f>
        <v>0</v>
      </c>
      <c r="K94" s="246" t="n">
        <f aca="false">K10+K31+K42+K80+K88+K91</f>
        <v>3277100</v>
      </c>
      <c r="L94" s="246" t="n">
        <f aca="false">L10+L31+L42+L80+L88+L91</f>
        <v>860600</v>
      </c>
      <c r="M94" s="246" t="n">
        <f aca="false">M10+M31+M42+M80+M88+M91</f>
        <v>270000</v>
      </c>
      <c r="N94" s="246" t="n">
        <f aca="false">N10+N31+N42+N80+N88+N91</f>
        <v>0</v>
      </c>
      <c r="O94" s="246" t="n">
        <f aca="false">O10+O31+O42+O80+O88+O91</f>
        <v>2416500</v>
      </c>
      <c r="P94" s="246" t="n">
        <f aca="false">P10+P31+P42+P80+P88+P91</f>
        <v>2414700</v>
      </c>
      <c r="Q94" s="246" t="n">
        <f aca="false">Q10+Q31+Q42+Q80+Q88+Q91</f>
        <v>2414700</v>
      </c>
      <c r="R94" s="247" t="n">
        <f aca="false">R10+R31+R42+R80+R88+R91</f>
        <v>80808200</v>
      </c>
      <c r="S94" s="248"/>
    </row>
    <row r="95" s="117" customFormat="true" ht="23.25" hidden="false" customHeight="true" outlineLevel="0" collapsed="false">
      <c r="A95" s="249"/>
      <c r="B95" s="250"/>
      <c r="C95" s="250"/>
      <c r="D95" s="250"/>
      <c r="E95" s="250"/>
      <c r="F95" s="251"/>
      <c r="G95" s="252"/>
      <c r="H95" s="252"/>
      <c r="I95" s="252"/>
      <c r="J95" s="252"/>
      <c r="K95" s="251"/>
      <c r="L95" s="252"/>
      <c r="M95" s="252"/>
      <c r="N95" s="252"/>
      <c r="O95" s="252"/>
      <c r="P95" s="252"/>
      <c r="Q95" s="252"/>
      <c r="R95" s="251"/>
      <c r="S95" s="252"/>
    </row>
    <row r="96" s="117" customFormat="true" ht="29.25" hidden="false" customHeight="true" outlineLevel="0" collapsed="false">
      <c r="A96" s="249"/>
      <c r="B96" s="253"/>
      <c r="C96" s="253"/>
      <c r="D96" s="253"/>
      <c r="E96" s="254" t="s">
        <v>72</v>
      </c>
      <c r="F96" s="252"/>
      <c r="G96" s="252"/>
      <c r="H96" s="252"/>
      <c r="I96" s="252"/>
      <c r="J96" s="252"/>
      <c r="K96" s="252"/>
      <c r="L96" s="252"/>
      <c r="M96" s="252"/>
      <c r="N96" s="252"/>
      <c r="O96" s="254" t="s">
        <v>73</v>
      </c>
      <c r="P96" s="252"/>
      <c r="Q96" s="252"/>
      <c r="R96" s="252"/>
      <c r="S96" s="252"/>
    </row>
    <row r="97" s="117" customFormat="true" ht="27.75" hidden="false" customHeight="true" outlineLevel="0" collapsed="false">
      <c r="A97" s="249"/>
      <c r="C97" s="254"/>
      <c r="D97" s="254"/>
      <c r="E97" s="254"/>
      <c r="F97" s="252"/>
      <c r="G97" s="252"/>
      <c r="H97" s="252"/>
      <c r="I97" s="252"/>
      <c r="J97" s="252"/>
      <c r="K97" s="252"/>
      <c r="L97" s="252"/>
      <c r="M97" s="252"/>
      <c r="N97" s="252"/>
      <c r="O97" s="252"/>
      <c r="P97" s="252"/>
      <c r="Q97" s="252"/>
      <c r="R97" s="252"/>
      <c r="S97" s="116"/>
    </row>
    <row r="98" customFormat="false" ht="13.5" hidden="false" customHeight="false" outlineLevel="0" collapsed="false">
      <c r="B98" s="253"/>
      <c r="C98" s="253"/>
      <c r="D98" s="253"/>
      <c r="E98" s="253"/>
      <c r="F98" s="255" t="n">
        <f aca="false">F10+F31+F42+F80+F88+F91</f>
        <v>77531100</v>
      </c>
      <c r="G98" s="255" t="n">
        <f aca="false">G10+G31+G42+G80+G88+G91</f>
        <v>77431100</v>
      </c>
      <c r="H98" s="255" t="n">
        <f aca="false">H10+H31+H42+H80+H88+H91</f>
        <v>28951300</v>
      </c>
      <c r="I98" s="255" t="n">
        <f aca="false">I10+I31+I42+I80+I88+I91</f>
        <v>2731000</v>
      </c>
      <c r="J98" s="255" t="n">
        <f aca="false">J10+J31+J42+J80+J88+J91</f>
        <v>0</v>
      </c>
      <c r="K98" s="255" t="n">
        <f aca="false">K10+K31+K42+K80+K88+K91</f>
        <v>3277100</v>
      </c>
      <c r="L98" s="255" t="n">
        <f aca="false">L10+L31+L42+L80+L88+L91</f>
        <v>860600</v>
      </c>
      <c r="M98" s="255" t="n">
        <f aca="false">M10+M31+M42+M80+M88+M91</f>
        <v>270000</v>
      </c>
      <c r="N98" s="255" t="n">
        <f aca="false">N10+N31+N42+N80+N88+N91</f>
        <v>0</v>
      </c>
      <c r="O98" s="255" t="n">
        <f aca="false">O10+O31+O42+O80+O88+O91</f>
        <v>2416500</v>
      </c>
      <c r="P98" s="255" t="n">
        <f aca="false">P10+P31+P42+P80+P88+P91</f>
        <v>2414700</v>
      </c>
      <c r="Q98" s="255" t="n">
        <f aca="false">Q10+Q31+Q42+Q80+Q88+Q91</f>
        <v>2414700</v>
      </c>
      <c r="R98" s="255" t="e">
        <f aca="false">R10+R31+R42+R80+R88+R91+#REF!</f>
        <v>#REF!</v>
      </c>
    </row>
    <row r="99" customFormat="false" ht="13.5" hidden="false" customHeight="false" outlineLevel="0" collapsed="false">
      <c r="B99" s="253"/>
      <c r="C99" s="253"/>
      <c r="D99" s="253"/>
      <c r="E99" s="253"/>
      <c r="F99" s="255"/>
      <c r="R99" s="256"/>
    </row>
    <row r="100" customFormat="false" ht="13.5" hidden="false" customHeight="false" outlineLevel="0" collapsed="false">
      <c r="F100" s="255" t="n">
        <v>10116</v>
      </c>
      <c r="G100" s="257" t="n">
        <f aca="false">G12+G33+G44+G82+G90</f>
        <v>6977700</v>
      </c>
    </row>
    <row r="101" customFormat="false" ht="13.5" hidden="false" customHeight="false" outlineLevel="0" collapsed="false">
      <c r="F101" s="255" t="n">
        <v>70000</v>
      </c>
      <c r="G101" s="257" t="n">
        <f aca="false">G34+G35+G36+G37+G38+G39</f>
        <v>26249400</v>
      </c>
    </row>
    <row r="102" customFormat="false" ht="13.5" hidden="false" customHeight="false" outlineLevel="0" collapsed="false">
      <c r="F102" s="255" t="n">
        <v>90000</v>
      </c>
      <c r="G102" s="257" t="n">
        <f aca="false">G13+G16+G17+G72+G74+G76+G78</f>
        <v>2586400</v>
      </c>
    </row>
    <row r="103" customFormat="false" ht="13.5" hidden="false" customHeight="false" outlineLevel="0" collapsed="false">
      <c r="F103" s="255" t="n">
        <v>110000</v>
      </c>
      <c r="G103" s="257" t="n">
        <f aca="false">G83+G84+G85+G86</f>
        <v>3230900</v>
      </c>
    </row>
    <row r="104" customFormat="false" ht="13.5" hidden="false" customHeight="false" outlineLevel="0" collapsed="false">
      <c r="F104" s="258" t="n">
        <v>130107</v>
      </c>
      <c r="G104" s="257" t="n">
        <f aca="false">G40</f>
        <v>432200</v>
      </c>
    </row>
    <row r="105" customFormat="false" ht="13.5" hidden="false" customHeight="false" outlineLevel="0" collapsed="false">
      <c r="F105" s="255"/>
      <c r="G105" s="257" t="n">
        <f aca="false">G100+G101+G102+G103+G104</f>
        <v>39476600</v>
      </c>
    </row>
    <row r="106" customFormat="false" ht="13.5" hidden="false" customHeight="false" outlineLevel="0" collapsed="false">
      <c r="F106" s="255"/>
    </row>
  </sheetData>
  <mergeCells count="42">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s>
  <printOptions headings="false" gridLines="false" gridLinesSet="true" horizontalCentered="true" verticalCentered="false"/>
  <pageMargins left="0.39375" right="0.240277777777778" top="0.229861111111111" bottom="0.330555555555556"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5" man="true" max="16383" min="0"/>
    <brk id="57" man="true" max="16383" min="0"/>
    <brk id="72"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24" activeCellId="0" sqref="F24"/>
    </sheetView>
  </sheetViews>
  <sheetFormatPr defaultColWidth="9.15234375" defaultRowHeight="12.75" zeroHeight="false" outlineLevelRow="0" outlineLevelCol="0"/>
  <cols>
    <col collapsed="false" customWidth="true" hidden="false" outlineLevel="0" max="1" min="1" style="259" width="9.49"/>
    <col collapsed="false" customWidth="true" hidden="false" outlineLevel="0" max="2" min="2" style="1" width="14.15"/>
    <col collapsed="false" customWidth="true" hidden="false" outlineLevel="0" max="3" min="3" style="1" width="12.65"/>
    <col collapsed="false" customWidth="true" hidden="false" outlineLevel="0" max="4" min="4" style="1" width="12.82"/>
    <col collapsed="false" customWidth="true" hidden="false" outlineLevel="0" max="5" min="5" style="1" width="54.65"/>
    <col collapsed="false" customWidth="true" hidden="false" outlineLevel="0" max="6" min="6" style="1" width="65.32"/>
    <col collapsed="false" customWidth="true" hidden="false" outlineLevel="0" max="7" min="7" style="1" width="16.15"/>
    <col collapsed="false" customWidth="true" hidden="false" outlineLevel="0" max="8" min="8" style="1" width="17.15"/>
    <col collapsed="false" customWidth="true" hidden="false" outlineLevel="0" max="9" min="9" style="1" width="17.65"/>
    <col collapsed="false" customWidth="true" hidden="false" outlineLevel="0" max="10" min="10" style="95" width="21.15"/>
    <col collapsed="false" customWidth="false" hidden="false" outlineLevel="0" max="257" min="11" style="2" width="9.15"/>
  </cols>
  <sheetData>
    <row r="1" s="15" customFormat="true" ht="0.75" hidden="false" customHeight="true" outlineLevel="0" collapsed="false">
      <c r="A1" s="260"/>
      <c r="B1" s="98"/>
      <c r="C1" s="98"/>
      <c r="D1" s="98"/>
      <c r="E1" s="98"/>
      <c r="F1" s="98"/>
      <c r="G1" s="98"/>
      <c r="H1" s="98"/>
      <c r="I1" s="98"/>
      <c r="J1" s="98"/>
    </row>
    <row r="2" customFormat="false" ht="69.75" hidden="false" customHeight="true" outlineLevel="0" collapsed="false">
      <c r="H2" s="261"/>
      <c r="I2" s="102" t="s">
        <v>256</v>
      </c>
      <c r="J2" s="102"/>
      <c r="K2" s="102"/>
    </row>
    <row r="3" customFormat="false" ht="30.75" hidden="false" customHeight="true" outlineLevel="0" collapsed="false">
      <c r="B3" s="103" t="s">
        <v>257</v>
      </c>
      <c r="C3" s="103"/>
      <c r="D3" s="103"/>
      <c r="E3" s="103"/>
      <c r="F3" s="103"/>
      <c r="G3" s="103"/>
      <c r="H3" s="103"/>
      <c r="I3" s="103"/>
      <c r="J3" s="103"/>
    </row>
    <row r="4" customFormat="false" ht="19.5" hidden="false" customHeight="false" outlineLevel="0" collapsed="false">
      <c r="B4" s="104"/>
      <c r="C4" s="105"/>
      <c r="D4" s="105"/>
      <c r="E4" s="105"/>
      <c r="F4" s="105"/>
      <c r="G4" s="105"/>
      <c r="H4" s="107"/>
      <c r="I4" s="105"/>
      <c r="J4" s="262" t="s">
        <v>93</v>
      </c>
    </row>
    <row r="5" customFormat="false" ht="107.25" hidden="false" customHeight="true" outlineLevel="0" collapsed="false">
      <c r="A5" s="263"/>
      <c r="B5" s="264" t="s">
        <v>94</v>
      </c>
      <c r="C5" s="265" t="s">
        <v>95</v>
      </c>
      <c r="D5" s="265" t="s">
        <v>96</v>
      </c>
      <c r="E5" s="266" t="s">
        <v>97</v>
      </c>
      <c r="F5" s="267" t="s">
        <v>258</v>
      </c>
      <c r="G5" s="267" t="s">
        <v>259</v>
      </c>
      <c r="H5" s="267" t="s">
        <v>260</v>
      </c>
      <c r="I5" s="267" t="s">
        <v>261</v>
      </c>
      <c r="J5" s="268" t="s">
        <v>262</v>
      </c>
    </row>
    <row r="6" s="272" customFormat="true" ht="22.5" hidden="false" customHeight="true" outlineLevel="0" collapsed="false">
      <c r="A6" s="269"/>
      <c r="B6" s="132" t="s">
        <v>106</v>
      </c>
      <c r="C6" s="133"/>
      <c r="D6" s="133"/>
      <c r="E6" s="134" t="s">
        <v>107</v>
      </c>
      <c r="F6" s="270" t="s">
        <v>5</v>
      </c>
      <c r="G6" s="271"/>
      <c r="H6" s="271"/>
      <c r="I6" s="271"/>
      <c r="J6" s="136" t="n">
        <f aca="false">J7</f>
        <v>2329700</v>
      </c>
    </row>
    <row r="7" s="15" customFormat="true" ht="28.5" hidden="false" customHeight="true" outlineLevel="0" collapsed="false">
      <c r="A7" s="260"/>
      <c r="B7" s="132" t="s">
        <v>108</v>
      </c>
      <c r="C7" s="133"/>
      <c r="D7" s="133"/>
      <c r="E7" s="134" t="s">
        <v>107</v>
      </c>
      <c r="F7" s="270" t="s">
        <v>5</v>
      </c>
      <c r="G7" s="273"/>
      <c r="H7" s="273"/>
      <c r="I7" s="273"/>
      <c r="J7" s="146" t="n">
        <f aca="false">J8+J10+J11+J15</f>
        <v>2329700</v>
      </c>
    </row>
    <row r="8" s="15" customFormat="true" ht="55.5" hidden="false" customHeight="true" outlineLevel="0" collapsed="false">
      <c r="A8" s="260"/>
      <c r="B8" s="166" t="s">
        <v>129</v>
      </c>
      <c r="C8" s="167" t="s">
        <v>130</v>
      </c>
      <c r="D8" s="167" t="s">
        <v>131</v>
      </c>
      <c r="E8" s="148" t="s">
        <v>132</v>
      </c>
      <c r="F8" s="274"/>
      <c r="G8" s="274"/>
      <c r="H8" s="274"/>
      <c r="I8" s="274"/>
      <c r="J8" s="275" t="n">
        <f aca="false">J9</f>
        <v>130000</v>
      </c>
    </row>
    <row r="9" s="279" customFormat="true" ht="21.75" hidden="false" customHeight="true" outlineLevel="0" collapsed="false">
      <c r="A9" s="276" t="n">
        <v>100102</v>
      </c>
      <c r="B9" s="169" t="n">
        <v>116021</v>
      </c>
      <c r="C9" s="170" t="s">
        <v>133</v>
      </c>
      <c r="D9" s="170" t="s">
        <v>131</v>
      </c>
      <c r="E9" s="156" t="s">
        <v>134</v>
      </c>
      <c r="F9" s="277"/>
      <c r="G9" s="277"/>
      <c r="H9" s="277"/>
      <c r="I9" s="277"/>
      <c r="J9" s="278" t="n">
        <v>130000</v>
      </c>
    </row>
    <row r="10" s="15" customFormat="true" ht="15.75" hidden="true" customHeight="false" outlineLevel="0" collapsed="false">
      <c r="A10" s="260"/>
      <c r="B10" s="177"/>
      <c r="C10" s="167"/>
      <c r="D10" s="170"/>
      <c r="E10" s="148"/>
      <c r="F10" s="280"/>
      <c r="G10" s="280"/>
      <c r="H10" s="280"/>
      <c r="I10" s="280"/>
      <c r="J10" s="275"/>
    </row>
    <row r="11" s="15" customFormat="true" ht="31.5" hidden="false" customHeight="false" outlineLevel="0" collapsed="false">
      <c r="A11" s="260" t="n">
        <v>150101</v>
      </c>
      <c r="B11" s="177" t="n">
        <v>116310</v>
      </c>
      <c r="C11" s="167" t="s">
        <v>151</v>
      </c>
      <c r="D11" s="167" t="s">
        <v>152</v>
      </c>
      <c r="E11" s="148" t="s">
        <v>153</v>
      </c>
      <c r="F11" s="281"/>
      <c r="G11" s="280"/>
      <c r="H11" s="280"/>
      <c r="I11" s="280"/>
      <c r="J11" s="275" t="n">
        <f aca="false">SUM(J12:J14)</f>
        <v>2180700</v>
      </c>
    </row>
    <row r="12" s="15" customFormat="true" ht="46.5" hidden="false" customHeight="true" outlineLevel="0" collapsed="false">
      <c r="A12" s="260"/>
      <c r="B12" s="177"/>
      <c r="C12" s="167"/>
      <c r="D12" s="167"/>
      <c r="E12" s="148"/>
      <c r="F12" s="281" t="s">
        <v>263</v>
      </c>
      <c r="G12" s="280"/>
      <c r="H12" s="280"/>
      <c r="I12" s="280"/>
      <c r="J12" s="275" t="n">
        <v>50000</v>
      </c>
    </row>
    <row r="13" s="15" customFormat="true" ht="23.25" hidden="false" customHeight="true" outlineLevel="0" collapsed="false">
      <c r="A13" s="260"/>
      <c r="B13" s="177"/>
      <c r="C13" s="167"/>
      <c r="D13" s="167"/>
      <c r="E13" s="148"/>
      <c r="F13" s="281" t="s">
        <v>264</v>
      </c>
      <c r="G13" s="280"/>
      <c r="H13" s="280"/>
      <c r="I13" s="280"/>
      <c r="J13" s="275" t="n">
        <v>60000</v>
      </c>
    </row>
    <row r="14" s="15" customFormat="true" ht="15.75" hidden="false" customHeight="false" outlineLevel="0" collapsed="false">
      <c r="A14" s="260"/>
      <c r="B14" s="177"/>
      <c r="C14" s="167"/>
      <c r="D14" s="167"/>
      <c r="E14" s="148"/>
      <c r="F14" s="281" t="s">
        <v>265</v>
      </c>
      <c r="G14" s="280"/>
      <c r="H14" s="280"/>
      <c r="I14" s="280"/>
      <c r="J14" s="275" t="n">
        <v>2070700</v>
      </c>
    </row>
    <row r="15" s="15" customFormat="true" ht="31.5" hidden="false" customHeight="false" outlineLevel="0" collapsed="false">
      <c r="A15" s="260"/>
      <c r="B15" s="177" t="n">
        <v>117470</v>
      </c>
      <c r="C15" s="167" t="s">
        <v>155</v>
      </c>
      <c r="D15" s="167" t="s">
        <v>152</v>
      </c>
      <c r="E15" s="148" t="s">
        <v>156</v>
      </c>
      <c r="F15" s="281" t="s">
        <v>266</v>
      </c>
      <c r="G15" s="280"/>
      <c r="H15" s="280"/>
      <c r="I15" s="280"/>
      <c r="J15" s="275" t="n">
        <v>19000</v>
      </c>
    </row>
    <row r="16" s="15" customFormat="true" ht="31.5" hidden="false" customHeight="false" outlineLevel="0" collapsed="false">
      <c r="A16" s="260"/>
      <c r="B16" s="187" t="n">
        <v>1000000</v>
      </c>
      <c r="C16" s="188"/>
      <c r="D16" s="189"/>
      <c r="E16" s="190" t="s">
        <v>170</v>
      </c>
      <c r="F16" s="270" t="s">
        <v>5</v>
      </c>
      <c r="G16" s="282"/>
      <c r="H16" s="282"/>
      <c r="I16" s="282"/>
      <c r="J16" s="146" t="n">
        <f aca="false">J17</f>
        <v>50000</v>
      </c>
    </row>
    <row r="17" s="15" customFormat="true" ht="31.5" hidden="false" customHeight="false" outlineLevel="0" collapsed="false">
      <c r="A17" s="260"/>
      <c r="B17" s="187" t="n">
        <v>1010000</v>
      </c>
      <c r="C17" s="188"/>
      <c r="D17" s="189"/>
      <c r="E17" s="190" t="s">
        <v>170</v>
      </c>
      <c r="F17" s="270" t="s">
        <v>5</v>
      </c>
      <c r="G17" s="273"/>
      <c r="H17" s="273"/>
      <c r="I17" s="273"/>
      <c r="J17" s="146" t="n">
        <f aca="false">J18</f>
        <v>50000</v>
      </c>
    </row>
    <row r="18" s="15" customFormat="true" ht="15.75" hidden="false" customHeight="false" outlineLevel="0" collapsed="false">
      <c r="A18" s="260" t="n">
        <v>70101</v>
      </c>
      <c r="B18" s="191" t="n">
        <v>1011010</v>
      </c>
      <c r="C18" s="184" t="n">
        <v>1010</v>
      </c>
      <c r="D18" s="141" t="s">
        <v>173</v>
      </c>
      <c r="E18" s="183" t="s">
        <v>174</v>
      </c>
      <c r="F18" s="274"/>
      <c r="G18" s="274"/>
      <c r="H18" s="274"/>
      <c r="I18" s="274"/>
      <c r="J18" s="275" t="n">
        <v>50000</v>
      </c>
    </row>
    <row r="19" s="15" customFormat="true" ht="47.25" hidden="false" customHeight="false" outlineLevel="0" collapsed="false">
      <c r="A19" s="260"/>
      <c r="B19" s="187" t="n">
        <v>15000000</v>
      </c>
      <c r="C19" s="196"/>
      <c r="D19" s="197"/>
      <c r="E19" s="190" t="s">
        <v>184</v>
      </c>
      <c r="F19" s="270" t="s">
        <v>5</v>
      </c>
      <c r="G19" s="273"/>
      <c r="H19" s="273"/>
      <c r="I19" s="273"/>
      <c r="J19" s="146" t="n">
        <f aca="false">J20</f>
        <v>35000</v>
      </c>
    </row>
    <row r="20" s="15" customFormat="true" ht="47.25" hidden="false" customHeight="false" outlineLevel="0" collapsed="false">
      <c r="A20" s="260"/>
      <c r="B20" s="187" t="n">
        <v>1510000</v>
      </c>
      <c r="C20" s="196"/>
      <c r="D20" s="197"/>
      <c r="E20" s="190" t="s">
        <v>184</v>
      </c>
      <c r="F20" s="270" t="s">
        <v>5</v>
      </c>
      <c r="G20" s="273"/>
      <c r="H20" s="273"/>
      <c r="I20" s="273"/>
      <c r="J20" s="146" t="n">
        <f aca="false">J21</f>
        <v>35000</v>
      </c>
    </row>
    <row r="21" s="15" customFormat="true" ht="32.25" hidden="false" customHeight="false" outlineLevel="0" collapsed="false">
      <c r="A21" s="260" t="n">
        <v>10116</v>
      </c>
      <c r="B21" s="234" t="n">
        <v>1511080</v>
      </c>
      <c r="C21" s="211" t="s">
        <v>171</v>
      </c>
      <c r="D21" s="211" t="s">
        <v>111</v>
      </c>
      <c r="E21" s="198" t="s">
        <v>185</v>
      </c>
      <c r="F21" s="283"/>
      <c r="G21" s="283"/>
      <c r="H21" s="283"/>
      <c r="I21" s="283"/>
      <c r="J21" s="284" t="n">
        <v>35000</v>
      </c>
    </row>
    <row r="22" s="15" customFormat="true" ht="24.75" hidden="false" customHeight="true" outlineLevel="0" collapsed="false">
      <c r="A22" s="260"/>
      <c r="B22" s="285"/>
      <c r="C22" s="286"/>
      <c r="D22" s="287"/>
      <c r="E22" s="286" t="s">
        <v>267</v>
      </c>
      <c r="F22" s="288"/>
      <c r="G22" s="288"/>
      <c r="H22" s="288"/>
      <c r="I22" s="288"/>
      <c r="J22" s="289" t="n">
        <f aca="false">J6+J16+J19</f>
        <v>2414700</v>
      </c>
    </row>
    <row r="24" s="117" customFormat="true" ht="29.25" hidden="false" customHeight="true" outlineLevel="0" collapsed="false">
      <c r="A24" s="249"/>
      <c r="B24" s="253"/>
      <c r="C24" s="253"/>
      <c r="D24" s="253"/>
      <c r="E24" s="254" t="s">
        <v>72</v>
      </c>
      <c r="F24" s="253"/>
      <c r="G24" s="253"/>
      <c r="H24" s="253"/>
      <c r="I24" s="290" t="s">
        <v>73</v>
      </c>
      <c r="J24" s="253"/>
      <c r="K24" s="253"/>
      <c r="L24" s="253"/>
      <c r="M24" s="253"/>
      <c r="N24" s="253"/>
      <c r="O24" s="253"/>
      <c r="P24" s="253"/>
      <c r="Q24" s="253"/>
      <c r="R24" s="253"/>
      <c r="S24" s="253"/>
    </row>
    <row r="25" customFormat="false" ht="42.75" hidden="false" customHeight="true" outlineLevel="0" collapsed="false">
      <c r="B25" s="291"/>
      <c r="C25" s="291"/>
      <c r="D25" s="291"/>
      <c r="E25" s="291"/>
      <c r="F25" s="291"/>
      <c r="G25" s="291"/>
      <c r="H25" s="291"/>
      <c r="I25" s="291"/>
      <c r="J25" s="291"/>
    </row>
    <row r="26" customFormat="false" ht="20.25" hidden="false" customHeight="true" outlineLevel="0" collapsed="false">
      <c r="B26" s="292"/>
      <c r="C26" s="292"/>
      <c r="D26" s="292"/>
      <c r="E26" s="292"/>
      <c r="F26" s="292"/>
      <c r="G26" s="292"/>
      <c r="H26" s="292"/>
      <c r="I26" s="292"/>
      <c r="J26" s="292"/>
      <c r="K26" s="292"/>
      <c r="L26" s="292"/>
      <c r="M26" s="292"/>
      <c r="N26" s="292"/>
      <c r="O26" s="292"/>
      <c r="P26" s="292"/>
      <c r="Q26" s="292"/>
    </row>
    <row r="27" customFormat="false" ht="20.25" hidden="false" customHeight="true" outlineLevel="0" collapsed="false">
      <c r="B27" s="253"/>
      <c r="C27" s="253"/>
      <c r="D27" s="253"/>
      <c r="E27" s="253"/>
      <c r="F27" s="253"/>
      <c r="G27" s="253"/>
      <c r="H27" s="253"/>
      <c r="I27" s="253"/>
      <c r="J27" s="253"/>
      <c r="K27" s="253"/>
      <c r="L27" s="253"/>
      <c r="M27" s="253"/>
      <c r="N27" s="253"/>
      <c r="O27" s="253"/>
      <c r="P27" s="253"/>
      <c r="Q27" s="253"/>
    </row>
    <row r="28" customFormat="false" ht="36.75" hidden="false" customHeight="true" outlineLevel="0" collapsed="false">
      <c r="B28" s="292"/>
      <c r="C28" s="292"/>
      <c r="D28" s="292"/>
      <c r="E28" s="292"/>
      <c r="F28" s="292"/>
      <c r="G28" s="292"/>
      <c r="H28" s="292"/>
      <c r="I28" s="292"/>
      <c r="J28" s="292"/>
      <c r="K28" s="292"/>
      <c r="L28" s="292"/>
      <c r="M28" s="292"/>
      <c r="N28" s="292"/>
      <c r="O28" s="292"/>
      <c r="P28" s="292"/>
      <c r="Q28" s="292"/>
    </row>
    <row r="29" customFormat="false" ht="21" hidden="false" customHeight="true" outlineLevel="0" collapsed="false">
      <c r="B29" s="253"/>
      <c r="C29" s="253"/>
      <c r="D29" s="253"/>
      <c r="E29" s="253"/>
      <c r="F29" s="253"/>
      <c r="G29" s="253"/>
      <c r="H29" s="253"/>
      <c r="I29" s="253"/>
      <c r="J29" s="253"/>
      <c r="K29" s="253"/>
      <c r="L29" s="253"/>
      <c r="M29" s="253"/>
      <c r="N29" s="253"/>
      <c r="O29" s="253"/>
      <c r="P29" s="253"/>
      <c r="Q29" s="253"/>
    </row>
  </sheetData>
  <mergeCells count="8">
    <mergeCell ref="B1:J1"/>
    <mergeCell ref="I2:K2"/>
    <mergeCell ref="B3:J3"/>
    <mergeCell ref="B25:J25"/>
    <mergeCell ref="B26:Q26"/>
    <mergeCell ref="B27:Q27"/>
    <mergeCell ref="B28:J28"/>
    <mergeCell ref="B29:Q29"/>
  </mergeCells>
  <printOptions headings="false" gridLines="false" gridLinesSet="true" horizontalCentered="true" verticalCentered="false"/>
  <pageMargins left="0.45" right="0" top="0.39375" bottom="0.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5" man="true" max="16383" min="0"/>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1" activeCellId="0" sqref="F21"/>
    </sheetView>
  </sheetViews>
  <sheetFormatPr defaultColWidth="9.15234375" defaultRowHeight="15.75" zeroHeight="false" outlineLevelRow="0" outlineLevelCol="0"/>
  <cols>
    <col collapsed="false" customWidth="true" hidden="false" outlineLevel="0" max="1" min="1" style="1" width="10.32"/>
    <col collapsed="false" customWidth="true" hidden="false" outlineLevel="0" max="2" min="2" style="1" width="16.49"/>
    <col collapsed="false" customWidth="true" hidden="false" outlineLevel="0" max="3" min="3" style="1" width="12.65"/>
    <col collapsed="false" customWidth="true" hidden="false" outlineLevel="0" max="4" min="4" style="1" width="15.49"/>
    <col collapsed="false" customWidth="true" hidden="false" outlineLevel="0" max="5" min="5" style="1" width="66.65"/>
    <col collapsed="false" customWidth="true" hidden="false" outlineLevel="0" max="6" min="6" style="1" width="76.99"/>
    <col collapsed="false" customWidth="true" hidden="false" outlineLevel="0" max="7" min="7" style="293" width="18.82"/>
    <col collapsed="false" customWidth="true" hidden="false" outlineLevel="0" max="8" min="8" style="293" width="18.99"/>
    <col collapsed="false" customWidth="true" hidden="false" outlineLevel="0" max="9" min="9" style="293" width="21.15"/>
    <col collapsed="false" customWidth="true" hidden="false" outlineLevel="0" max="10" min="10" style="294" width="4.32"/>
    <col collapsed="false" customWidth="false" hidden="false" outlineLevel="0" max="14" min="11" style="294" width="9.15"/>
    <col collapsed="false" customWidth="false" hidden="false" outlineLevel="0" max="257" min="15" style="2" width="9.15"/>
  </cols>
  <sheetData>
    <row r="1" s="15" customFormat="true" ht="13.5" hidden="false" customHeight="true" outlineLevel="0" collapsed="false">
      <c r="A1" s="14"/>
      <c r="B1" s="98"/>
      <c r="C1" s="98"/>
      <c r="D1" s="98"/>
      <c r="E1" s="98"/>
      <c r="F1" s="98"/>
      <c r="G1" s="98"/>
      <c r="H1" s="98"/>
      <c r="I1" s="98"/>
      <c r="J1" s="295"/>
      <c r="K1" s="295"/>
      <c r="L1" s="295"/>
      <c r="M1" s="295"/>
      <c r="N1" s="295"/>
    </row>
    <row r="2" customFormat="false" ht="63" hidden="false" customHeight="true" outlineLevel="0" collapsed="false">
      <c r="G2" s="102" t="s">
        <v>268</v>
      </c>
      <c r="H2" s="102"/>
      <c r="I2" s="102"/>
    </row>
    <row r="3" customFormat="false" ht="61.5" hidden="false" customHeight="true" outlineLevel="0" collapsed="false">
      <c r="B3" s="103" t="s">
        <v>269</v>
      </c>
      <c r="C3" s="103"/>
      <c r="D3" s="103"/>
      <c r="E3" s="103"/>
      <c r="F3" s="103"/>
      <c r="G3" s="103"/>
      <c r="H3" s="103"/>
      <c r="I3" s="103"/>
    </row>
    <row r="4" customFormat="false" ht="19.5" hidden="false" customHeight="false" outlineLevel="0" collapsed="false">
      <c r="B4" s="104"/>
      <c r="C4" s="105"/>
      <c r="D4" s="105"/>
      <c r="E4" s="105"/>
      <c r="F4" s="105"/>
      <c r="G4" s="296"/>
      <c r="H4" s="297"/>
      <c r="I4" s="298" t="s">
        <v>93</v>
      </c>
    </row>
    <row r="5" customFormat="false" ht="107.25" hidden="false" customHeight="true" outlineLevel="0" collapsed="false">
      <c r="A5" s="5"/>
      <c r="B5" s="264" t="s">
        <v>94</v>
      </c>
      <c r="C5" s="265" t="s">
        <v>95</v>
      </c>
      <c r="D5" s="265" t="s">
        <v>96</v>
      </c>
      <c r="E5" s="265" t="s">
        <v>97</v>
      </c>
      <c r="F5" s="267" t="s">
        <v>270</v>
      </c>
      <c r="G5" s="12" t="s">
        <v>6</v>
      </c>
      <c r="H5" s="299" t="s">
        <v>7</v>
      </c>
      <c r="I5" s="300" t="s">
        <v>271</v>
      </c>
    </row>
    <row r="6" s="272" customFormat="true" ht="18.75" hidden="false" customHeight="true" outlineLevel="0" collapsed="false">
      <c r="A6" s="301"/>
      <c r="B6" s="132" t="s">
        <v>106</v>
      </c>
      <c r="C6" s="133"/>
      <c r="D6" s="133"/>
      <c r="E6" s="134" t="s">
        <v>107</v>
      </c>
      <c r="F6" s="270" t="s">
        <v>5</v>
      </c>
      <c r="G6" s="302" t="n">
        <f aca="false">G7</f>
        <v>1427000</v>
      </c>
      <c r="H6" s="302" t="n">
        <f aca="false">H7</f>
        <v>2339700</v>
      </c>
      <c r="I6" s="303" t="n">
        <f aca="false">I7</f>
        <v>3766700</v>
      </c>
      <c r="J6" s="304"/>
      <c r="K6" s="305"/>
      <c r="L6" s="305"/>
      <c r="M6" s="305"/>
      <c r="N6" s="305"/>
    </row>
    <row r="7" s="15" customFormat="true" ht="21" hidden="false" customHeight="true" outlineLevel="0" collapsed="false">
      <c r="A7" s="14"/>
      <c r="B7" s="132" t="s">
        <v>108</v>
      </c>
      <c r="C7" s="133"/>
      <c r="D7" s="133"/>
      <c r="E7" s="134" t="s">
        <v>107</v>
      </c>
      <c r="F7" s="270" t="s">
        <v>5</v>
      </c>
      <c r="G7" s="270" t="n">
        <f aca="false">G9+G10+G13+G14+G16+G18+G19+G21+G23+G24+G25+G26+G27+G28+G29+G30+G31+G32+G33+G34+G35</f>
        <v>1427000</v>
      </c>
      <c r="H7" s="270" t="n">
        <f aca="false">H9+H10+H13+H14+H16+H18+H19+H21+H23+H24+H25+H26+H27+H28+H29+H30+H31+H32+H33+H34+H35</f>
        <v>2339700</v>
      </c>
      <c r="I7" s="306" t="n">
        <f aca="false">I9+I10+I13+I14+I16+I18+I19+I21+I23+I24+I25+I26+I27+I28+I29+I30+I31+I32+I33+I34+I35</f>
        <v>3766700</v>
      </c>
      <c r="J7" s="295"/>
      <c r="K7" s="295"/>
      <c r="L7" s="295"/>
      <c r="M7" s="295"/>
      <c r="N7" s="295"/>
    </row>
    <row r="8" s="15" customFormat="true" ht="28.5" hidden="false" customHeight="true" outlineLevel="0" collapsed="false">
      <c r="A8" s="14"/>
      <c r="B8" s="140" t="s">
        <v>113</v>
      </c>
      <c r="C8" s="141" t="s">
        <v>114</v>
      </c>
      <c r="D8" s="141"/>
      <c r="E8" s="148" t="s">
        <v>115</v>
      </c>
      <c r="F8" s="280" t="s">
        <v>272</v>
      </c>
      <c r="G8" s="307" t="n">
        <v>2000</v>
      </c>
      <c r="H8" s="308"/>
      <c r="I8" s="309" t="n">
        <f aca="false">G8+H8</f>
        <v>2000</v>
      </c>
      <c r="J8" s="295"/>
      <c r="K8" s="295"/>
      <c r="L8" s="295"/>
      <c r="M8" s="295"/>
      <c r="N8" s="295"/>
    </row>
    <row r="9" s="15" customFormat="true" ht="31.5" hidden="false" customHeight="false" outlineLevel="0" collapsed="false">
      <c r="A9" s="14" t="n">
        <v>91102</v>
      </c>
      <c r="B9" s="153" t="s">
        <v>120</v>
      </c>
      <c r="C9" s="154" t="s">
        <v>121</v>
      </c>
      <c r="D9" s="154" t="s">
        <v>118</v>
      </c>
      <c r="E9" s="156" t="s">
        <v>122</v>
      </c>
      <c r="F9" s="277" t="s">
        <v>272</v>
      </c>
      <c r="G9" s="310" t="n">
        <v>2000</v>
      </c>
      <c r="H9" s="307"/>
      <c r="I9" s="311" t="n">
        <f aca="false">G9+H9</f>
        <v>2000</v>
      </c>
      <c r="J9" s="295"/>
      <c r="K9" s="295"/>
      <c r="L9" s="295"/>
      <c r="M9" s="295"/>
      <c r="N9" s="295"/>
    </row>
    <row r="10" s="15" customFormat="true" ht="21.75" hidden="false" customHeight="true" outlineLevel="0" collapsed="false">
      <c r="A10" s="14" t="n">
        <v>91103</v>
      </c>
      <c r="B10" s="140" t="s">
        <v>123</v>
      </c>
      <c r="C10" s="141" t="s">
        <v>124</v>
      </c>
      <c r="D10" s="141" t="s">
        <v>118</v>
      </c>
      <c r="E10" s="192" t="s">
        <v>125</v>
      </c>
      <c r="F10" s="280" t="s">
        <v>272</v>
      </c>
      <c r="G10" s="307" t="n">
        <v>3000</v>
      </c>
      <c r="H10" s="307"/>
      <c r="I10" s="309" t="n">
        <f aca="false">G10+H10</f>
        <v>3000</v>
      </c>
      <c r="J10" s="295"/>
      <c r="K10" s="295"/>
      <c r="L10" s="295"/>
      <c r="M10" s="295"/>
      <c r="N10" s="295"/>
    </row>
    <row r="11" s="15" customFormat="true" ht="36" hidden="true" customHeight="true" outlineLevel="0" collapsed="false">
      <c r="A11" s="14"/>
      <c r="B11" s="140" t="s">
        <v>135</v>
      </c>
      <c r="C11" s="141" t="s">
        <v>136</v>
      </c>
      <c r="D11" s="141"/>
      <c r="E11" s="148" t="s">
        <v>137</v>
      </c>
      <c r="F11" s="312"/>
      <c r="G11" s="313"/>
      <c r="H11" s="313"/>
      <c r="I11" s="309" t="n">
        <f aca="false">G11+H11</f>
        <v>0</v>
      </c>
      <c r="J11" s="314"/>
      <c r="K11" s="314"/>
      <c r="L11" s="314"/>
      <c r="M11" s="314"/>
      <c r="N11" s="295"/>
    </row>
    <row r="12" s="15" customFormat="true" ht="35.25" hidden="false" customHeight="true" outlineLevel="0" collapsed="false">
      <c r="A12" s="14"/>
      <c r="B12" s="166" t="s">
        <v>129</v>
      </c>
      <c r="C12" s="167" t="s">
        <v>130</v>
      </c>
      <c r="D12" s="167" t="s">
        <v>131</v>
      </c>
      <c r="E12" s="148" t="s">
        <v>132</v>
      </c>
      <c r="F12" s="315" t="s">
        <v>273</v>
      </c>
      <c r="G12" s="316"/>
      <c r="H12" s="313" t="n">
        <v>130000</v>
      </c>
      <c r="I12" s="309" t="n">
        <f aca="false">G12+H12</f>
        <v>130000</v>
      </c>
      <c r="J12" s="314"/>
      <c r="K12" s="314"/>
      <c r="L12" s="314"/>
      <c r="M12" s="314"/>
      <c r="N12" s="295"/>
    </row>
    <row r="13" s="15" customFormat="true" ht="30.75" hidden="false" customHeight="true" outlineLevel="0" collapsed="false">
      <c r="A13" s="14" t="n">
        <v>100102</v>
      </c>
      <c r="B13" s="169" t="n">
        <v>116021</v>
      </c>
      <c r="C13" s="170" t="s">
        <v>133</v>
      </c>
      <c r="D13" s="170" t="s">
        <v>131</v>
      </c>
      <c r="E13" s="156" t="s">
        <v>134</v>
      </c>
      <c r="F13" s="317" t="s">
        <v>273</v>
      </c>
      <c r="G13" s="313"/>
      <c r="H13" s="318" t="n">
        <v>130000</v>
      </c>
      <c r="I13" s="311" t="n">
        <f aca="false">G13+H13</f>
        <v>130000</v>
      </c>
      <c r="J13" s="314"/>
      <c r="K13" s="319"/>
      <c r="L13" s="319"/>
      <c r="M13" s="319"/>
      <c r="N13" s="295"/>
    </row>
    <row r="14" s="15" customFormat="true" ht="34.5" hidden="false" customHeight="true" outlineLevel="0" collapsed="false">
      <c r="A14" s="14" t="n">
        <v>100202</v>
      </c>
      <c r="B14" s="140" t="s">
        <v>138</v>
      </c>
      <c r="C14" s="141" t="s">
        <v>139</v>
      </c>
      <c r="D14" s="141" t="s">
        <v>140</v>
      </c>
      <c r="E14" s="148" t="s">
        <v>141</v>
      </c>
      <c r="F14" s="320" t="s">
        <v>274</v>
      </c>
      <c r="G14" s="313" t="n">
        <v>100000</v>
      </c>
      <c r="H14" s="313"/>
      <c r="I14" s="309" t="n">
        <f aca="false">G14+H14</f>
        <v>100000</v>
      </c>
      <c r="J14" s="319"/>
      <c r="K14" s="319"/>
      <c r="L14" s="319"/>
      <c r="M14" s="319"/>
      <c r="N14" s="295"/>
    </row>
    <row r="15" s="15" customFormat="true" ht="28.5" hidden="true" customHeight="true" outlineLevel="0" collapsed="false">
      <c r="A15" s="14" t="n">
        <v>100203</v>
      </c>
      <c r="B15" s="177" t="n">
        <v>116060</v>
      </c>
      <c r="C15" s="167" t="s">
        <v>142</v>
      </c>
      <c r="D15" s="167" t="s">
        <v>140</v>
      </c>
      <c r="E15" s="148" t="s">
        <v>143</v>
      </c>
      <c r="F15" s="321"/>
      <c r="G15" s="313"/>
      <c r="H15" s="313"/>
      <c r="I15" s="309" t="n">
        <f aca="false">G15+H15</f>
        <v>0</v>
      </c>
      <c r="J15" s="319"/>
      <c r="K15" s="314"/>
      <c r="L15" s="314"/>
      <c r="M15" s="314"/>
      <c r="N15" s="295"/>
    </row>
    <row r="16" s="15" customFormat="true" ht="20.25" hidden="false" customHeight="true" outlineLevel="0" collapsed="false">
      <c r="A16" s="14"/>
      <c r="B16" s="177" t="n">
        <v>116060</v>
      </c>
      <c r="C16" s="167" t="s">
        <v>142</v>
      </c>
      <c r="D16" s="167" t="s">
        <v>140</v>
      </c>
      <c r="E16" s="148" t="s">
        <v>143</v>
      </c>
      <c r="F16" s="321" t="s">
        <v>275</v>
      </c>
      <c r="G16" s="313" t="n">
        <v>1000000</v>
      </c>
      <c r="H16" s="313"/>
      <c r="I16" s="309" t="n">
        <f aca="false">G16+H16</f>
        <v>1000000</v>
      </c>
      <c r="J16" s="319"/>
      <c r="K16" s="314"/>
      <c r="L16" s="314"/>
      <c r="M16" s="314"/>
      <c r="N16" s="295"/>
    </row>
    <row r="17" s="15" customFormat="true" ht="15.75" hidden="true" customHeight="false" outlineLevel="0" collapsed="false">
      <c r="A17" s="14"/>
      <c r="B17" s="177" t="n">
        <v>116060</v>
      </c>
      <c r="C17" s="167" t="s">
        <v>142</v>
      </c>
      <c r="D17" s="167" t="s">
        <v>140</v>
      </c>
      <c r="E17" s="148" t="s">
        <v>143</v>
      </c>
      <c r="F17" s="322"/>
      <c r="G17" s="323"/>
      <c r="H17" s="323"/>
      <c r="I17" s="309" t="n">
        <f aca="false">G17+H17</f>
        <v>0</v>
      </c>
      <c r="J17" s="295"/>
      <c r="K17" s="295"/>
      <c r="L17" s="295"/>
      <c r="M17" s="295"/>
      <c r="N17" s="295"/>
    </row>
    <row r="18" s="15" customFormat="true" ht="31.5" hidden="false" customHeight="false" outlineLevel="0" collapsed="false">
      <c r="A18" s="14"/>
      <c r="B18" s="177" t="n">
        <v>116060</v>
      </c>
      <c r="C18" s="167" t="s">
        <v>142</v>
      </c>
      <c r="D18" s="167" t="s">
        <v>140</v>
      </c>
      <c r="E18" s="148" t="s">
        <v>143</v>
      </c>
      <c r="F18" s="321" t="s">
        <v>276</v>
      </c>
      <c r="G18" s="323" t="n">
        <v>40000</v>
      </c>
      <c r="H18" s="323"/>
      <c r="I18" s="309" t="n">
        <f aca="false">G18+H18</f>
        <v>40000</v>
      </c>
      <c r="J18" s="295"/>
      <c r="K18" s="295"/>
      <c r="L18" s="295"/>
      <c r="M18" s="295"/>
      <c r="N18" s="295"/>
    </row>
    <row r="19" s="15" customFormat="true" ht="39.75" hidden="false" customHeight="true" outlineLevel="0" collapsed="false">
      <c r="A19" s="14"/>
      <c r="B19" s="177" t="n">
        <v>116060</v>
      </c>
      <c r="C19" s="167" t="s">
        <v>142</v>
      </c>
      <c r="D19" s="167" t="s">
        <v>140</v>
      </c>
      <c r="E19" s="148" t="s">
        <v>143</v>
      </c>
      <c r="F19" s="315" t="s">
        <v>273</v>
      </c>
      <c r="G19" s="323" t="n">
        <v>100000</v>
      </c>
      <c r="H19" s="323"/>
      <c r="I19" s="309" t="n">
        <f aca="false">G19+H19</f>
        <v>100000</v>
      </c>
      <c r="J19" s="295"/>
      <c r="K19" s="295"/>
      <c r="L19" s="295"/>
      <c r="M19" s="295"/>
      <c r="N19" s="295"/>
    </row>
    <row r="20" s="15" customFormat="true" ht="31.5" hidden="false" customHeight="false" outlineLevel="0" collapsed="false">
      <c r="A20" s="14"/>
      <c r="B20" s="140" t="s">
        <v>144</v>
      </c>
      <c r="C20" s="141" t="s">
        <v>145</v>
      </c>
      <c r="D20" s="141"/>
      <c r="E20" s="183" t="s">
        <v>146</v>
      </c>
      <c r="F20" s="324" t="s">
        <v>277</v>
      </c>
      <c r="G20" s="325" t="n">
        <v>5000</v>
      </c>
      <c r="H20" s="323"/>
      <c r="I20" s="309" t="n">
        <f aca="false">G20+H20</f>
        <v>5000</v>
      </c>
      <c r="J20" s="326"/>
      <c r="K20" s="295"/>
      <c r="L20" s="295"/>
      <c r="M20" s="295"/>
      <c r="N20" s="295"/>
      <c r="O20" s="295"/>
    </row>
    <row r="21" s="15" customFormat="true" ht="31.5" hidden="false" customHeight="false" outlineLevel="0" collapsed="false">
      <c r="A21" s="14"/>
      <c r="B21" s="153" t="s">
        <v>147</v>
      </c>
      <c r="C21" s="154" t="s">
        <v>148</v>
      </c>
      <c r="D21" s="154" t="s">
        <v>149</v>
      </c>
      <c r="E21" s="180" t="s">
        <v>150</v>
      </c>
      <c r="F21" s="327" t="s">
        <v>277</v>
      </c>
      <c r="G21" s="328" t="n">
        <v>5000</v>
      </c>
      <c r="H21" s="323"/>
      <c r="I21" s="311" t="n">
        <f aca="false">G21+H21</f>
        <v>5000</v>
      </c>
      <c r="J21" s="326"/>
      <c r="K21" s="295"/>
      <c r="L21" s="295"/>
      <c r="M21" s="295"/>
      <c r="N21" s="295"/>
      <c r="O21" s="295"/>
    </row>
    <row r="22" s="15" customFormat="true" ht="31.5" hidden="true" customHeight="false" outlineLevel="0" collapsed="false">
      <c r="A22" s="14"/>
      <c r="B22" s="166" t="s">
        <v>129</v>
      </c>
      <c r="C22" s="167" t="s">
        <v>151</v>
      </c>
      <c r="D22" s="167" t="s">
        <v>152</v>
      </c>
      <c r="E22" s="148" t="s">
        <v>153</v>
      </c>
      <c r="F22" s="321"/>
      <c r="G22" s="323"/>
      <c r="H22" s="323"/>
      <c r="I22" s="309" t="n">
        <f aca="false">G22+H22</f>
        <v>0</v>
      </c>
      <c r="J22" s="295"/>
      <c r="K22" s="295"/>
      <c r="L22" s="295"/>
      <c r="M22" s="295"/>
      <c r="N22" s="295"/>
    </row>
    <row r="23" s="15" customFormat="true" ht="31.5" hidden="false" customHeight="false" outlineLevel="0" collapsed="false">
      <c r="A23" s="14"/>
      <c r="B23" s="166" t="s">
        <v>129</v>
      </c>
      <c r="C23" s="167" t="s">
        <v>151</v>
      </c>
      <c r="D23" s="167" t="s">
        <v>152</v>
      </c>
      <c r="E23" s="148" t="s">
        <v>153</v>
      </c>
      <c r="F23" s="324" t="s">
        <v>278</v>
      </c>
      <c r="G23" s="323"/>
      <c r="H23" s="323" t="n">
        <v>50000</v>
      </c>
      <c r="I23" s="309" t="n">
        <f aca="false">G23+H23</f>
        <v>50000</v>
      </c>
      <c r="J23" s="295"/>
      <c r="K23" s="295"/>
      <c r="L23" s="295"/>
      <c r="M23" s="295"/>
      <c r="N23" s="295"/>
    </row>
    <row r="24" s="15" customFormat="true" ht="31.5" hidden="false" customHeight="false" outlineLevel="0" collapsed="false">
      <c r="A24" s="14"/>
      <c r="B24" s="166" t="s">
        <v>129</v>
      </c>
      <c r="C24" s="167" t="s">
        <v>151</v>
      </c>
      <c r="D24" s="167" t="s">
        <v>152</v>
      </c>
      <c r="E24" s="148" t="s">
        <v>153</v>
      </c>
      <c r="F24" s="324" t="s">
        <v>279</v>
      </c>
      <c r="G24" s="323"/>
      <c r="H24" s="323" t="n">
        <v>60000</v>
      </c>
      <c r="I24" s="309" t="n">
        <f aca="false">G24+H24</f>
        <v>60000</v>
      </c>
      <c r="J24" s="295"/>
      <c r="K24" s="295"/>
      <c r="L24" s="295"/>
      <c r="M24" s="295"/>
      <c r="N24" s="295"/>
    </row>
    <row r="25" s="15" customFormat="true" ht="36" hidden="false" customHeight="true" outlineLevel="0" collapsed="false">
      <c r="A25" s="14"/>
      <c r="B25" s="166" t="s">
        <v>129</v>
      </c>
      <c r="C25" s="167" t="s">
        <v>151</v>
      </c>
      <c r="D25" s="167" t="s">
        <v>152</v>
      </c>
      <c r="E25" s="148" t="s">
        <v>153</v>
      </c>
      <c r="F25" s="315" t="s">
        <v>273</v>
      </c>
      <c r="G25" s="323"/>
      <c r="H25" s="323" t="n">
        <v>2070700</v>
      </c>
      <c r="I25" s="309" t="n">
        <f aca="false">G25+H25</f>
        <v>2070700</v>
      </c>
      <c r="J25" s="295"/>
      <c r="K25" s="295"/>
      <c r="L25" s="295"/>
      <c r="M25" s="295"/>
      <c r="N25" s="295"/>
    </row>
    <row r="26" s="15" customFormat="true" ht="31.5" hidden="false" customHeight="false" outlineLevel="0" collapsed="false">
      <c r="A26" s="14"/>
      <c r="B26" s="166" t="s">
        <v>154</v>
      </c>
      <c r="C26" s="167" t="s">
        <v>155</v>
      </c>
      <c r="D26" s="167" t="s">
        <v>152</v>
      </c>
      <c r="E26" s="148" t="s">
        <v>156</v>
      </c>
      <c r="F26" s="148" t="s">
        <v>280</v>
      </c>
      <c r="G26" s="323"/>
      <c r="H26" s="323" t="n">
        <v>19000</v>
      </c>
      <c r="I26" s="309" t="n">
        <f aca="false">G26+H26</f>
        <v>19000</v>
      </c>
      <c r="J26" s="295"/>
      <c r="K26" s="295"/>
      <c r="L26" s="295"/>
      <c r="M26" s="295"/>
      <c r="N26" s="295"/>
    </row>
    <row r="27" s="15" customFormat="true" ht="31.5" hidden="false" customHeight="false" outlineLevel="0" collapsed="false">
      <c r="A27" s="14"/>
      <c r="B27" s="140" t="s">
        <v>157</v>
      </c>
      <c r="C27" s="184" t="n">
        <v>7500</v>
      </c>
      <c r="D27" s="141" t="s">
        <v>159</v>
      </c>
      <c r="E27" s="183" t="s">
        <v>160</v>
      </c>
      <c r="F27" s="185" t="s">
        <v>281</v>
      </c>
      <c r="G27" s="323" t="n">
        <v>8000</v>
      </c>
      <c r="H27" s="323"/>
      <c r="I27" s="309" t="n">
        <f aca="false">G27+H27</f>
        <v>8000</v>
      </c>
      <c r="J27" s="295"/>
      <c r="K27" s="295"/>
      <c r="L27" s="295"/>
      <c r="M27" s="295"/>
      <c r="N27" s="295"/>
    </row>
    <row r="28" s="15" customFormat="true" ht="54" hidden="false" customHeight="true" outlineLevel="0" collapsed="false">
      <c r="A28" s="14"/>
      <c r="B28" s="140" t="s">
        <v>161</v>
      </c>
      <c r="C28" s="184" t="n">
        <v>7810</v>
      </c>
      <c r="D28" s="141" t="s">
        <v>162</v>
      </c>
      <c r="E28" s="185" t="s">
        <v>163</v>
      </c>
      <c r="F28" s="321" t="s">
        <v>282</v>
      </c>
      <c r="G28" s="329" t="n">
        <v>25000</v>
      </c>
      <c r="H28" s="329"/>
      <c r="I28" s="309" t="n">
        <f aca="false">G28+H28</f>
        <v>25000</v>
      </c>
      <c r="J28" s="330"/>
      <c r="K28" s="330"/>
      <c r="L28" s="330"/>
      <c r="M28" s="330"/>
      <c r="N28" s="330"/>
      <c r="O28" s="330"/>
      <c r="P28" s="330"/>
      <c r="Q28" s="330"/>
    </row>
    <row r="29" s="15" customFormat="true" ht="54.75" hidden="false" customHeight="true" outlineLevel="0" collapsed="false">
      <c r="A29" s="14"/>
      <c r="B29" s="140" t="s">
        <v>161</v>
      </c>
      <c r="C29" s="184" t="n">
        <v>7810</v>
      </c>
      <c r="D29" s="141" t="s">
        <v>162</v>
      </c>
      <c r="E29" s="185" t="s">
        <v>163</v>
      </c>
      <c r="F29" s="321" t="s">
        <v>283</v>
      </c>
      <c r="G29" s="331" t="n">
        <v>10000</v>
      </c>
      <c r="H29" s="331"/>
      <c r="I29" s="309" t="n">
        <f aca="false">G29+H29</f>
        <v>10000</v>
      </c>
      <c r="J29" s="332"/>
      <c r="K29" s="332"/>
      <c r="L29" s="332"/>
      <c r="M29" s="332"/>
      <c r="N29" s="332"/>
      <c r="O29" s="332"/>
      <c r="P29" s="332"/>
      <c r="Q29" s="332"/>
    </row>
    <row r="30" s="15" customFormat="true" ht="30.75" hidden="false" customHeight="true" outlineLevel="0" collapsed="false">
      <c r="A30" s="14"/>
      <c r="B30" s="140" t="s">
        <v>164</v>
      </c>
      <c r="C30" s="184" t="n">
        <v>9130</v>
      </c>
      <c r="D30" s="141" t="s">
        <v>165</v>
      </c>
      <c r="E30" s="185" t="s">
        <v>166</v>
      </c>
      <c r="F30" s="333" t="s">
        <v>284</v>
      </c>
      <c r="G30" s="329"/>
      <c r="H30" s="329" t="n">
        <v>10000</v>
      </c>
      <c r="I30" s="309" t="n">
        <f aca="false">G30+H30</f>
        <v>10000</v>
      </c>
      <c r="J30" s="330"/>
      <c r="K30" s="330"/>
      <c r="L30" s="330"/>
      <c r="M30" s="330"/>
      <c r="N30" s="330"/>
      <c r="O30" s="330"/>
      <c r="P30" s="330"/>
      <c r="Q30" s="330"/>
    </row>
    <row r="31" s="15" customFormat="true" ht="31.5" hidden="false" customHeight="false" outlineLevel="0" collapsed="false">
      <c r="A31" s="14"/>
      <c r="B31" s="140" t="s">
        <v>167</v>
      </c>
      <c r="C31" s="184" t="n">
        <v>8600</v>
      </c>
      <c r="D31" s="141" t="s">
        <v>168</v>
      </c>
      <c r="E31" s="185" t="s">
        <v>169</v>
      </c>
      <c r="F31" s="185" t="s">
        <v>285</v>
      </c>
      <c r="G31" s="313" t="n">
        <v>10000</v>
      </c>
      <c r="H31" s="323"/>
      <c r="I31" s="309" t="n">
        <f aca="false">G31+H31</f>
        <v>10000</v>
      </c>
      <c r="J31" s="326"/>
      <c r="K31" s="295"/>
      <c r="L31" s="295"/>
      <c r="M31" s="295"/>
      <c r="N31" s="295"/>
      <c r="O31" s="295"/>
    </row>
    <row r="32" s="15" customFormat="true" ht="47.25" hidden="false" customHeight="false" outlineLevel="0" collapsed="false">
      <c r="A32" s="14"/>
      <c r="B32" s="140" t="s">
        <v>167</v>
      </c>
      <c r="C32" s="184" t="n">
        <v>8600</v>
      </c>
      <c r="D32" s="141" t="s">
        <v>168</v>
      </c>
      <c r="E32" s="185" t="s">
        <v>169</v>
      </c>
      <c r="F32" s="334" t="s">
        <v>286</v>
      </c>
      <c r="G32" s="313" t="n">
        <v>10000</v>
      </c>
      <c r="H32" s="323"/>
      <c r="I32" s="309" t="n">
        <f aca="false">G32+H32</f>
        <v>10000</v>
      </c>
      <c r="J32" s="326"/>
      <c r="K32" s="295"/>
      <c r="L32" s="295"/>
      <c r="M32" s="295"/>
      <c r="N32" s="295"/>
      <c r="O32" s="295"/>
    </row>
    <row r="33" s="15" customFormat="true" ht="48" hidden="false" customHeight="true" outlineLevel="0" collapsed="false">
      <c r="A33" s="14"/>
      <c r="B33" s="140" t="s">
        <v>167</v>
      </c>
      <c r="C33" s="184" t="n">
        <v>8600</v>
      </c>
      <c r="D33" s="141" t="s">
        <v>168</v>
      </c>
      <c r="E33" s="185" t="s">
        <v>169</v>
      </c>
      <c r="F33" s="335" t="s">
        <v>287</v>
      </c>
      <c r="G33" s="313" t="n">
        <v>4000</v>
      </c>
      <c r="H33" s="323"/>
      <c r="I33" s="309" t="n">
        <f aca="false">G33+H33</f>
        <v>4000</v>
      </c>
      <c r="J33" s="326"/>
      <c r="K33" s="295"/>
      <c r="L33" s="295"/>
      <c r="M33" s="295"/>
      <c r="N33" s="295"/>
      <c r="O33" s="295"/>
    </row>
    <row r="34" s="15" customFormat="true" ht="63" hidden="false" customHeight="true" outlineLevel="0" collapsed="false">
      <c r="A34" s="14"/>
      <c r="B34" s="140" t="s">
        <v>167</v>
      </c>
      <c r="C34" s="184" t="n">
        <v>8600</v>
      </c>
      <c r="D34" s="141" t="s">
        <v>168</v>
      </c>
      <c r="E34" s="185" t="s">
        <v>169</v>
      </c>
      <c r="F34" s="336" t="s">
        <v>288</v>
      </c>
      <c r="G34" s="313" t="n">
        <v>25000</v>
      </c>
      <c r="H34" s="323"/>
      <c r="I34" s="309" t="n">
        <f aca="false">G34+H34</f>
        <v>25000</v>
      </c>
      <c r="J34" s="326"/>
      <c r="K34" s="295"/>
      <c r="L34" s="295"/>
      <c r="M34" s="295"/>
      <c r="N34" s="295"/>
      <c r="O34" s="295"/>
    </row>
    <row r="35" s="15" customFormat="true" ht="31.5" hidden="false" customHeight="false" outlineLevel="0" collapsed="false">
      <c r="A35" s="14"/>
      <c r="B35" s="140" t="s">
        <v>167</v>
      </c>
      <c r="C35" s="184" t="n">
        <v>8600</v>
      </c>
      <c r="D35" s="141" t="s">
        <v>168</v>
      </c>
      <c r="E35" s="185" t="s">
        <v>169</v>
      </c>
      <c r="F35" s="185" t="s">
        <v>289</v>
      </c>
      <c r="G35" s="313" t="n">
        <v>85000</v>
      </c>
      <c r="H35" s="323"/>
      <c r="I35" s="309" t="n">
        <f aca="false">G35+H35</f>
        <v>85000</v>
      </c>
      <c r="J35" s="326"/>
      <c r="K35" s="295"/>
      <c r="L35" s="295"/>
      <c r="M35" s="295"/>
      <c r="N35" s="295"/>
      <c r="O35" s="295"/>
    </row>
    <row r="36" s="15" customFormat="true" ht="15.75" hidden="false" customHeight="false" outlineLevel="0" collapsed="false">
      <c r="A36" s="14"/>
      <c r="B36" s="187" t="n">
        <v>1000000</v>
      </c>
      <c r="C36" s="188"/>
      <c r="D36" s="189"/>
      <c r="E36" s="190" t="s">
        <v>170</v>
      </c>
      <c r="F36" s="270" t="s">
        <v>5</v>
      </c>
      <c r="G36" s="337" t="n">
        <f aca="false">G37</f>
        <v>20000</v>
      </c>
      <c r="H36" s="337"/>
      <c r="I36" s="338" t="n">
        <f aca="false">I37</f>
        <v>20000</v>
      </c>
      <c r="J36" s="326"/>
      <c r="K36" s="295"/>
      <c r="L36" s="295"/>
      <c r="M36" s="295"/>
      <c r="N36" s="295"/>
      <c r="O36" s="295"/>
    </row>
    <row r="37" s="15" customFormat="true" ht="15.75" hidden="false" customHeight="false" outlineLevel="0" collapsed="false">
      <c r="A37" s="14"/>
      <c r="B37" s="187" t="n">
        <v>1010000</v>
      </c>
      <c r="C37" s="188"/>
      <c r="D37" s="189"/>
      <c r="E37" s="190" t="s">
        <v>170</v>
      </c>
      <c r="F37" s="270" t="s">
        <v>5</v>
      </c>
      <c r="G37" s="337" t="n">
        <f aca="false">G38</f>
        <v>20000</v>
      </c>
      <c r="H37" s="337"/>
      <c r="I37" s="338" t="n">
        <f aca="false">I38</f>
        <v>20000</v>
      </c>
      <c r="J37" s="326"/>
      <c r="K37" s="295"/>
      <c r="L37" s="295"/>
      <c r="M37" s="295"/>
      <c r="N37" s="295"/>
      <c r="O37" s="295"/>
    </row>
    <row r="38" s="15" customFormat="true" ht="63" hidden="false" customHeight="false" outlineLevel="0" collapsed="false">
      <c r="A38" s="14"/>
      <c r="B38" s="191" t="n">
        <v>1011020</v>
      </c>
      <c r="C38" s="184" t="n">
        <v>1020</v>
      </c>
      <c r="D38" s="141" t="s">
        <v>175</v>
      </c>
      <c r="E38" s="192" t="s">
        <v>176</v>
      </c>
      <c r="F38" s="185" t="s">
        <v>290</v>
      </c>
      <c r="G38" s="339" t="n">
        <v>20000</v>
      </c>
      <c r="H38" s="323"/>
      <c r="I38" s="309" t="n">
        <f aca="false">G38+H38</f>
        <v>20000</v>
      </c>
      <c r="J38" s="326"/>
      <c r="K38" s="295"/>
      <c r="L38" s="295"/>
      <c r="M38" s="295"/>
      <c r="N38" s="295"/>
      <c r="O38" s="295"/>
    </row>
    <row r="39" s="15" customFormat="true" ht="31.5" hidden="false" customHeight="false" outlineLevel="0" collapsed="false">
      <c r="A39" s="14"/>
      <c r="B39" s="187" t="n">
        <v>15000000</v>
      </c>
      <c r="C39" s="196"/>
      <c r="D39" s="197"/>
      <c r="E39" s="190" t="s">
        <v>184</v>
      </c>
      <c r="F39" s="270" t="s">
        <v>5</v>
      </c>
      <c r="G39" s="337" t="n">
        <f aca="false">G40</f>
        <v>68200</v>
      </c>
      <c r="H39" s="337"/>
      <c r="I39" s="338" t="n">
        <f aca="false">I40</f>
        <v>68200</v>
      </c>
      <c r="J39" s="326"/>
      <c r="K39" s="295"/>
      <c r="L39" s="295"/>
      <c r="M39" s="295"/>
      <c r="N39" s="295"/>
      <c r="O39" s="295"/>
    </row>
    <row r="40" s="15" customFormat="true" ht="31.5" hidden="false" customHeight="false" outlineLevel="0" collapsed="false">
      <c r="A40" s="14"/>
      <c r="B40" s="187" t="n">
        <v>1510000</v>
      </c>
      <c r="C40" s="196"/>
      <c r="D40" s="197"/>
      <c r="E40" s="190" t="s">
        <v>184</v>
      </c>
      <c r="F40" s="270" t="s">
        <v>5</v>
      </c>
      <c r="G40" s="337" t="n">
        <f aca="false">G41+G42+G43</f>
        <v>68200</v>
      </c>
      <c r="H40" s="337"/>
      <c r="I40" s="338" t="n">
        <f aca="false">I41+I42+I43</f>
        <v>68200</v>
      </c>
      <c r="J40" s="326"/>
      <c r="K40" s="295"/>
      <c r="L40" s="295"/>
      <c r="M40" s="295"/>
      <c r="N40" s="295"/>
      <c r="O40" s="295"/>
    </row>
    <row r="41" s="15" customFormat="true" ht="24" hidden="false" customHeight="true" outlineLevel="0" collapsed="false">
      <c r="A41" s="14"/>
      <c r="B41" s="191" t="n">
        <v>1513400</v>
      </c>
      <c r="C41" s="184" t="n">
        <v>3400</v>
      </c>
      <c r="D41" s="141" t="s">
        <v>238</v>
      </c>
      <c r="E41" s="320" t="s">
        <v>240</v>
      </c>
      <c r="F41" s="340" t="s">
        <v>291</v>
      </c>
      <c r="G41" s="325" t="n">
        <v>27200</v>
      </c>
      <c r="H41" s="316"/>
      <c r="I41" s="341" t="n">
        <f aca="false">G41+H41</f>
        <v>27200</v>
      </c>
      <c r="J41" s="342"/>
      <c r="K41" s="326"/>
      <c r="L41" s="295"/>
      <c r="M41" s="295"/>
      <c r="N41" s="295"/>
      <c r="O41" s="295"/>
      <c r="P41" s="295"/>
    </row>
    <row r="42" s="15" customFormat="true" ht="62.25" hidden="false" customHeight="true" outlineLevel="0" collapsed="false">
      <c r="A42" s="14"/>
      <c r="B42" s="191" t="n">
        <v>1513400</v>
      </c>
      <c r="C42" s="184" t="n">
        <v>3400</v>
      </c>
      <c r="D42" s="141" t="s">
        <v>238</v>
      </c>
      <c r="E42" s="320" t="s">
        <v>240</v>
      </c>
      <c r="F42" s="336" t="s">
        <v>288</v>
      </c>
      <c r="G42" s="325" t="n">
        <v>5000</v>
      </c>
      <c r="H42" s="316"/>
      <c r="I42" s="341" t="n">
        <f aca="false">G42+H42</f>
        <v>5000</v>
      </c>
      <c r="J42" s="342"/>
      <c r="K42" s="326"/>
      <c r="L42" s="295"/>
      <c r="M42" s="295"/>
      <c r="N42" s="295"/>
      <c r="O42" s="295"/>
      <c r="P42" s="295"/>
    </row>
    <row r="43" s="15" customFormat="true" ht="15.75" hidden="false" customHeight="false" outlineLevel="0" collapsed="false">
      <c r="A43" s="14"/>
      <c r="B43" s="191" t="n">
        <v>1518600</v>
      </c>
      <c r="C43" s="184" t="n">
        <v>8600</v>
      </c>
      <c r="D43" s="141" t="s">
        <v>168</v>
      </c>
      <c r="E43" s="343" t="s">
        <v>169</v>
      </c>
      <c r="F43" s="336" t="s">
        <v>292</v>
      </c>
      <c r="G43" s="313" t="n">
        <v>36000</v>
      </c>
      <c r="H43" s="323"/>
      <c r="I43" s="341" t="n">
        <f aca="false">G43+H43</f>
        <v>36000</v>
      </c>
      <c r="J43" s="326"/>
      <c r="K43" s="295"/>
      <c r="L43" s="295"/>
      <c r="M43" s="295"/>
      <c r="N43" s="295"/>
      <c r="O43" s="295"/>
    </row>
    <row r="44" s="15" customFormat="true" ht="31.5" hidden="false" customHeight="false" outlineLevel="0" collapsed="false">
      <c r="A44" s="14"/>
      <c r="B44" s="187" t="n">
        <v>2400000</v>
      </c>
      <c r="C44" s="188"/>
      <c r="D44" s="189"/>
      <c r="E44" s="228" t="s">
        <v>241</v>
      </c>
      <c r="F44" s="270" t="s">
        <v>5</v>
      </c>
      <c r="G44" s="337" t="n">
        <f aca="false">G45</f>
        <v>50000</v>
      </c>
      <c r="H44" s="337"/>
      <c r="I44" s="338" t="n">
        <f aca="false">I45</f>
        <v>50000</v>
      </c>
      <c r="J44" s="326"/>
      <c r="K44" s="295"/>
      <c r="L44" s="295"/>
      <c r="M44" s="295"/>
      <c r="N44" s="295"/>
      <c r="O44" s="295"/>
    </row>
    <row r="45" s="15" customFormat="true" ht="31.5" hidden="false" customHeight="false" outlineLevel="0" collapsed="false">
      <c r="A45" s="14"/>
      <c r="B45" s="187" t="n">
        <v>2410000</v>
      </c>
      <c r="C45" s="188"/>
      <c r="D45" s="189"/>
      <c r="E45" s="228" t="s">
        <v>241</v>
      </c>
      <c r="F45" s="270" t="s">
        <v>5</v>
      </c>
      <c r="G45" s="337" t="n">
        <f aca="false">G46+G47+G48</f>
        <v>50000</v>
      </c>
      <c r="H45" s="337"/>
      <c r="I45" s="338" t="n">
        <f aca="false">I46+I47+I48</f>
        <v>50000</v>
      </c>
      <c r="J45" s="326"/>
      <c r="K45" s="295"/>
      <c r="L45" s="295"/>
      <c r="M45" s="295"/>
      <c r="N45" s="295"/>
      <c r="O45" s="295"/>
    </row>
    <row r="46" s="15" customFormat="true" ht="21.75" hidden="false" customHeight="true" outlineLevel="0" collapsed="false">
      <c r="A46" s="14"/>
      <c r="B46" s="191" t="n">
        <v>2414200</v>
      </c>
      <c r="C46" s="184" t="n">
        <v>4200</v>
      </c>
      <c r="D46" s="141" t="s">
        <v>249</v>
      </c>
      <c r="E46" s="230" t="s">
        <v>250</v>
      </c>
      <c r="F46" s="340" t="s">
        <v>293</v>
      </c>
      <c r="G46" s="325" t="n">
        <v>5000</v>
      </c>
      <c r="H46" s="316"/>
      <c r="I46" s="341" t="n">
        <f aca="false">G46</f>
        <v>5000</v>
      </c>
      <c r="J46" s="344"/>
      <c r="K46" s="326"/>
      <c r="L46" s="295"/>
      <c r="M46" s="295"/>
      <c r="N46" s="295"/>
      <c r="O46" s="295"/>
      <c r="P46" s="295"/>
    </row>
    <row r="47" s="15" customFormat="true" ht="20.25" hidden="false" customHeight="true" outlineLevel="0" collapsed="false">
      <c r="A47" s="14"/>
      <c r="B47" s="191" t="n">
        <v>2414200</v>
      </c>
      <c r="C47" s="184" t="n">
        <v>4200</v>
      </c>
      <c r="D47" s="141" t="s">
        <v>249</v>
      </c>
      <c r="E47" s="230" t="s">
        <v>250</v>
      </c>
      <c r="F47" s="340" t="s">
        <v>294</v>
      </c>
      <c r="G47" s="325" t="n">
        <v>15000</v>
      </c>
      <c r="H47" s="316"/>
      <c r="I47" s="341" t="n">
        <f aca="false">G47</f>
        <v>15000</v>
      </c>
      <c r="J47" s="344"/>
      <c r="K47" s="326"/>
      <c r="L47" s="295"/>
      <c r="M47" s="295"/>
      <c r="N47" s="295"/>
      <c r="O47" s="295"/>
      <c r="P47" s="295"/>
    </row>
    <row r="48" s="15" customFormat="true" ht="33.75" hidden="false" customHeight="true" outlineLevel="0" collapsed="false">
      <c r="A48" s="14"/>
      <c r="B48" s="140" t="s">
        <v>251</v>
      </c>
      <c r="C48" s="141" t="s">
        <v>158</v>
      </c>
      <c r="D48" s="141" t="s">
        <v>159</v>
      </c>
      <c r="E48" s="183" t="s">
        <v>160</v>
      </c>
      <c r="F48" s="185" t="s">
        <v>281</v>
      </c>
      <c r="G48" s="313" t="n">
        <v>30000</v>
      </c>
      <c r="H48" s="323"/>
      <c r="I48" s="341" t="n">
        <f aca="false">G48</f>
        <v>30000</v>
      </c>
      <c r="J48" s="326"/>
      <c r="K48" s="295"/>
      <c r="L48" s="295"/>
      <c r="M48" s="295"/>
      <c r="N48" s="295"/>
      <c r="O48" s="295"/>
    </row>
    <row r="49" s="15" customFormat="true" ht="15.75" hidden="true" customHeight="false" outlineLevel="0" collapsed="false">
      <c r="A49" s="14"/>
      <c r="B49" s="345"/>
      <c r="C49" s="346"/>
      <c r="D49" s="211"/>
      <c r="E49" s="347" t="s">
        <v>295</v>
      </c>
      <c r="F49" s="348"/>
      <c r="G49" s="349"/>
      <c r="H49" s="349"/>
      <c r="I49" s="350"/>
      <c r="J49" s="295"/>
      <c r="K49" s="295"/>
      <c r="L49" s="295"/>
      <c r="M49" s="295"/>
      <c r="N49" s="295"/>
    </row>
    <row r="50" s="15" customFormat="true" ht="16.5" hidden="false" customHeight="false" outlineLevel="0" collapsed="false">
      <c r="A50" s="14"/>
      <c r="B50" s="242"/>
      <c r="C50" s="351"/>
      <c r="D50" s="352"/>
      <c r="E50" s="353" t="s">
        <v>267</v>
      </c>
      <c r="F50" s="354"/>
      <c r="G50" s="355" t="n">
        <f aca="false">G6+G36+G39+G44</f>
        <v>1565200</v>
      </c>
      <c r="H50" s="355" t="n">
        <f aca="false">H6+H36+H39+H44</f>
        <v>2339700</v>
      </c>
      <c r="I50" s="356" t="n">
        <f aca="false">I6+I36+I39+I44</f>
        <v>3904900</v>
      </c>
      <c r="J50" s="295"/>
      <c r="K50" s="295"/>
      <c r="L50" s="295"/>
      <c r="M50" s="295"/>
      <c r="N50" s="295"/>
    </row>
    <row r="51" s="15" customFormat="true" ht="15.75" hidden="false" customHeight="false" outlineLevel="0" collapsed="false">
      <c r="A51" s="14"/>
      <c r="B51" s="357"/>
      <c r="C51" s="358"/>
      <c r="D51" s="359"/>
      <c r="E51" s="360"/>
      <c r="F51" s="326"/>
      <c r="G51" s="361"/>
      <c r="H51" s="361"/>
      <c r="I51" s="361"/>
      <c r="J51" s="295"/>
      <c r="K51" s="295"/>
      <c r="L51" s="295"/>
      <c r="M51" s="295"/>
      <c r="N51" s="295"/>
    </row>
    <row r="52" s="15" customFormat="true" ht="15.75" hidden="false" customHeight="false" outlineLevel="0" collapsed="false">
      <c r="A52" s="14"/>
      <c r="B52" s="357"/>
      <c r="C52" s="358"/>
      <c r="D52" s="359"/>
      <c r="E52" s="360"/>
      <c r="F52" s="326"/>
      <c r="G52" s="361"/>
      <c r="H52" s="361"/>
      <c r="I52" s="361"/>
      <c r="J52" s="295"/>
      <c r="K52" s="295"/>
      <c r="L52" s="295"/>
      <c r="M52" s="295"/>
      <c r="N52" s="295"/>
    </row>
    <row r="53" customFormat="false" ht="15.75" hidden="false" customHeight="false" outlineLevel="0" collapsed="false">
      <c r="B53" s="362"/>
      <c r="C53" s="363"/>
      <c r="D53" s="364"/>
    </row>
    <row r="54" s="66" customFormat="true" ht="15.75" hidden="false" customHeight="false" outlineLevel="0" collapsed="false">
      <c r="A54" s="65"/>
      <c r="B54" s="365"/>
      <c r="C54" s="65"/>
      <c r="D54" s="65"/>
      <c r="E54" s="65" t="s">
        <v>72</v>
      </c>
      <c r="F54" s="65"/>
      <c r="G54" s="366" t="s">
        <v>73</v>
      </c>
      <c r="H54" s="366"/>
      <c r="I54" s="366"/>
      <c r="J54" s="367"/>
      <c r="K54" s="367"/>
      <c r="L54" s="367"/>
      <c r="M54" s="367"/>
      <c r="N54" s="367"/>
    </row>
    <row r="55" customFormat="false" ht="15.75" hidden="false" customHeight="false" outlineLevel="0" collapsed="false">
      <c r="B55" s="253"/>
      <c r="C55" s="368"/>
      <c r="D55" s="368"/>
    </row>
    <row r="56" customFormat="false" ht="15.75" hidden="false" customHeight="false" outlineLevel="0" collapsed="false">
      <c r="B56" s="292"/>
      <c r="C56" s="292"/>
      <c r="D56" s="292"/>
    </row>
    <row r="57" customFormat="false" ht="15.75" hidden="false" customHeight="false" outlineLevel="0" collapsed="false">
      <c r="B57" s="253"/>
      <c r="C57" s="253"/>
      <c r="D57" s="253"/>
    </row>
    <row r="58" customFormat="false" ht="15.75" hidden="false" customHeight="false" outlineLevel="0" collapsed="false">
      <c r="C58" s="292"/>
      <c r="D58" s="292"/>
    </row>
    <row r="59" customFormat="false" ht="15.75" hidden="false" customHeight="false" outlineLevel="0" collapsed="false">
      <c r="C59" s="253"/>
      <c r="D59" s="253"/>
    </row>
  </sheetData>
  <mergeCells count="3">
    <mergeCell ref="B1:I1"/>
    <mergeCell ref="G2:I2"/>
    <mergeCell ref="B3:I3"/>
  </mergeCells>
  <printOptions headings="false" gridLines="false" gridLinesSet="true" horizontalCentered="false" verticalCentered="false"/>
  <pageMargins left="0.708333333333333" right="0.240277777777778" top="0.354166666666667" bottom="0.354166666666667" header="0.511811023622047" footer="0.354166666666667"/>
  <pageSetup paperSize="9" scale="61"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1</cp:lastModifiedBy>
  <cp:lastPrinted>2016-12-19T12:57:52Z</cp:lastPrinted>
  <dcterms:modified xsi:type="dcterms:W3CDTF">2016-12-20T08:12:54Z</dcterms:modified>
  <cp:revision>0</cp:revision>
  <dc:subject/>
  <dc:title/>
</cp:coreProperties>
</file>