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-ф  доходи" sheetId="1" state="visible" r:id="rId2"/>
  </sheets>
  <definedNames>
    <definedName function="false" hidden="false" localSheetId="0" name="_xlnm.Print_Area" vbProcedure="false">'с-ф  доходи'!$A$1:$H$46</definedName>
    <definedName function="false" hidden="false" localSheetId="0" name="_xlnm.Print_Titles" vbProcedure="false">'с-ф  доходи'!$5:$8</definedName>
    <definedName function="false" hidden="false" name="Excel_BuiltIn_Database" vbProcedure="false">#REF!</definedName>
    <definedName function="false" hidden="false" localSheetId="0" name="Excel_BuiltIn_Database" vbProcedure="false">'с-ф  доходи'!$B$10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наліз виконання доходів та видатків спеціального фонду </t>
  </si>
  <si>
    <t xml:space="preserve">міського бюджету</t>
  </si>
  <si>
    <t xml:space="preserve">станом на 01.01.2017  року </t>
  </si>
  <si>
    <t xml:space="preserve">(згідно даних річного  звіту УДКСУ в Острозькому районі)</t>
  </si>
  <si>
    <t xml:space="preserve">(тис.грн.)</t>
  </si>
  <si>
    <t xml:space="preserve">ККД</t>
  </si>
  <si>
    <t xml:space="preserve">Назва коду класифікації</t>
  </si>
  <si>
    <t xml:space="preserve">Затверджено на  2016 рік з урахуванням змін</t>
  </si>
  <si>
    <t xml:space="preserve">Виконано станом на 01.01.2017</t>
  </si>
  <si>
    <t xml:space="preserve">Відсоток виконання до плану на 2016 рік</t>
  </si>
  <si>
    <t xml:space="preserve">Виконано станом на 01.01.2016</t>
  </si>
  <si>
    <t xml:space="preserve">Відхилення до виконання 2015 року</t>
  </si>
  <si>
    <t xml:space="preserve">відносне %</t>
  </si>
  <si>
    <t xml:space="preserve">абсолютне + / -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Екологічний податок(у 2015-у зараховувався до загального фонду)</t>
  </si>
  <si>
    <t xml:space="preserve">Грошові стягнення за шкоду НС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ельних ділянок несільськогосподарського призначення</t>
  </si>
  <si>
    <t xml:space="preserve">РАЗОМ ВЛАСНІ ДОХОДИ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є води, послуги з централізованого водопостачання, водовідведення</t>
  </si>
  <si>
    <t xml:space="preserve">Інші субвенції з обласного бюджету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ї на території зони спостереження</t>
  </si>
  <si>
    <t xml:space="preserve">Інші субвенції</t>
  </si>
  <si>
    <t xml:space="preserve">ВСЬОГО ДОХОДІВ</t>
  </si>
  <si>
    <t xml:space="preserve">010000</t>
  </si>
  <si>
    <t xml:space="preserve">Державне управління</t>
  </si>
  <si>
    <t xml:space="preserve">070000</t>
  </si>
  <si>
    <t xml:space="preserve">Освiта</t>
  </si>
  <si>
    <t xml:space="preserve">090000</t>
  </si>
  <si>
    <t xml:space="preserve">Соцiальний захист та соцiальне забезпечення</t>
  </si>
  <si>
    <t xml:space="preserve">Житлово-комунальне господарство</t>
  </si>
  <si>
    <t xml:space="preserve">Культура i мистецтво</t>
  </si>
  <si>
    <t xml:space="preserve">Фiзична культура i спорт</t>
  </si>
  <si>
    <t xml:space="preserve">Будівництво</t>
  </si>
  <si>
    <t xml:space="preserve">капітальні вкладення</t>
  </si>
  <si>
    <t xml:space="preserve">Транспорт, дорожнє господарство, зв"язок, телекомунікації та інформатика</t>
  </si>
  <si>
    <t xml:space="preserve">Інші послуги, пов'язані з економічною діяльністю</t>
  </si>
  <si>
    <t xml:space="preserve">Запобігання та лiквiдацiя надзвичайних ситуацій та наслiдкiв стихійного лиха</t>
  </si>
  <si>
    <t xml:space="preserve">Цільові фонди ( ліквідація іншого забруднення навколишнього природного середовища )</t>
  </si>
  <si>
    <t xml:space="preserve">Видатки, не вiднесенi до основних груп</t>
  </si>
  <si>
    <t xml:space="preserve">РАЗОМ ВИДАТК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99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24" hidden="false" customHeight="true" outlineLevel="0" collapsed="false">
      <c r="B4" s="4" t="s">
        <v>3</v>
      </c>
      <c r="D4" s="5"/>
      <c r="E4" s="6"/>
      <c r="F4" s="6"/>
      <c r="H4" s="7" t="s">
        <v>4</v>
      </c>
    </row>
    <row r="5" customFormat="false" ht="64.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11"/>
    </row>
    <row r="6" customFormat="false" ht="37.5" hidden="false" customHeight="true" outlineLevel="0" collapsed="false">
      <c r="A6" s="8"/>
      <c r="B6" s="9"/>
      <c r="C6" s="10"/>
      <c r="D6" s="10"/>
      <c r="E6" s="10"/>
      <c r="F6" s="10"/>
      <c r="G6" s="12" t="s">
        <v>12</v>
      </c>
      <c r="H6" s="13" t="s">
        <v>13</v>
      </c>
    </row>
    <row r="7" customFormat="false" ht="0.75" hidden="false" customHeight="true" outlineLevel="0" collapsed="false">
      <c r="A7" s="14"/>
      <c r="B7" s="9"/>
      <c r="C7" s="10"/>
      <c r="D7" s="10"/>
      <c r="E7" s="10"/>
      <c r="F7" s="10"/>
      <c r="G7" s="15"/>
      <c r="H7" s="16"/>
    </row>
    <row r="8" customFormat="false" ht="16.5" hidden="false" customHeight="true" outlineLevel="0" collapsed="false">
      <c r="A8" s="17"/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20" t="n">
        <v>7</v>
      </c>
    </row>
    <row r="9" customFormat="false" ht="81.75" hidden="false" customHeight="true" outlineLevel="0" collapsed="false">
      <c r="A9" s="21" t="n">
        <v>18041500</v>
      </c>
      <c r="B9" s="22" t="s">
        <v>14</v>
      </c>
      <c r="C9" s="23" t="n">
        <v>0</v>
      </c>
      <c r="D9" s="23" t="n">
        <v>0</v>
      </c>
      <c r="E9" s="23" t="e">
        <f aca="false">D9/C9*100</f>
        <v>#DIV/0!</v>
      </c>
      <c r="F9" s="23" t="n">
        <v>-1.1</v>
      </c>
      <c r="G9" s="23" t="n">
        <f aca="false">D9/F9%-100</f>
        <v>-100</v>
      </c>
      <c r="H9" s="24" t="n">
        <f aca="false">D9-F9</f>
        <v>1.1</v>
      </c>
    </row>
    <row r="10" customFormat="false" ht="38.25" hidden="false" customHeight="true" outlineLevel="0" collapsed="false">
      <c r="A10" s="25" t="n">
        <v>19010000</v>
      </c>
      <c r="B10" s="26" t="s">
        <v>15</v>
      </c>
      <c r="C10" s="27" t="n">
        <v>6</v>
      </c>
      <c r="D10" s="27" t="n">
        <v>9.9</v>
      </c>
      <c r="E10" s="27" t="n">
        <f aca="false">D10/C10*100</f>
        <v>165</v>
      </c>
      <c r="F10" s="28" t="n">
        <v>0</v>
      </c>
      <c r="G10" s="28" t="e">
        <f aca="false">D10/F10%-100</f>
        <v>#DIV/0!</v>
      </c>
      <c r="H10" s="29" t="n">
        <f aca="false">D10-F10</f>
        <v>9.9</v>
      </c>
      <c r="I10" s="30"/>
    </row>
    <row r="11" customFormat="false" ht="25.5" hidden="false" customHeight="true" outlineLevel="0" collapsed="false">
      <c r="A11" s="25" t="n">
        <v>24062100</v>
      </c>
      <c r="B11" s="26" t="s">
        <v>16</v>
      </c>
      <c r="C11" s="27" t="n">
        <v>0</v>
      </c>
      <c r="D11" s="27" t="n">
        <v>3.1</v>
      </c>
      <c r="E11" s="27" t="e">
        <f aca="false">D11/C11*100</f>
        <v>#DIV/0!</v>
      </c>
      <c r="F11" s="28" t="n">
        <v>1.5</v>
      </c>
      <c r="G11" s="28" t="n">
        <f aca="false">D11/F11%-100</f>
        <v>106.666666666667</v>
      </c>
      <c r="H11" s="29" t="n">
        <f aca="false">D11-F11</f>
        <v>1.6</v>
      </c>
      <c r="I11" s="30"/>
    </row>
    <row r="12" customFormat="false" ht="32.25" hidden="false" customHeight="true" outlineLevel="0" collapsed="false">
      <c r="A12" s="25" t="n">
        <v>24170000</v>
      </c>
      <c r="B12" s="26" t="s">
        <v>17</v>
      </c>
      <c r="C12" s="27" t="n">
        <v>0</v>
      </c>
      <c r="D12" s="27" t="n">
        <v>6.4</v>
      </c>
      <c r="E12" s="27" t="e">
        <f aca="false">D12/C12*100</f>
        <v>#DIV/0!</v>
      </c>
      <c r="F12" s="28" t="n">
        <v>0</v>
      </c>
      <c r="G12" s="28" t="e">
        <f aca="false">D12/F12%-100</f>
        <v>#DIV/0!</v>
      </c>
      <c r="H12" s="29" t="n">
        <f aca="false">D12-F12</f>
        <v>6.4</v>
      </c>
      <c r="I12" s="30"/>
    </row>
    <row r="13" customFormat="false" ht="19.5" hidden="false" customHeight="true" outlineLevel="0" collapsed="false">
      <c r="A13" s="25" t="n">
        <v>25000000</v>
      </c>
      <c r="B13" s="26" t="s">
        <v>18</v>
      </c>
      <c r="C13" s="28" t="n">
        <v>1668.2</v>
      </c>
      <c r="D13" s="27" t="n">
        <v>1430</v>
      </c>
      <c r="E13" s="28" t="n">
        <f aca="false">D13/C13*100</f>
        <v>85.72113655437</v>
      </c>
      <c r="F13" s="27" t="n">
        <v>711</v>
      </c>
      <c r="G13" s="27" t="n">
        <f aca="false">D13/F13%-100</f>
        <v>101.12517580872</v>
      </c>
      <c r="H13" s="29" t="n">
        <f aca="false">D13-F13</f>
        <v>719</v>
      </c>
      <c r="I13" s="30"/>
    </row>
    <row r="14" customFormat="false" ht="48.75" hidden="true" customHeight="true" outlineLevel="0" collapsed="false">
      <c r="A14" s="25"/>
      <c r="B14" s="26" t="s">
        <v>19</v>
      </c>
      <c r="C14" s="27"/>
      <c r="D14" s="27"/>
      <c r="E14" s="28" t="e">
        <f aca="false">D14/C14*100</f>
        <v>#DIV/0!</v>
      </c>
      <c r="F14" s="27"/>
      <c r="G14" s="27" t="e">
        <f aca="false">D14/F14%-100</f>
        <v>#DIV/0!</v>
      </c>
      <c r="H14" s="29" t="n">
        <f aca="false">D14-F14</f>
        <v>0</v>
      </c>
      <c r="I14" s="30"/>
    </row>
    <row r="15" customFormat="false" ht="27.75" hidden="true" customHeight="true" outlineLevel="0" collapsed="false">
      <c r="A15" s="25"/>
      <c r="B15" s="26" t="s">
        <v>20</v>
      </c>
      <c r="C15" s="27"/>
      <c r="D15" s="27"/>
      <c r="E15" s="28" t="e">
        <f aca="false">D15/C15*100</f>
        <v>#DIV/0!</v>
      </c>
      <c r="F15" s="27"/>
      <c r="G15" s="27" t="e">
        <f aca="false">D15/F15%-100</f>
        <v>#DIV/0!</v>
      </c>
      <c r="H15" s="29" t="n">
        <f aca="false">D15-F15</f>
        <v>0</v>
      </c>
      <c r="I15" s="30"/>
    </row>
    <row r="16" customFormat="false" ht="34.5" hidden="false" customHeight="true" outlineLevel="0" collapsed="false">
      <c r="A16" s="25" t="n">
        <v>33010100</v>
      </c>
      <c r="B16" s="26" t="s">
        <v>21</v>
      </c>
      <c r="C16" s="27" t="n">
        <v>300</v>
      </c>
      <c r="D16" s="27" t="n">
        <v>140</v>
      </c>
      <c r="E16" s="28" t="n">
        <f aca="false">D16/C16*100</f>
        <v>46.6666666666667</v>
      </c>
      <c r="F16" s="27" t="n">
        <v>661.4</v>
      </c>
      <c r="G16" s="27" t="n">
        <f aca="false">D16/F16%-100</f>
        <v>-78.8327789537345</v>
      </c>
      <c r="H16" s="29" t="n">
        <f aca="false">D16-F16</f>
        <v>-521.4</v>
      </c>
      <c r="I16" s="30"/>
    </row>
    <row r="17" customFormat="false" ht="24.75" hidden="false" customHeight="true" outlineLevel="0" collapsed="false">
      <c r="A17" s="25"/>
      <c r="B17" s="31" t="s">
        <v>22</v>
      </c>
      <c r="C17" s="32" t="n">
        <f aca="false">C9+C10+C11+C12+C13+C16</f>
        <v>1974.2</v>
      </c>
      <c r="D17" s="32" t="n">
        <f aca="false">D9+D10+D11+D12+D13+D16</f>
        <v>1589.4</v>
      </c>
      <c r="E17" s="32" t="n">
        <f aca="false">D17/C17*100</f>
        <v>80.5085604295411</v>
      </c>
      <c r="F17" s="32" t="n">
        <f aca="false">F9+F10+F11+F12+F13+F16</f>
        <v>1372.8</v>
      </c>
      <c r="G17" s="32" t="n">
        <f aca="false">D17/F17%-100</f>
        <v>15.777972027972</v>
      </c>
      <c r="H17" s="33" t="n">
        <f aca="false">D17-F17</f>
        <v>216.6</v>
      </c>
      <c r="I17" s="34"/>
    </row>
    <row r="18" customFormat="false" ht="84" hidden="false" customHeight="true" outlineLevel="0" collapsed="false">
      <c r="A18" s="25" t="n">
        <v>41036601</v>
      </c>
      <c r="B18" s="35" t="s">
        <v>23</v>
      </c>
      <c r="C18" s="36" t="n">
        <v>0</v>
      </c>
      <c r="D18" s="36" t="n">
        <v>0</v>
      </c>
      <c r="E18" s="36" t="e">
        <f aca="false">D18/C18*100</f>
        <v>#DIV/0!</v>
      </c>
      <c r="F18" s="36" t="n">
        <v>77.9</v>
      </c>
      <c r="G18" s="36" t="n">
        <f aca="false">D18/F18%-100</f>
        <v>-100</v>
      </c>
      <c r="H18" s="37" t="n">
        <f aca="false">D18-F18</f>
        <v>-77.9</v>
      </c>
      <c r="I18" s="34"/>
    </row>
    <row r="19" customFormat="false" ht="23.25" hidden="false" customHeight="true" outlineLevel="0" collapsed="false">
      <c r="A19" s="25" t="n">
        <v>41035001</v>
      </c>
      <c r="B19" s="35" t="s">
        <v>24</v>
      </c>
      <c r="C19" s="27" t="n">
        <v>3716.8</v>
      </c>
      <c r="D19" s="27" t="n">
        <v>3696</v>
      </c>
      <c r="E19" s="36" t="n">
        <f aca="false">D19/C19*100</f>
        <v>99.4403788204907</v>
      </c>
      <c r="F19" s="27" t="n">
        <v>1481.3</v>
      </c>
      <c r="G19" s="28" t="n">
        <v>0</v>
      </c>
      <c r="H19" s="37" t="n">
        <f aca="false">D19-F19</f>
        <v>2214.7</v>
      </c>
    </row>
    <row r="20" customFormat="false" ht="62.25" hidden="true" customHeight="true" outlineLevel="0" collapsed="false">
      <c r="A20" s="38"/>
      <c r="B20" s="39" t="s">
        <v>25</v>
      </c>
      <c r="C20" s="27"/>
      <c r="D20" s="27"/>
      <c r="E20" s="27"/>
      <c r="F20" s="27"/>
      <c r="G20" s="32" t="e">
        <f aca="false">D20/F20%-100</f>
        <v>#DIV/0!</v>
      </c>
      <c r="H20" s="40"/>
    </row>
    <row r="21" customFormat="false" ht="170.25" hidden="true" customHeight="true" outlineLevel="0" collapsed="false">
      <c r="A21" s="38"/>
      <c r="B21" s="39" t="s">
        <v>26</v>
      </c>
      <c r="C21" s="27"/>
      <c r="D21" s="27"/>
      <c r="E21" s="27"/>
      <c r="F21" s="27"/>
      <c r="G21" s="32" t="e">
        <f aca="false">D21/F21%-100</f>
        <v>#DIV/0!</v>
      </c>
      <c r="H21" s="40"/>
    </row>
    <row r="22" customFormat="false" ht="109.5" hidden="true" customHeight="true" outlineLevel="0" collapsed="false">
      <c r="A22" s="38"/>
      <c r="B22" s="41" t="s">
        <v>27</v>
      </c>
      <c r="C22" s="27"/>
      <c r="D22" s="27"/>
      <c r="E22" s="27" t="e">
        <f aca="false">D22/C22*100</f>
        <v>#DIV/0!</v>
      </c>
      <c r="F22" s="27"/>
      <c r="G22" s="32" t="e">
        <f aca="false">D22/F22%-100</f>
        <v>#DIV/0!</v>
      </c>
      <c r="H22" s="40"/>
    </row>
    <row r="23" customFormat="false" ht="68.25" hidden="true" customHeight="true" outlineLevel="0" collapsed="false">
      <c r="A23" s="38"/>
      <c r="B23" s="41" t="s">
        <v>28</v>
      </c>
      <c r="C23" s="27"/>
      <c r="D23" s="27"/>
      <c r="E23" s="27" t="e">
        <f aca="false">D23/C23*100</f>
        <v>#DIV/0!</v>
      </c>
      <c r="F23" s="27"/>
      <c r="G23" s="32" t="e">
        <f aca="false">D23/F23%-100</f>
        <v>#DIV/0!</v>
      </c>
      <c r="H23" s="40"/>
    </row>
    <row r="24" customFormat="false" ht="26.25" hidden="true" customHeight="true" outlineLevel="0" collapsed="false">
      <c r="A24" s="42"/>
      <c r="B24" s="43" t="s">
        <v>29</v>
      </c>
      <c r="C24" s="44" t="n">
        <v>298.1</v>
      </c>
      <c r="D24" s="44" t="n">
        <v>298.1</v>
      </c>
      <c r="E24" s="44" t="n">
        <f aca="false">D24/C24*100</f>
        <v>100</v>
      </c>
      <c r="F24" s="44"/>
      <c r="G24" s="45" t="e">
        <f aca="false">D24/F24%-100</f>
        <v>#DIV/0!</v>
      </c>
      <c r="H24" s="46"/>
    </row>
    <row r="25" customFormat="false" ht="35.25" hidden="false" customHeight="true" outlineLevel="0" collapsed="false">
      <c r="A25" s="47"/>
      <c r="B25" s="48" t="s">
        <v>30</v>
      </c>
      <c r="C25" s="49" t="n">
        <f aca="false">C17+C19+C18</f>
        <v>5691</v>
      </c>
      <c r="D25" s="49" t="n">
        <f aca="false">D17+D19+D18</f>
        <v>5285.4</v>
      </c>
      <c r="E25" s="49" t="n">
        <f aca="false">D25/C25*100</f>
        <v>92.8729573010016</v>
      </c>
      <c r="F25" s="49" t="n">
        <f aca="false">F17+F19+F18</f>
        <v>2932</v>
      </c>
      <c r="G25" s="49" t="n">
        <f aca="false">D25/F25%-100</f>
        <v>80.2660300136426</v>
      </c>
      <c r="H25" s="50" t="n">
        <f aca="false">H17+H19</f>
        <v>2431.3</v>
      </c>
    </row>
    <row r="26" customFormat="false" ht="32.25" hidden="false" customHeight="true" outlineLevel="0" collapsed="false">
      <c r="A26" s="51" t="s">
        <v>31</v>
      </c>
      <c r="B26" s="52" t="s">
        <v>32</v>
      </c>
      <c r="C26" s="53" t="n">
        <v>904.3</v>
      </c>
      <c r="D26" s="53" t="n">
        <v>813.3</v>
      </c>
      <c r="E26" s="53" t="n">
        <f aca="false">D26/C26*100</f>
        <v>89.9369678204136</v>
      </c>
      <c r="F26" s="53" t="n">
        <v>110.6</v>
      </c>
      <c r="G26" s="53" t="n">
        <f aca="false">D26/F26%-100</f>
        <v>635.352622061483</v>
      </c>
      <c r="H26" s="54" t="n">
        <f aca="false">D26-F26</f>
        <v>702.7</v>
      </c>
    </row>
    <row r="27" customFormat="false" ht="33" hidden="false" customHeight="true" outlineLevel="0" collapsed="false">
      <c r="A27" s="55" t="s">
        <v>33</v>
      </c>
      <c r="B27" s="56" t="s">
        <v>34</v>
      </c>
      <c r="C27" s="57" t="n">
        <v>4723.5</v>
      </c>
      <c r="D27" s="57" t="n">
        <v>4578.8</v>
      </c>
      <c r="E27" s="57" t="n">
        <f aca="false">D27/C27*100</f>
        <v>96.9365936276067</v>
      </c>
      <c r="F27" s="53" t="n">
        <v>2769.8</v>
      </c>
      <c r="G27" s="57" t="n">
        <f aca="false">D27/F27%-100</f>
        <v>65.3115748429489</v>
      </c>
      <c r="H27" s="37" t="n">
        <f aca="false">D27-F27</f>
        <v>1809</v>
      </c>
    </row>
    <row r="28" customFormat="false" ht="29.25" hidden="true" customHeight="true" outlineLevel="0" collapsed="false">
      <c r="A28" s="55"/>
      <c r="B28" s="56"/>
      <c r="C28" s="57"/>
      <c r="D28" s="57"/>
      <c r="E28" s="57"/>
      <c r="F28" s="53"/>
      <c r="G28" s="57"/>
      <c r="H28" s="37"/>
    </row>
    <row r="29" customFormat="false" ht="27.75" hidden="false" customHeight="true" outlineLevel="0" collapsed="false">
      <c r="A29" s="55" t="s">
        <v>35</v>
      </c>
      <c r="B29" s="56" t="s">
        <v>36</v>
      </c>
      <c r="C29" s="57" t="n">
        <v>67.7</v>
      </c>
      <c r="D29" s="57" t="n">
        <v>33.6</v>
      </c>
      <c r="E29" s="57" t="n">
        <f aca="false">D29/C29*100</f>
        <v>49.6307237813885</v>
      </c>
      <c r="F29" s="53" t="n">
        <v>91.5</v>
      </c>
      <c r="G29" s="57" t="n">
        <f aca="false">D29/F29%-100</f>
        <v>-63.2786885245902</v>
      </c>
      <c r="H29" s="37" t="n">
        <f aca="false">D29-F29</f>
        <v>-57.9</v>
      </c>
    </row>
    <row r="30" customFormat="false" ht="30.75" hidden="false" customHeight="true" outlineLevel="0" collapsed="false">
      <c r="A30" s="25" t="n">
        <v>100000</v>
      </c>
      <c r="B30" s="56" t="s">
        <v>37</v>
      </c>
      <c r="C30" s="57" t="n">
        <v>674.1</v>
      </c>
      <c r="D30" s="57" t="n">
        <v>568.9</v>
      </c>
      <c r="E30" s="57" t="n">
        <f aca="false">D30/C30*100</f>
        <v>84.3940068239134</v>
      </c>
      <c r="F30" s="53" t="n">
        <v>1006.9</v>
      </c>
      <c r="G30" s="57" t="n">
        <f aca="false">D30/F30%-100</f>
        <v>-43.4998510279074</v>
      </c>
      <c r="H30" s="37" t="n">
        <f aca="false">D30-F30</f>
        <v>-438</v>
      </c>
    </row>
    <row r="31" customFormat="false" ht="27" hidden="false" customHeight="true" outlineLevel="0" collapsed="false">
      <c r="A31" s="25" t="n">
        <v>110000</v>
      </c>
      <c r="B31" s="56" t="s">
        <v>38</v>
      </c>
      <c r="C31" s="57" t="n">
        <v>491.6</v>
      </c>
      <c r="D31" s="57" t="n">
        <v>488.5</v>
      </c>
      <c r="E31" s="57" t="n">
        <f aca="false">D31/C31*100</f>
        <v>99.3694060211554</v>
      </c>
      <c r="F31" s="53" t="n">
        <v>348.6</v>
      </c>
      <c r="G31" s="57" t="n">
        <f aca="false">D31/F31%-100</f>
        <v>40.1319563970166</v>
      </c>
      <c r="H31" s="37" t="n">
        <f aca="false">D31-F31</f>
        <v>139.9</v>
      </c>
    </row>
    <row r="32" customFormat="false" ht="27" hidden="false" customHeight="true" outlineLevel="0" collapsed="false">
      <c r="A32" s="25" t="n">
        <v>130000</v>
      </c>
      <c r="B32" s="56" t="s">
        <v>39</v>
      </c>
      <c r="C32" s="57" t="n">
        <v>232.5</v>
      </c>
      <c r="D32" s="57" t="n">
        <v>232.4</v>
      </c>
      <c r="E32" s="57" t="n">
        <f aca="false">D32/C32*100</f>
        <v>99.9569892473118</v>
      </c>
      <c r="F32" s="53" t="n">
        <v>0</v>
      </c>
      <c r="G32" s="57" t="e">
        <f aca="false">D32/F32%-100</f>
        <v>#DIV/0!</v>
      </c>
      <c r="H32" s="37" t="n">
        <f aca="false">D32-F32</f>
        <v>232.4</v>
      </c>
    </row>
    <row r="33" customFormat="false" ht="27.75" hidden="true" customHeight="true" outlineLevel="0" collapsed="false">
      <c r="A33" s="25"/>
      <c r="B33" s="56"/>
      <c r="C33" s="57"/>
      <c r="D33" s="57"/>
      <c r="E33" s="57"/>
      <c r="F33" s="57"/>
      <c r="G33" s="57" t="e">
        <f aca="false">D33/F33%-100</f>
        <v>#DIV/0!</v>
      </c>
      <c r="H33" s="37" t="n">
        <f aca="false">D33-F33</f>
        <v>0</v>
      </c>
    </row>
    <row r="34" customFormat="false" ht="29.25" hidden="false" customHeight="true" outlineLevel="0" collapsed="false">
      <c r="A34" s="25" t="n">
        <v>150000</v>
      </c>
      <c r="B34" s="56" t="s">
        <v>40</v>
      </c>
      <c r="C34" s="57" t="n">
        <v>659.6</v>
      </c>
      <c r="D34" s="57" t="n">
        <v>548.6</v>
      </c>
      <c r="E34" s="57" t="n">
        <f aca="false">D34/C34*100</f>
        <v>83.1716191631292</v>
      </c>
      <c r="F34" s="57" t="n">
        <v>1651.6</v>
      </c>
      <c r="G34" s="57" t="n">
        <f aca="false">D34/F34%-100</f>
        <v>-66.7837248728506</v>
      </c>
      <c r="H34" s="37" t="n">
        <f aca="false">D34-F34</f>
        <v>-1103</v>
      </c>
    </row>
    <row r="35" customFormat="false" ht="29.25" hidden="true" customHeight="true" outlineLevel="0" collapsed="false">
      <c r="A35" s="25"/>
      <c r="B35" s="56" t="s">
        <v>41</v>
      </c>
      <c r="C35" s="57"/>
      <c r="D35" s="57"/>
      <c r="E35" s="57"/>
      <c r="F35" s="53"/>
      <c r="G35" s="57"/>
      <c r="H35" s="37"/>
    </row>
    <row r="36" customFormat="false" ht="27.75" hidden="true" customHeight="true" outlineLevel="0" collapsed="false">
      <c r="A36" s="25"/>
      <c r="B36" s="56"/>
      <c r="C36" s="58"/>
      <c r="D36" s="57"/>
      <c r="E36" s="57"/>
      <c r="F36" s="53"/>
      <c r="G36" s="57" t="e">
        <f aca="false">D36/F36%-100</f>
        <v>#DIV/0!</v>
      </c>
      <c r="H36" s="37" t="n">
        <f aca="false">D36-F36</f>
        <v>0</v>
      </c>
    </row>
    <row r="37" customFormat="false" ht="35.25" hidden="true" customHeight="true" outlineLevel="0" collapsed="false">
      <c r="A37" s="25"/>
      <c r="B37" s="56"/>
      <c r="C37" s="58"/>
      <c r="D37" s="57"/>
      <c r="E37" s="57"/>
      <c r="F37" s="53"/>
      <c r="G37" s="57" t="e">
        <f aca="false">D37/F37%-100</f>
        <v>#DIV/0!</v>
      </c>
      <c r="H37" s="37" t="n">
        <f aca="false">D37-F37</f>
        <v>0</v>
      </c>
    </row>
    <row r="38" customFormat="false" ht="33" hidden="true" customHeight="true" outlineLevel="0" collapsed="false">
      <c r="A38" s="25"/>
      <c r="B38" s="56"/>
      <c r="C38" s="58"/>
      <c r="D38" s="57"/>
      <c r="E38" s="57"/>
      <c r="F38" s="53"/>
      <c r="G38" s="57" t="e">
        <f aca="false">D38/F38%-100</f>
        <v>#DIV/0!</v>
      </c>
      <c r="H38" s="37" t="n">
        <f aca="false">D38-F38</f>
        <v>0</v>
      </c>
    </row>
    <row r="39" customFormat="false" ht="32.25" hidden="false" customHeight="true" outlineLevel="0" collapsed="false">
      <c r="A39" s="25" t="n">
        <v>170000</v>
      </c>
      <c r="B39" s="56" t="s">
        <v>42</v>
      </c>
      <c r="C39" s="57" t="n">
        <v>2036.8</v>
      </c>
      <c r="D39" s="57" t="n">
        <v>1989</v>
      </c>
      <c r="E39" s="57" t="n">
        <f aca="false">D39/C39*100</f>
        <v>97.6531814611155</v>
      </c>
      <c r="F39" s="53" t="n">
        <v>119.6</v>
      </c>
      <c r="G39" s="57" t="n">
        <f aca="false">D39/F39%</f>
        <v>1663.04347826087</v>
      </c>
      <c r="H39" s="37" t="n">
        <f aca="false">D39-F39</f>
        <v>1869.4</v>
      </c>
    </row>
    <row r="40" customFormat="false" ht="29.25" hidden="true" customHeight="true" outlineLevel="0" collapsed="false">
      <c r="A40" s="25"/>
      <c r="B40" s="56"/>
      <c r="C40" s="57"/>
      <c r="D40" s="57"/>
      <c r="E40" s="57" t="e">
        <f aca="false">D40/C40*100</f>
        <v>#DIV/0!</v>
      </c>
      <c r="F40" s="53"/>
      <c r="G40" s="57" t="e">
        <f aca="false">D40/F40%</f>
        <v>#DIV/0!</v>
      </c>
      <c r="H40" s="37" t="n">
        <f aca="false">D40-F40</f>
        <v>0</v>
      </c>
    </row>
    <row r="41" customFormat="false" ht="27" hidden="true" customHeight="true" outlineLevel="0" collapsed="false">
      <c r="A41" s="25"/>
      <c r="B41" s="56"/>
      <c r="C41" s="57"/>
      <c r="D41" s="57"/>
      <c r="E41" s="57" t="e">
        <f aca="false">D41/C41*100</f>
        <v>#DIV/0!</v>
      </c>
      <c r="F41" s="53"/>
      <c r="G41" s="57" t="e">
        <f aca="false">D41/F41%</f>
        <v>#DIV/0!</v>
      </c>
      <c r="H41" s="37" t="n">
        <f aca="false">D41-F41</f>
        <v>0</v>
      </c>
    </row>
    <row r="42" customFormat="false" ht="36" hidden="false" customHeight="true" outlineLevel="0" collapsed="false">
      <c r="A42" s="25" t="n">
        <v>180000</v>
      </c>
      <c r="B42" s="56" t="s">
        <v>43</v>
      </c>
      <c r="C42" s="57" t="n">
        <v>108</v>
      </c>
      <c r="D42" s="57" t="n">
        <v>103.3</v>
      </c>
      <c r="E42" s="57" t="n">
        <f aca="false">D42/C42*100</f>
        <v>95.6481481481482</v>
      </c>
      <c r="F42" s="53" t="n">
        <v>106.6</v>
      </c>
      <c r="G42" s="57" t="n">
        <f aca="false">D42/F42%</f>
        <v>96.9043151969981</v>
      </c>
      <c r="H42" s="37" t="n">
        <f aca="false">D42-F42</f>
        <v>-3.3</v>
      </c>
    </row>
    <row r="43" customFormat="false" ht="29.25" hidden="false" customHeight="true" outlineLevel="0" collapsed="false">
      <c r="A43" s="25" t="n">
        <v>210000</v>
      </c>
      <c r="B43" s="56" t="s">
        <v>44</v>
      </c>
      <c r="C43" s="57" t="n">
        <v>3.8</v>
      </c>
      <c r="D43" s="57" t="n">
        <v>0</v>
      </c>
      <c r="E43" s="57" t="n">
        <f aca="false">D43/C43*100</f>
        <v>0</v>
      </c>
      <c r="F43" s="53" t="n">
        <v>6</v>
      </c>
      <c r="G43" s="57" t="n">
        <f aca="false">D43/F43%</f>
        <v>0</v>
      </c>
      <c r="H43" s="37" t="n">
        <f aca="false">D43-F43</f>
        <v>-6</v>
      </c>
    </row>
    <row r="44" customFormat="false" ht="27.75" hidden="false" customHeight="true" outlineLevel="0" collapsed="false">
      <c r="A44" s="25" t="n">
        <v>240000</v>
      </c>
      <c r="B44" s="56" t="s">
        <v>45</v>
      </c>
      <c r="C44" s="57" t="n">
        <v>7.5</v>
      </c>
      <c r="D44" s="57" t="n">
        <v>6.7</v>
      </c>
      <c r="E44" s="57" t="n">
        <f aca="false">D44/C44*100</f>
        <v>89.3333333333333</v>
      </c>
      <c r="F44" s="53" t="n">
        <v>8.1</v>
      </c>
      <c r="G44" s="57" t="n">
        <f aca="false">D44/F44%</f>
        <v>82.7160493827161</v>
      </c>
      <c r="H44" s="37" t="n">
        <f aca="false">D44-F44</f>
        <v>-1.4</v>
      </c>
    </row>
    <row r="45" customFormat="false" ht="29.25" hidden="false" customHeight="true" outlineLevel="0" collapsed="false">
      <c r="A45" s="59" t="n">
        <v>250000</v>
      </c>
      <c r="B45" s="60" t="s">
        <v>46</v>
      </c>
      <c r="C45" s="61" t="n">
        <v>29.3</v>
      </c>
      <c r="D45" s="61" t="n">
        <v>26.7</v>
      </c>
      <c r="E45" s="61" t="n">
        <f aca="false">D45/C45*100</f>
        <v>91.1262798634812</v>
      </c>
      <c r="F45" s="61" t="n">
        <v>87.3</v>
      </c>
      <c r="G45" s="57" t="n">
        <v>0</v>
      </c>
      <c r="H45" s="62" t="n">
        <f aca="false">D45-F45</f>
        <v>-60.6</v>
      </c>
    </row>
    <row r="46" customFormat="false" ht="27" hidden="false" customHeight="true" outlineLevel="0" collapsed="false">
      <c r="A46" s="47"/>
      <c r="B46" s="48" t="s">
        <v>47</v>
      </c>
      <c r="C46" s="49" t="n">
        <f aca="false">C27+C28+C29+C31+C32+C34+C39+C42+C43+C44+C33+C45+C40+C26+C30</f>
        <v>9938.7</v>
      </c>
      <c r="D46" s="49" t="n">
        <f aca="false">SUM(D26:D45)</f>
        <v>9389.8</v>
      </c>
      <c r="E46" s="49" t="n">
        <f aca="false">D46/C46*100</f>
        <v>94.4771448982261</v>
      </c>
      <c r="F46" s="49" t="n">
        <f aca="false">F27+F28+F29+F31+F32+F34+F39+F42+F43+F44+F33+F45+F40+F26+F30</f>
        <v>6306.6</v>
      </c>
      <c r="G46" s="63" t="n">
        <f aca="false">D46/F46%-100</f>
        <v>48.8884660514381</v>
      </c>
      <c r="H46" s="50" t="n">
        <f aca="false">D46-F46</f>
        <v>3083.2</v>
      </c>
    </row>
    <row r="48" customFormat="false" ht="15.75" hidden="false" customHeight="false" outlineLevel="0" collapsed="false">
      <c r="C48" s="1" t="n">
        <v>9938.7</v>
      </c>
      <c r="D48" s="1" t="n">
        <v>9389.8</v>
      </c>
    </row>
    <row r="49" customFormat="false" ht="15.75" hidden="false" customHeight="false" outlineLevel="0" collapsed="false">
      <c r="C49" s="34" t="n">
        <f aca="false">C48-C46</f>
        <v>0</v>
      </c>
      <c r="D49" s="34" t="n">
        <f aca="false">D48-D46</f>
        <v>0</v>
      </c>
    </row>
    <row r="56" customFormat="false" ht="15.75" hidden="false" customHeight="false" outlineLevel="0" collapsed="false">
      <c r="P56" s="1" t="n">
        <v>0</v>
      </c>
    </row>
  </sheetData>
  <mergeCells count="10">
    <mergeCell ref="B1:G1"/>
    <mergeCell ref="B2:G2"/>
    <mergeCell ref="B3:G3"/>
    <mergeCell ref="A5:A6"/>
    <mergeCell ref="B5:B7"/>
    <mergeCell ref="C5:C7"/>
    <mergeCell ref="D5:D7"/>
    <mergeCell ref="E5:E7"/>
    <mergeCell ref="F5:F7"/>
    <mergeCell ref="G5:H5"/>
  </mergeCells>
  <printOptions headings="false" gridLines="false" gridLinesSet="true" horizontalCentered="false" verticalCentered="false"/>
  <pageMargins left="0.270138888888889" right="0.196527777777778" top="0.429861111111111" bottom="0.0784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Microsoft Office</cp:lastModifiedBy>
  <cp:lastPrinted>2017-02-06T13:33:16Z</cp:lastPrinted>
  <dcterms:modified xsi:type="dcterms:W3CDTF">2017-02-06T13:33:26Z</dcterms:modified>
  <cp:revision>0</cp:revision>
  <dc:subject/>
  <dc:title/>
</cp:coreProperties>
</file>