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додаток 4 ЗАГАЛЬНИЙ" sheetId="1" state="visible" r:id="rId2"/>
    <sheet name=" додаток 5 РІЧНИЙ" sheetId="2" state="visible" r:id="rId3"/>
    <sheet name=" додаток 6" sheetId="3" state="hidden" r:id="rId4"/>
    <sheet name="2014-2015" sheetId="4" state="hidden" r:id="rId5"/>
    <sheet name="2015" sheetId="5" state="hidden" r:id="rId6"/>
    <sheet name="Додаток 6" sheetId="6" state="visible" r:id="rId7"/>
    <sheet name="ІС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 додаток 4 ЗАГАЛЬНИЙ'!$A$1:$T$123</definedName>
    <definedName function="false" hidden="false" localSheetId="0" name="_xlnm.Print_Titles" vbProcedure="false">' додаток 4 ЗАГАЛЬНИЙ'!$9:$13</definedName>
    <definedName function="false" hidden="false" localSheetId="1" name="_xlnm.Print_Area" vbProcedure="false">' додаток 5 РІЧНИЙ'!$A$1:$X$119</definedName>
    <definedName function="false" hidden="false" localSheetId="1" name="_xlnm.Print_Titles" vbProcedure="false">' додаток 5 РІЧНИЙ'!$9:$13</definedName>
    <definedName function="false" hidden="false" localSheetId="2" name="_xlnm.Print_Area" vbProcedure="false">' додаток 6'!$A$1:$G$59</definedName>
    <definedName function="false" hidden="false" localSheetId="3" name="_xlnm.Print_Area" vbProcedure="false">'2014-2015'!$A$1:$M$57</definedName>
    <definedName function="false" hidden="false" localSheetId="3" name="_xlnm.Print_Titles" vbProcedure="false">'2014-2015'!$3:$3</definedName>
    <definedName function="false" hidden="false" localSheetId="4" name="_xlnm.Print_Area" vbProcedure="false">'2015'!$A$1:$M$57</definedName>
    <definedName function="false" hidden="false" localSheetId="4" name="_xlnm.Print_Titles" vbProcedure="false">'2015'!$3:$3</definedName>
    <definedName function="false" hidden="false" name="d" vbProcedure="false">'[2]'!$A$1</definedName>
    <definedName function="false" hidden="false" name="Excel_BuiltIn_Print_Area_10" vbProcedure="false">'[2]'!$A$1</definedName>
    <definedName function="false" hidden="false" name="Excel_BuiltIn_Print_Area_11" vbProcedure="false">'[2]'!$A$1</definedName>
    <definedName function="false" hidden="false" name="Excel_BuiltIn_Print_Area_1_1" vbProcedure="false">'[2]'!$A$1</definedName>
    <definedName function="false" hidden="false" name="Excel_BuiltIn_Print_Area_2" vbProcedure="false">'[2]'!$A$1</definedName>
    <definedName function="false" hidden="false" name="Excel_BuiltIn_Print_Area_2_1" vbProcedure="false">'[2]'!$A$1</definedName>
    <definedName function="false" hidden="false" name="Excel_BuiltIn_Print_Area_3_1" vbProcedure="false">'[2]'!$A$1</definedName>
    <definedName function="false" hidden="false" name="Excel_BuiltIn_Print_Area_4" vbProcedure="false">'[2]'!$A$1</definedName>
    <definedName function="false" hidden="false" name="Excel_BuiltIn_Print_Area_4_1" vbProcedure="false">'[2]'!$A$1</definedName>
    <definedName function="false" hidden="false" name="Excel_BuiltIn_Print_Area_5_1" vbProcedure="false">'[2]'!$A$1</definedName>
    <definedName function="false" hidden="false" name="Excel_BuiltIn_Print_Area_6_1" vbProcedure="false">'[2]'!$A$1</definedName>
    <definedName function="false" hidden="false" name="Excel_BuiltIn_Print_Area_7_1" vbProcedure="false">'[2]'!$A$1</definedName>
    <definedName function="false" hidden="false" name="Excel_BuiltIn_Print_Area_8_1" vbProcedure="false">'[2]'!$A$1</definedName>
    <definedName function="false" hidden="false" name="Excel_BuiltIn_Print_Area_9_1" vbProcedure="false">'[2]'!$A$1</definedName>
    <definedName function="false" hidden="false" name="Excel_BuiltIn_Print_Titles_2" vbProcedure="false">'[2]'!$A$1</definedName>
    <definedName function="false" hidden="false" name="Excel_BuiltIn_Print_Titles_4" vbProcedure="false">'[2]'!$A$1</definedName>
    <definedName function="false" hidden="false" name="hhhj" vbProcedure="false">'[4]Річний план(2013)'!$A$1</definedName>
    <definedName function="false" hidden="false" name="_0_або__20" vbProcedure="false">'[2]'!$A$1</definedName>
    <definedName function="false" hidden="false" name="_xlnm_Print_Area_1" vbProcedure="false">'[3]'!$A$1:$AG$56</definedName>
    <definedName function="false" hidden="false" name="__xlnm_Print_Area_1" vbProcedure="false">'[2]'!$A$1</definedName>
    <definedName function="false" hidden="false" name="___xlnm_Print_Area_1" vbProcedure="false">'[2]'!$A$1</definedName>
    <definedName function="false" hidden="false" name="інші_без" vbProcedure="false">'[2]'!$C$3</definedName>
    <definedName function="false" hidden="false" name="інші_ліч" vbProcedure="false">'[2]'!$C$3</definedName>
    <definedName function="false" hidden="false" name="ІТП_без" vbProcedure="false">'[2]'!$A$1</definedName>
    <definedName function="false" hidden="false" name="ІТП_ліч" vbProcedure="false">'[2]'!$C$3</definedName>
    <definedName function="false" hidden="false" name="бюджет_без" vbProcedure="false">'[2]'!$C$3</definedName>
    <definedName function="false" hidden="false" name="бюджет_ліч" vbProcedure="false">'[2]'!$C$3</definedName>
    <definedName function="false" hidden="false" name="д" vbProcedure="false">'[2]'!$A$1</definedName>
    <definedName function="false" hidden="false" name="заг_вир_прямо_канал" vbProcedure="false">'[2]'!$A$1</definedName>
    <definedName function="false" hidden="false" name="Заг_вироб_всього" vbProcedure="false">'[2]'!$A$1</definedName>
    <definedName function="false" hidden="false" name="заг_вироб_прямо_вода" vbProcedure="false">'[2]'!$A$1</definedName>
    <definedName function="false" hidden="false" name="населення" vbProcedure="false">'[5]Річний план(2013)'!$C$21</definedName>
    <definedName function="false" hidden="false" name="населення_без" vbProcedure="false">'[2]'!$C$3</definedName>
    <definedName function="false" hidden="false" name="населення_ліч" vbProcedure="false">'[2]'!$C$3</definedName>
    <definedName function="false" hidden="false" name="отклонение" vbProcedure="false">'[2]'!$H$8</definedName>
    <definedName function="false" hidden="false" name="п" vbProcedure="false">'[2]'!$A$1</definedName>
    <definedName function="false" hidden="false" name="пвод" vbProcedure="false">'[2]'!$A$1</definedName>
    <definedName function="false" hidden="false" name="пдв" vbProcedure="false">'[2]'!$A$1</definedName>
    <definedName function="false" hidden="false" name="пкан" vbProcedure="false">'[2]'!$A$1</definedName>
    <definedName function="false" hidden="false" name="приват" vbProcedure="false">'[2]'!$A$1</definedName>
    <definedName function="false" hidden="false" name="приватбез" vbProcedure="false">'[2]'!$A$1</definedName>
    <definedName function="false" hidden="false" name="приватнийз" vbProcedure="false">'[2]'!$A$1</definedName>
    <definedName function="false" hidden="false" name="проба1" vbProcedure="false">'[6]Річний план(2013)'!$A$1</definedName>
    <definedName function="false" hidden="false" name="пТКЕ__для_бюджету_та_інших" vbProcedure="false">'[6]Річний план(2013)'!$A$1</definedName>
    <definedName function="false" hidden="false" name="ТКЕ_для_населення" vbProcedure="false">'[6]Річний план(2013)'!$A$1</definedName>
    <definedName function="false" hidden="false" name="ф" vbProcedure="false">'[2]'!$I$9</definedName>
    <definedName function="false" hidden="false" name="Чукча" vbProcedure="false">'[2]'!$A$1</definedName>
    <definedName function="false" hidden="false" localSheetId="3" name="Excel_BuiltIn_Print_Area_10" vbProcedure="false">'[2]'!$A$1</definedName>
    <definedName function="false" hidden="false" localSheetId="3" name="Excel_BuiltIn_Print_Area_11" vbProcedure="false">'[2]'!$A$1</definedName>
    <definedName function="false" hidden="false" localSheetId="3" name="Excel_BuiltIn_Print_Area_1_1" vbProcedure="false">'[2]'!$A$1</definedName>
    <definedName function="false" hidden="false" localSheetId="3" name="Excel_BuiltIn_Print_Area_2" vbProcedure="false">'[2]'!$A$1</definedName>
    <definedName function="false" hidden="false" localSheetId="3" name="Excel_BuiltIn_Print_Area_2_1" vbProcedure="false">'[2]'!$A$1</definedName>
    <definedName function="false" hidden="false" localSheetId="3" name="Excel_BuiltIn_Print_Area_3_1" vbProcedure="false">'[2]'!$A$1</definedName>
    <definedName function="false" hidden="false" localSheetId="3" name="Excel_BuiltIn_Print_Area_4" vbProcedure="false">'[2]'!$A$1</definedName>
    <definedName function="false" hidden="false" localSheetId="3" name="Excel_BuiltIn_Print_Area_4_1" vbProcedure="false">'[2]'!$A$1</definedName>
    <definedName function="false" hidden="false" localSheetId="3" name="Excel_BuiltIn_Print_Area_5_1" vbProcedure="false">'[2]'!$A$1</definedName>
    <definedName function="false" hidden="false" localSheetId="3" name="Excel_BuiltIn_Print_Area_6_1" vbProcedure="false">'[2]'!$A$1</definedName>
    <definedName function="false" hidden="false" localSheetId="3" name="Excel_BuiltIn_Print_Area_7_1" vbProcedure="false">'[2]'!$A$1</definedName>
    <definedName function="false" hidden="false" localSheetId="3" name="Excel_BuiltIn_Print_Area_8_1" vbProcedure="false">'[2]'!$A$1</definedName>
    <definedName function="false" hidden="false" localSheetId="3" name="Excel_BuiltIn_Print_Area_9_1" vbProcedure="false">'[2]'!$A$1</definedName>
    <definedName function="false" hidden="false" localSheetId="3" name="Excel_BuiltIn_Print_Titles_2" vbProcedure="false">'[2]'!$A$1</definedName>
    <definedName function="false" hidden="false" localSheetId="3" name="Excel_BuiltIn_Print_Titles_4" vbProcedure="false">'[2]'!$A$1</definedName>
    <definedName function="false" hidden="false" localSheetId="3" name="hhhj" vbProcedure="false">'[4]Річний план(2013)'!$A$1</definedName>
    <definedName function="false" hidden="false" localSheetId="3" name="_0_або__20" vbProcedure="false">'[2]'!$A$1</definedName>
    <definedName function="false" hidden="false" localSheetId="3" name="__xlnm_Print_Area_1" vbProcedure="false">'[2]'!$A$1</definedName>
    <definedName function="false" hidden="false" localSheetId="3" name="___xlnm_Print_Area_1" vbProcedure="false">'[2]'!$A$1</definedName>
    <definedName function="false" hidden="false" localSheetId="3" name="інші_без" vbProcedure="false">'[2]'!$C$3</definedName>
    <definedName function="false" hidden="false" localSheetId="3" name="інші_ліч" vbProcedure="false">'[2]'!$C$3</definedName>
    <definedName function="false" hidden="false" localSheetId="3" name="ІТП_без" vbProcedure="false">'[2]'!$A$1</definedName>
    <definedName function="false" hidden="false" localSheetId="3" name="ІТП_ліч" vbProcedure="false">'[2]'!$C$3</definedName>
    <definedName function="false" hidden="false" localSheetId="3" name="бюджет_без" vbProcedure="false">'[2]'!$C$3</definedName>
    <definedName function="false" hidden="false" localSheetId="3" name="бюджет_ліч" vbProcedure="false">'[2]'!$C$3</definedName>
    <definedName function="false" hidden="false" localSheetId="3" name="д" vbProcedure="false">'[2]'!$A$1</definedName>
    <definedName function="false" hidden="false" localSheetId="3" name="заг_вир_прямо_канал" vbProcedure="false">'[2]'!$A$1</definedName>
    <definedName function="false" hidden="false" localSheetId="3" name="Заг_вироб_всього" vbProcedure="false">'[2]'!$A$1</definedName>
    <definedName function="false" hidden="false" localSheetId="3" name="заг_вироб_прямо_вода" vbProcedure="false">'[2]'!$A$1</definedName>
    <definedName function="false" hidden="false" localSheetId="3" name="населення_без" vbProcedure="false">'[2]'!$C$3</definedName>
    <definedName function="false" hidden="false" localSheetId="3" name="населення_ліч" vbProcedure="false">'[2]'!$C$3</definedName>
    <definedName function="false" hidden="false" localSheetId="3" name="отклонение" vbProcedure="false">'[2]'!$H$8</definedName>
    <definedName function="false" hidden="false" localSheetId="3" name="п" vbProcedure="false">'[2]'!$A$1</definedName>
    <definedName function="false" hidden="false" localSheetId="3" name="пвод" vbProcedure="false">'[2]'!$A$1</definedName>
    <definedName function="false" hidden="false" localSheetId="3" name="пдв" vbProcedure="false">'[2]'!$A$1</definedName>
    <definedName function="false" hidden="false" localSheetId="3" name="пкан" vbProcedure="false">'[2]'!$A$1</definedName>
    <definedName function="false" hidden="false" localSheetId="3" name="приват" vbProcedure="false">'[2]'!$A$1</definedName>
    <definedName function="false" hidden="false" localSheetId="3" name="приватбез" vbProcedure="false">'[2]'!$A$1</definedName>
    <definedName function="false" hidden="false" localSheetId="3" name="приватнийз" vbProcedure="false">'[2]'!$A$1</definedName>
    <definedName function="false" hidden="false" localSheetId="3" name="проба1" vbProcedure="false">'[6]Річний план(2013)'!$A$1</definedName>
    <definedName function="false" hidden="false" localSheetId="3" name="пТКЕ__для_бюджету_та_інших" vbProcedure="false">'[6]Річний план(2013)'!$A$1</definedName>
    <definedName function="false" hidden="false" localSheetId="3" name="ТКЕ_для_населення" vbProcedure="false">'[6]Річний план(2013)'!$A$1</definedName>
    <definedName function="false" hidden="false" localSheetId="3" name="ф" vbProcedure="false">'[2]'!$I$9</definedName>
    <definedName function="false" hidden="false" localSheetId="3" name="Чукча" vbProcedure="false">'[2]'!$A$1</definedName>
    <definedName function="false" hidden="false" localSheetId="4" name="Excel_BuiltIn_Print_Area_10" vbProcedure="false">'[2]'!$A$1</definedName>
    <definedName function="false" hidden="false" localSheetId="4" name="Excel_BuiltIn_Print_Area_11" vbProcedure="false">'[2]'!$A$1</definedName>
    <definedName function="false" hidden="false" localSheetId="4" name="Excel_BuiltIn_Print_Area_1_1" vbProcedure="false">'[2]'!$A$1</definedName>
    <definedName function="false" hidden="false" localSheetId="4" name="Excel_BuiltIn_Print_Area_2" vbProcedure="false">'[2]'!$A$1</definedName>
    <definedName function="false" hidden="false" localSheetId="4" name="Excel_BuiltIn_Print_Area_2_1" vbProcedure="false">'[2]'!$A$1</definedName>
    <definedName function="false" hidden="false" localSheetId="4" name="Excel_BuiltIn_Print_Area_3_1" vbProcedure="false">'[2]'!$A$1</definedName>
    <definedName function="false" hidden="false" localSheetId="4" name="Excel_BuiltIn_Print_Area_4" vbProcedure="false">'[2]'!$A$1</definedName>
    <definedName function="false" hidden="false" localSheetId="4" name="Excel_BuiltIn_Print_Area_4_1" vbProcedure="false">'[2]'!$A$1</definedName>
    <definedName function="false" hidden="false" localSheetId="4" name="Excel_BuiltIn_Print_Area_5_1" vbProcedure="false">'[2]'!$A$1</definedName>
    <definedName function="false" hidden="false" localSheetId="4" name="Excel_BuiltIn_Print_Area_6_1" vbProcedure="false">'[2]'!$A$1</definedName>
    <definedName function="false" hidden="false" localSheetId="4" name="Excel_BuiltIn_Print_Area_7_1" vbProcedure="false">'[2]'!$A$1</definedName>
    <definedName function="false" hidden="false" localSheetId="4" name="Excel_BuiltIn_Print_Area_8_1" vbProcedure="false">'[2]'!$A$1</definedName>
    <definedName function="false" hidden="false" localSheetId="4" name="Excel_BuiltIn_Print_Area_9_1" vbProcedure="false">'[2]'!$A$1</definedName>
    <definedName function="false" hidden="false" localSheetId="4" name="Excel_BuiltIn_Print_Titles_2" vbProcedure="false">'[2]'!$A$1</definedName>
    <definedName function="false" hidden="false" localSheetId="4" name="Excel_BuiltIn_Print_Titles_4" vbProcedure="false">'[2]'!$A$1</definedName>
    <definedName function="false" hidden="false" localSheetId="4" name="hhhj" vbProcedure="false">'[4]Річний план(2013)'!$A$1</definedName>
    <definedName function="false" hidden="false" localSheetId="4" name="_0_або__20" vbProcedure="false">'[2]'!$A$1</definedName>
    <definedName function="false" hidden="false" localSheetId="4" name="__xlnm_Print_Area_1" vbProcedure="false">'[2]'!$A$1</definedName>
    <definedName function="false" hidden="false" localSheetId="4" name="___xlnm_Print_Area_1" vbProcedure="false">'[2]'!$A$1</definedName>
    <definedName function="false" hidden="false" localSheetId="4" name="інші_без" vbProcedure="false">'[2]'!$C$3</definedName>
    <definedName function="false" hidden="false" localSheetId="4" name="інші_ліч" vbProcedure="false">'[2]'!$C$3</definedName>
    <definedName function="false" hidden="false" localSheetId="4" name="ІТП_без" vbProcedure="false">'[2]'!$A$1</definedName>
    <definedName function="false" hidden="false" localSheetId="4" name="ІТП_ліч" vbProcedure="false">'[2]'!$C$3</definedName>
    <definedName function="false" hidden="false" localSheetId="4" name="бюджет_без" vbProcedure="false">'[2]'!$C$3</definedName>
    <definedName function="false" hidden="false" localSheetId="4" name="бюджет_ліч" vbProcedure="false">'[2]'!$C$3</definedName>
    <definedName function="false" hidden="false" localSheetId="4" name="д" vbProcedure="false">'[2]'!$A$1</definedName>
    <definedName function="false" hidden="false" localSheetId="4" name="заг_вир_прямо_канал" vbProcedure="false">'[2]'!$A$1</definedName>
    <definedName function="false" hidden="false" localSheetId="4" name="Заг_вироб_всього" vbProcedure="false">'[2]'!$A$1</definedName>
    <definedName function="false" hidden="false" localSheetId="4" name="заг_вироб_прямо_вода" vbProcedure="false">'[2]'!$A$1</definedName>
    <definedName function="false" hidden="false" localSheetId="4" name="населення_без" vbProcedure="false">'[2]'!$C$3</definedName>
    <definedName function="false" hidden="false" localSheetId="4" name="населення_ліч" vbProcedure="false">'[2]'!$C$3</definedName>
    <definedName function="false" hidden="false" localSheetId="4" name="отклонение" vbProcedure="false">'[2]'!$H$8</definedName>
    <definedName function="false" hidden="false" localSheetId="4" name="п" vbProcedure="false">'[2]'!$A$1</definedName>
    <definedName function="false" hidden="false" localSheetId="4" name="пвод" vbProcedure="false">'[2]'!$A$1</definedName>
    <definedName function="false" hidden="false" localSheetId="4" name="пдв" vbProcedure="false">'[2]'!$A$1</definedName>
    <definedName function="false" hidden="false" localSheetId="4" name="пкан" vbProcedure="false">'[2]'!$A$1</definedName>
    <definedName function="false" hidden="false" localSheetId="4" name="приват" vbProcedure="false">'[2]'!$A$1</definedName>
    <definedName function="false" hidden="false" localSheetId="4" name="приватбез" vbProcedure="false">'[2]'!$A$1</definedName>
    <definedName function="false" hidden="false" localSheetId="4" name="приватнийз" vbProcedure="false">'[2]'!$A$1</definedName>
    <definedName function="false" hidden="false" localSheetId="4" name="проба1" vbProcedure="false">'[6]Річний план(2013)'!$A$1</definedName>
    <definedName function="false" hidden="false" localSheetId="4" name="пТКЕ__для_бюджету_та_інших" vbProcedure="false">'[6]Річний план(2013)'!$A$1</definedName>
    <definedName function="false" hidden="false" localSheetId="4" name="ТКЕ_для_населення" vbProcedure="false">'[6]Річний план(2013)'!$A$1</definedName>
    <definedName function="false" hidden="false" localSheetId="4" name="ф" vbProcedure="false">'[2]'!$I$9</definedName>
    <definedName function="false" hidden="false" localSheetId="4" name="Чукча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SPecial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4</xdr:rowOff>
              </xdr:from>
              <xdr:to>
                <xdr:col>22</xdr:col>
                <xdr:colOff>32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402">
  <si>
    <t xml:space="preserve">          ПОГОДЖЕНО                                                                                        Рішення виконавчого комітету
Острозької міської ради 
від __________№____
</t>
  </si>
  <si>
    <t xml:space="preserve">ЗАТВЕРДЖЕНО                                                                                                                      Директор ОКП “Водоканал”                                                                                                                              _____________І.Г.Войтов                                                                                                     (підпис)                (П.І.Б.)           
</t>
  </si>
  <si>
    <t xml:space="preserve">____________А.Садовий</t>
  </si>
  <si>
    <t xml:space="preserve">"______"</t>
  </si>
  <si>
    <t xml:space="preserve">_____________</t>
  </si>
  <si>
    <t xml:space="preserve">2017р.</t>
  </si>
  <si>
    <t xml:space="preserve">М.П.</t>
  </si>
  <si>
    <t xml:space="preserve">Фінансовий план використання коштів для  виконання інвестиційної програми на 2017  -  2018 роки</t>
  </si>
  <si>
    <t xml:space="preserve">Острозьке комунальне підприємство "Водоканал"</t>
  </si>
  <si>
    <t xml:space="preserve">(назва підприємств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ня інвестиційної програми за джерелами фінансування, тис. грн (без ПДВ)</t>
  </si>
  <si>
    <t xml:space="preserve"> За способом виконання,           тис. грн                   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*</t>
  </si>
  <si>
    <t xml:space="preserve">№ аркуша обгрунтовуючих матеріалів</t>
  </si>
  <si>
    <t xml:space="preserve">Економія паливно-енергетичних ресурсів (тис.кВт/год / прогнозний період)</t>
  </si>
  <si>
    <t xml:space="preserve">Економія фонду заробітної плати, (тис. грн / прогнозний період)</t>
  </si>
  <si>
    <t xml:space="preserve">Економічний ефект  (тис. грн)***</t>
  </si>
  <si>
    <t xml:space="preserve">загальна сума </t>
  </si>
  <si>
    <t xml:space="preserve">у тому числі:</t>
  </si>
  <si>
    <t xml:space="preserve">госпо-      дарський  (вартість    матеріаль-них ресурсів)</t>
  </si>
  <si>
    <t xml:space="preserve">підрядний</t>
  </si>
  <si>
    <t xml:space="preserve">планований період 2017р</t>
  </si>
  <si>
    <t xml:space="preserve">прогнозований період</t>
  </si>
  <si>
    <t xml:space="preserve">аморти   заційні відраху   вання</t>
  </si>
  <si>
    <t xml:space="preserve">виробничі інвестиції з прибутку</t>
  </si>
  <si>
    <t xml:space="preserve">позичкові кошти</t>
  </si>
  <si>
    <t xml:space="preserve">інші залучені кошти, у т. ч.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2018р.</t>
  </si>
  <si>
    <t xml:space="preserve">плано-ваний період     2019р.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х </t>
  </si>
  <si>
    <t xml:space="preserve">х</t>
  </si>
  <si>
    <t xml:space="preserve">Усього за підпунктом 1.1.1</t>
  </si>
  <si>
    <t xml:space="preserve">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.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і статтею 154.9  Податкового кодексу), у т.ч.:   </t>
  </si>
  <si>
    <t xml:space="preserve">1.2.1</t>
  </si>
  <si>
    <t xml:space="preserve">Заходи зі зниження питомих витрат, а також втрат ресурсів, у т.ч.:</t>
  </si>
  <si>
    <t xml:space="preserve">1.2.1.1</t>
  </si>
  <si>
    <t xml:space="preserve">Заміна люків оглядових колодязів на полімерпіщані</t>
  </si>
  <si>
    <t xml:space="preserve">1.2.1.2</t>
  </si>
  <si>
    <t xml:space="preserve">придбання зварювального інвертора KAISER NBC-250 Profi</t>
  </si>
  <si>
    <t xml:space="preserve">1.2.1.3</t>
  </si>
  <si>
    <t xml:space="preserve">придбання дреля ударного Bosch GSB 16 RE</t>
  </si>
  <si>
    <t xml:space="preserve">1.2.1.4</t>
  </si>
  <si>
    <t xml:space="preserve">придбання болгарки Bosch GWS 9-125</t>
  </si>
  <si>
    <t xml:space="preserve">1.2.1.5</t>
  </si>
  <si>
    <t xml:space="preserve">придбання перфоратора Bosch GBH 8-45-D</t>
  </si>
  <si>
    <t xml:space="preserve">1.2.1.6</t>
  </si>
  <si>
    <t xml:space="preserve">Придбання бензорізу TS800</t>
  </si>
  <si>
    <t xml:space="preserve">1.2.1.7</t>
  </si>
  <si>
    <t xml:space="preserve">Придбання газоаналізаторів (лампа ЛБВК)</t>
  </si>
  <si>
    <t xml:space="preserve">1.2.1.8</t>
  </si>
  <si>
    <t xml:space="preserve">Придбання комплекту ремонтних хомутів</t>
  </si>
  <si>
    <t xml:space="preserve">1.2.1.9</t>
  </si>
  <si>
    <t xml:space="preserve">Заміна запірної арматури на зовнішніх мережах водопостачання</t>
  </si>
  <si>
    <t xml:space="preserve">Усього за підпуктом 1.2.1</t>
  </si>
  <si>
    <t xml:space="preserve">1.2.2</t>
  </si>
  <si>
    <t xml:space="preserve">Заходи щодо забезпечення технологічного та/або комерційного обліку ресурсів, у т.ч:</t>
  </si>
  <si>
    <t xml:space="preserve">1.2.2.1</t>
  </si>
  <si>
    <t xml:space="preserve">Облаштування індивідуальних вводів холодної води (із засобами обліку)</t>
  </si>
  <si>
    <t xml:space="preserve">1.2.2.2</t>
  </si>
  <si>
    <t xml:space="preserve">Встановлення приладу обліку води на НС 1-го підйому</t>
  </si>
  <si>
    <t xml:space="preserve">1.2.2.3</t>
  </si>
  <si>
    <t xml:space="preserve">Встановлення приладів обліку води на вводах у багатоповерхові житлові будинки м. Острог</t>
  </si>
  <si>
    <t xml:space="preserve">Усього за підпунктом 1.2.2</t>
  </si>
  <si>
    <t xml:space="preserve">1.2.3</t>
  </si>
  <si>
    <t xml:space="preserve">Заходи щодо зменшення  обсягу витрат води на технологічні потреби, з них:</t>
  </si>
  <si>
    <t xml:space="preserve">Усього за підпунктом 1.2.3</t>
  </si>
  <si>
    <t xml:space="preserve">Заходи щодо підвищення якості послуг з централізованого водопостачання, з них:</t>
  </si>
  <si>
    <t xml:space="preserve">1.2.4</t>
  </si>
  <si>
    <t xml:space="preserve">Усього за підпунктом 1.2.4</t>
  </si>
  <si>
    <t xml:space="preserve">Заходи щодо провадження та розвитку інформаційних технологій, з них:</t>
  </si>
  <si>
    <t xml:space="preserve">1.2.5</t>
  </si>
  <si>
    <t xml:space="preserve">Усього за підпунктом 1.2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.</t>
  </si>
  <si>
    <t xml:space="preserve">Усього за підпунктом 1.2.8</t>
  </si>
  <si>
    <t xml:space="preserve">Усього за розділом 1.2</t>
  </si>
  <si>
    <t xml:space="preserve">Усього за розділом 1</t>
  </si>
  <si>
    <t xml:space="preserve">2.</t>
  </si>
  <si>
    <t xml:space="preserve">ВОДОВІДВЕДЕННЯ</t>
  </si>
  <si>
    <t xml:space="preserve">  2.1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3.1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2.1.5.</t>
  </si>
  <si>
    <t xml:space="preserve">Інші заходи, з них:</t>
  </si>
  <si>
    <t xml:space="preserve">2.1.5.1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і статтею 154.9  Податкового кодексу), у т.ч. :</t>
  </si>
  <si>
    <t xml:space="preserve">2.2.1</t>
  </si>
  <si>
    <t xml:space="preserve">2.2.1.2</t>
  </si>
  <si>
    <t xml:space="preserve">2.2.1.3</t>
  </si>
  <si>
    <t xml:space="preserve">Придбання електролізної установки "Пламя" для знезараження стічної води</t>
  </si>
  <si>
    <t xml:space="preserve">2.2.1.4</t>
  </si>
  <si>
    <t xml:space="preserve">Придбання протигазів ізольованих ПШ-1</t>
  </si>
  <si>
    <t xml:space="preserve">2.2.1.5</t>
  </si>
  <si>
    <t xml:space="preserve">Придбання трасошукача SR-20</t>
  </si>
  <si>
    <t xml:space="preserve">2.2.1.6</t>
  </si>
  <si>
    <t xml:space="preserve">Придбати обладнання в лабораторію стічних вод (шафа сушильна СНОЛ 58/350-14)</t>
  </si>
  <si>
    <t xml:space="preserve">2.2.1.7</t>
  </si>
  <si>
    <t xml:space="preserve">Придбати обладнання в лабораторію стічних вод (ваги OHAUS PA 216 C (210/0,0001Г) внутрішнє калібрування)</t>
  </si>
  <si>
    <t xml:space="preserve">2.2.1.8</t>
  </si>
  <si>
    <t xml:space="preserve">Технічне переоснащення КНС-1 (встановлення установки плавного пуску на 37 кВт)</t>
  </si>
  <si>
    <t xml:space="preserve">2.2.1.9</t>
  </si>
  <si>
    <t xml:space="preserve">Технічне переоснащення КНС-2 (встановлення установки плавного пуску на 37 кВт)</t>
  </si>
  <si>
    <t xml:space="preserve">2.2.1.10</t>
  </si>
  <si>
    <t xml:space="preserve">Ремонт системи рециркуляції активного мулу аероокислювача встановленого на очисних спорудах</t>
  </si>
  <si>
    <t xml:space="preserve">Усього за підпунктом 2.2.1</t>
  </si>
  <si>
    <t xml:space="preserve">2.2.2</t>
  </si>
  <si>
    <t xml:space="preserve">Усього за підпунктом 2.2.2</t>
  </si>
  <si>
    <t xml:space="preserve">2.2.3</t>
  </si>
  <si>
    <t xml:space="preserve">Усього за підпунктом 2.2.3</t>
  </si>
  <si>
    <t xml:space="preserve">2.2.4</t>
  </si>
  <si>
    <t xml:space="preserve">                Усього за підпунктом 2.2.4</t>
  </si>
  <si>
    <t xml:space="preserve">2.2.5</t>
  </si>
  <si>
    <t xml:space="preserve">                Усього за підпунктом 2.2.5</t>
  </si>
  <si>
    <t xml:space="preserve">2.2.6.</t>
  </si>
  <si>
    <t xml:space="preserve">Усього за підпунктом 2.2.6</t>
  </si>
  <si>
    <t xml:space="preserve">Усього за розділом 2.2</t>
  </si>
  <si>
    <t xml:space="preserve">Усього за розділом 2</t>
  </si>
  <si>
    <t xml:space="preserve">Усього за інвестпрограмою</t>
  </si>
  <si>
    <t xml:space="preserve">Відповідальний виконавець-головний інженер                                         ___________________________                                      Денисюк О.М.</t>
  </si>
  <si>
    <t xml:space="preserve">                                                           (підпис)                                                              (прізвище, ім’я, по батькові)</t>
  </si>
  <si>
    <t xml:space="preserve">                ПОГОДЖЕНО                                                 Рішення виконавчого комітету
Острозької міської ради 
від __________№____
</t>
  </si>
  <si>
    <t xml:space="preserve">ЗАТВЕРДЖЕНО                                                                                                                            Директор  ОКП  "Водоканал"                             _______________І. Г. Войтов                                                                                                                (підпис)                         (П.І.Б.)</t>
  </si>
  <si>
    <t xml:space="preserve">"_____"</t>
  </si>
  <si>
    <t xml:space="preserve">_______</t>
  </si>
  <si>
    <t xml:space="preserve">Фінансовий план використання коштів для  виконання  інвестиційної програми та  їх врахування у структурі тарифів на   2017 -2018 роки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Економія паливно-енергетичних ресурсів            (тис.кВт/год/ рік)</t>
  </si>
  <si>
    <t xml:space="preserve">Економія фонду заробітної плати,                                                                          (тис. грн / рік)</t>
  </si>
  <si>
    <t xml:space="preserve">Економічний ефект (тис. грн )**</t>
  </si>
  <si>
    <t xml:space="preserve">госпо-          дарський  (вартість    матеріальних ресурсів)</t>
  </si>
  <si>
    <t xml:space="preserve">ІІІ кв.</t>
  </si>
  <si>
    <t xml:space="preserve">ІV кв.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 у т.ч.</t>
  </si>
  <si>
    <t xml:space="preserve">плановий період 2018 року</t>
  </si>
  <si>
    <t xml:space="preserve">що підлягають поверненню</t>
  </si>
  <si>
    <t xml:space="preserve">що не підлягають поверненню</t>
  </si>
  <si>
    <t xml:space="preserve">Заходи зі зниження питомих витрат, а також втрат ресурсів, з них:</t>
  </si>
  <si>
    <t xml:space="preserve">  1.1.2</t>
  </si>
  <si>
    <t xml:space="preserve">1.1.3.</t>
  </si>
  <si>
    <t xml:space="preserve">1.1.5</t>
  </si>
  <si>
    <t xml:space="preserve">  1.1.6</t>
  </si>
  <si>
    <t xml:space="preserve">ІП</t>
  </si>
  <si>
    <t xml:space="preserve">амортизаційні відрахування</t>
  </si>
  <si>
    <t xml:space="preserve">прибуток на розвиток виробництва</t>
  </si>
  <si>
    <t xml:space="preserve">  1.2.</t>
  </si>
  <si>
    <t xml:space="preserve">Інші заходи (не звільняється від оподаткування згідно зі статтею 154.9  Податкового кодексу), у т.ч.: </t>
  </si>
  <si>
    <t xml:space="preserve">Водовідведення</t>
  </si>
  <si>
    <t xml:space="preserve">1.2.1.</t>
  </si>
  <si>
    <t xml:space="preserve">Усього за пунктом 1.2.1</t>
  </si>
  <si>
    <t xml:space="preserve">Заходи щодо забезпечення технологічного та/або комерційного обліку ресурсів, у т.ч.:</t>
  </si>
  <si>
    <t xml:space="preserve"> </t>
  </si>
  <si>
    <t xml:space="preserve">Усього за пунктом 1.2.2</t>
  </si>
  <si>
    <t xml:space="preserve">1.2.8</t>
  </si>
  <si>
    <t xml:space="preserve">Водовостачання</t>
  </si>
  <si>
    <t xml:space="preserve">Усього за пунктом 1.2</t>
  </si>
  <si>
    <t xml:space="preserve">Заходи зі зниження питомих витрат,  а також втрат ресурсів, з них:</t>
  </si>
  <si>
    <t xml:space="preserve">  2.1.2</t>
  </si>
  <si>
    <t xml:space="preserve"> Усього за підпунктом  2.1.2</t>
  </si>
  <si>
    <t xml:space="preserve">2.1.4.</t>
  </si>
  <si>
    <t xml:space="preserve">2.2.</t>
  </si>
  <si>
    <t xml:space="preserve"> Інші заходи (не  звільняється від оподаткування згідно зі статтею 154.9  Податкового кодексу), у т.ч.:</t>
  </si>
  <si>
    <t xml:space="preserve">2.2.1.</t>
  </si>
  <si>
    <t xml:space="preserve">Заходи зі зниження питомих витрат,  а також втрат ресурсів, у т.ч.:</t>
  </si>
  <si>
    <t xml:space="preserve">2.2.1.1</t>
  </si>
  <si>
    <t xml:space="preserve">Усього за пунктом 2.2.1</t>
  </si>
  <si>
    <t xml:space="preserve">Усього за підпунктом 2.2.4</t>
  </si>
  <si>
    <t xml:space="preserve">Усього за підпунктом 2.2.5</t>
  </si>
  <si>
    <t xml:space="preserve">Головний інженер Острозького КП "Водоканал"</t>
  </si>
  <si>
    <t xml:space="preserve">Денисюк О.М.</t>
  </si>
  <si>
    <t xml:space="preserve">т.(03654) 2-20-67</t>
  </si>
  <si>
    <t xml:space="preserve">(підпис)</t>
  </si>
  <si>
    <r>
      <rPr>
        <sz val="10"/>
        <rFont val="Times New Roman"/>
        <family val="1"/>
        <charset val="204"/>
      </rPr>
      <t xml:space="preserve">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  <si>
    <t xml:space="preserve">Додаток 6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на 12 місяців 2016 року</t>
  </si>
  <si>
    <t xml:space="preserve">ЗАТВЕРДЖЕНО                                                                                                                      Директор ЛМКП “Львівводоканал”                                                                                                                              _____________В. Вольський                                                                                                     (підпис)                (П.І.Б.)           
</t>
  </si>
  <si>
    <t xml:space="preserve">ЛМКП "Львівводоканал"</t>
  </si>
  <si>
    <t xml:space="preserve">Найменування заходів </t>
  </si>
  <si>
    <t xml:space="preserve">Кошти, що враховуються у структурі тарифів за джерелами фінансування,  тис. грн (без ПДВ)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Водопостачання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постачання (звільняється від оподаткування згідно зі статтею 154.9  Податкового кодексу), у т.ч.:</t>
    </r>
  </si>
  <si>
    <t xml:space="preserve">1.1.1</t>
  </si>
  <si>
    <t xml:space="preserve">Заходи зі зниження питомих витрат, а також втрат ресурсів 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підвищення екологічної безпеки та охорони навколишнього середовища</t>
  </si>
  <si>
    <t xml:space="preserve">1.1.6</t>
  </si>
  <si>
    <t xml:space="preserve">Інші заходи</t>
  </si>
  <si>
    <t xml:space="preserve">Усього за розділом 1.1</t>
  </si>
  <si>
    <t xml:space="preserve">  1.2</t>
  </si>
  <si>
    <t xml:space="preserve"> Інші заходи (не звільняється від оподаткування згідно зі статтею 154.9  Податкового кодексу), у т.ч.: </t>
  </si>
  <si>
    <t xml:space="preserve"> 1.2.2</t>
  </si>
  <si>
    <t xml:space="preserve">  1.2.3</t>
  </si>
  <si>
    <t xml:space="preserve">Заходи щодо провадження та розвитку інформаційних технологій</t>
  </si>
  <si>
    <t xml:space="preserve">Заходии щодо модернізації та закупівлі транспортних засобів спеціального та спеціалізованого признач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і статтею 154.9  Податкового кодексу), у т.ч. :</t>
    </r>
  </si>
  <si>
    <t xml:space="preserve">Заходи зі зниження питомих витрат, а також втрат ресурсів</t>
  </si>
  <si>
    <t xml:space="preserve">Усього за розділом 2.1</t>
  </si>
  <si>
    <t xml:space="preserve">Продовження додатка 3.3</t>
  </si>
  <si>
    <t xml:space="preserve">  2.2</t>
  </si>
  <si>
    <t xml:space="preserve">Інші заходи (не  звільняється від оподаткування згідно зі статтею 154.9  Податкового кодексу), у т.ч. :</t>
  </si>
  <si>
    <t xml:space="preserve"> 2.2.1</t>
  </si>
  <si>
    <t xml:space="preserve">2.2.6</t>
  </si>
  <si>
    <t xml:space="preserve">Керівник підприємства                                                                                                                      Вольський В.В. </t>
  </si>
  <si>
    <t xml:space="preserve">М. П </t>
  </si>
  <si>
    <t xml:space="preserve">       (підпис)     </t>
  </si>
  <si>
    <t xml:space="preserve">               (прізвище, ім’я, по батькові)</t>
  </si>
  <si>
    <t xml:space="preserve">Головний бухгалтер)                                                                                                                        Цитульський І.В.</t>
  </si>
  <si>
    <t xml:space="preserve">       (підпис)</t>
  </si>
  <si>
    <t xml:space="preserve">Відповідальна особа на підприємстві                                                                                                                                                             за виконання інвестиційної програми - начальник ВТВ                                                                 Хаман М.Д.</t>
  </si>
  <si>
    <t xml:space="preserve">      (підпис)</t>
  </si>
  <si>
    <t xml:space="preserve">            (прізвище, ім’я, по батькові)</t>
  </si>
  <si>
    <t xml:space="preserve">Інвестиційна складова у діючих тарифах за 2015 рік</t>
  </si>
  <si>
    <t xml:space="preserve">Інвестиційна складова у діючих тарифах за 2014 рік</t>
  </si>
  <si>
    <t xml:space="preserve">тис. грн (без ПДВ)</t>
  </si>
  <si>
    <t xml:space="preserve">Директор</t>
  </si>
  <si>
    <t xml:space="preserve">Вольський В.В.</t>
  </si>
  <si>
    <t xml:space="preserve">№
з/п</t>
  </si>
  <si>
    <t xml:space="preserve">Показники</t>
  </si>
  <si>
    <t xml:space="preserve">План</t>
  </si>
  <si>
    <t xml:space="preserve">План, скоригований на фактичні обсяги реалізації</t>
  </si>
  <si>
    <t xml:space="preserve">Факт станом на 17.12.15р.</t>
  </si>
  <si>
    <t xml:space="preserve">Факт/скоригований план, грн</t>
  </si>
  <si>
    <t xml:space="preserve">Примітки </t>
  </si>
  <si>
    <t xml:space="preserve">Факт станом на 31.12.14р.</t>
  </si>
  <si>
    <t xml:space="preserve">Необхідні кошти для виконання скорегованих планів 2014-15р.р.</t>
  </si>
  <si>
    <t xml:space="preserve">Що необхідно зробити, щоб виконати Інвестиційні програми за 2014-2015р.р.</t>
  </si>
  <si>
    <t xml:space="preserve">Результат, який можна отримати</t>
  </si>
  <si>
    <t xml:space="preserve">1.</t>
  </si>
  <si>
    <t xml:space="preserve">1.1</t>
  </si>
  <si>
    <t xml:space="preserve">Амортизаційні відрахування </t>
  </si>
  <si>
    <t xml:space="preserve">Реконструкція  насосних станцій підкачки (I етап - Виготовлення ПКД та придбання обладнання) </t>
  </si>
  <si>
    <t xml:space="preserve">Придбано та оприбутковано всі 5-ть насосних станції, оплачено тільки за одну</t>
  </si>
  <si>
    <t xml:space="preserve">Оплатити 527,57 тис.грн. та виготовити своїми силами 5-ть ПКД і віддати на експертизу</t>
  </si>
  <si>
    <t xml:space="preserve">Реконструкція  свердловин (I етап - виготовлення ПКД та придбання обладнання) </t>
  </si>
  <si>
    <t xml:space="preserve">Придбано та оприбутковано всі 20-ть свердловинних насосів, оплачено тільки за 11 шт.</t>
  </si>
  <si>
    <t xml:space="preserve">Оплатити 151,2 тис.грн. та виготовити своїми силами 20-ть ПКД і віддати на експертизу</t>
  </si>
  <si>
    <t xml:space="preserve">Встановлення приладів обліку води на свердловинах</t>
  </si>
  <si>
    <t xml:space="preserve">Встановлено  прилади обліку "Ергомера" на 10 водозаборах</t>
  </si>
  <si>
    <t xml:space="preserve">Закупити засувки,клапани,труби, змонтувати їх з 65 шт. лічильниками води на свердловинах, скласти акти виконаних робіт форми КБ-2,КБ-3 та актом ввести в експлуатацію</t>
  </si>
  <si>
    <t xml:space="preserve">Встановлення приладів обліку води на ЦТП  та вводах у багатоповерхові житлові будинки (Личаківський і Сихівський райони) </t>
  </si>
  <si>
    <t xml:space="preserve">Встановлено прилади обліку Sensus на вводах у багатоповерхові будинки по 20-50 шт . по всіх районах міста</t>
  </si>
  <si>
    <t xml:space="preserve">Закупити засувки,клапани,фільтри змонтувати їх з 145 шт. лічильниками води на вводах в житлові будинки, скласти акти виконаних робіт форми КБ-2,КБ-3 та актом ввести в експлуатацію</t>
  </si>
  <si>
    <t xml:space="preserve">Автоматизована система моніторингу та управління водопостачанням з обліком води і електроенергії  (I етап - Виготовлення ПКД, та придбання лічильників води, електроенергії) </t>
  </si>
  <si>
    <t xml:space="preserve">Роботи не розпочинались через перевиконання п.1.1.3 та п.1.1.4</t>
  </si>
  <si>
    <t xml:space="preserve">Ці роботи частково можна перекрити роботами по п.1.1.3 , п.1.1.4 та п.1.1.6</t>
  </si>
  <si>
    <t xml:space="preserve">Реконструкція водогону від н/ст "Винники" до н/ст "Довга" Д.1020 (району вул. Забава у м. Винники)"</t>
  </si>
  <si>
    <t xml:space="preserve">Роботи виконані понад план</t>
  </si>
  <si>
    <t xml:space="preserve">Скласти акти виконаних робіт форми КБ-2,КБ-3 та проміжним актом ввести в експлуатацію</t>
  </si>
  <si>
    <t xml:space="preserve">1.1.7</t>
  </si>
  <si>
    <t xml:space="preserve">1.1.8</t>
  </si>
  <si>
    <t xml:space="preserve">1.2.</t>
  </si>
  <si>
    <t xml:space="preserve">Виробничі інвестиції з прибутку</t>
  </si>
  <si>
    <t xml:space="preserve">Витрати повязані з обслуговуванням позики Світового банку</t>
  </si>
  <si>
    <t xml:space="preserve">Оплата буде проведена через Державний бюджет, як різниця в тарифах. Потрібно це доказати у НКРЕКП</t>
  </si>
  <si>
    <t xml:space="preserve">Оплата за борг по 2014 році пройшла через Державний бюджет 2015 року, як різниця в тарифах. Потрібно це доказати у НКРЕКП</t>
  </si>
  <si>
    <t xml:space="preserve">1.2.2.</t>
  </si>
  <si>
    <t xml:space="preserve">1.2.3.</t>
  </si>
  <si>
    <t xml:space="preserve">…</t>
  </si>
  <si>
    <t xml:space="preserve">1.3.</t>
  </si>
  <si>
    <t xml:space="preserve">Витрати на ремонти</t>
  </si>
  <si>
    <t xml:space="preserve">1.4.</t>
  </si>
  <si>
    <t xml:space="preserve">Всього по водопостачанню</t>
  </si>
  <si>
    <t xml:space="preserve">2.1</t>
  </si>
  <si>
    <t xml:space="preserve">2.1.1</t>
  </si>
  <si>
    <t xml:space="preserve">Санація напірних каналізаційних колекторів d=500мм (дві нитки по l=1000п/м) від КНС-5,вул.Бережанська,40 до перетину з вул. Луганська, м. Львів (I етап - виготовлення ПКД, придбання матеріалів) </t>
  </si>
  <si>
    <t xml:space="preserve">Угода укладена з ФОП Сулипа В.Й. Частково проект зроблений</t>
  </si>
  <si>
    <t xml:space="preserve">Реконструкція  ділянки каналізаційного напірного трубопроводу Винники-Львів в районі вул. Гайдучка, Краснянська в м. Львові</t>
  </si>
  <si>
    <t xml:space="preserve">Буде введено в експлуатацію в ІV кварталі 2015 року</t>
  </si>
  <si>
    <t xml:space="preserve">скласти акти виконаних робіт форми КБ-2,КБ-3 та  актом ввести в експлуатацію</t>
  </si>
  <si>
    <t xml:space="preserve">Реконструкція каналізаціних мереж вул. Тракт Глинянський, 161а, б, в, г, 162 163, 165" в м. Львові</t>
  </si>
  <si>
    <t xml:space="preserve">Каналізування району вулиць Рясненська, Брюховецька в м. Львові (Реконструкція напірного колектора від КНС "Рясне ІІ")</t>
  </si>
  <si>
    <t xml:space="preserve">2.1.5</t>
  </si>
  <si>
    <t xml:space="preserve">Реконструкція. Винос ділянки каналізаційного колектора за межі комплексу житлового будівництва на вул. Роксоляни в м. Львові</t>
  </si>
  <si>
    <t xml:space="preserve">2.1.6</t>
  </si>
  <si>
    <t xml:space="preserve">Реконструкція каналізаційного колектора по вул. Польовій від вул. Старознесенської до вул. Пластової в м. Львові</t>
  </si>
  <si>
    <t xml:space="preserve">2.1.7</t>
  </si>
  <si>
    <t xml:space="preserve">Каналізування вул. Ак.Голубця  в м. Львові </t>
  </si>
  <si>
    <t xml:space="preserve">2.1.8</t>
  </si>
  <si>
    <t xml:space="preserve">Реконструкція каналізаційного колектора №4 на вул.Кукурудзяні</t>
  </si>
  <si>
    <t xml:space="preserve">2.1.9</t>
  </si>
  <si>
    <t xml:space="preserve">Будівництво напірного трубопроводу для аварійної відкачки стічних вод до каналізаційної мережі м.Львова</t>
  </si>
  <si>
    <t xml:space="preserve">2.1.10</t>
  </si>
  <si>
    <t xml:space="preserve">Будівництво напірного трубопроводу КОС1-КОС3 осисних споруд м.Львова</t>
  </si>
  <si>
    <t xml:space="preserve">Скласти акти виконаних робіт форми КБ-2,КБ-3 та  актом ввести в експлуатацію</t>
  </si>
  <si>
    <t xml:space="preserve">2.1.11</t>
  </si>
  <si>
    <t xml:space="preserve">Реконструкція  КНС-4 (Ферокс)</t>
  </si>
  <si>
    <t xml:space="preserve">Реконструкція  КНС-5 (I етап - Коригування придбання обладнання) </t>
  </si>
  <si>
    <t xml:space="preserve">Ці роботи повністю перекриваються роботами від п.2.1.3 до п.2.1.10</t>
  </si>
  <si>
    <t xml:space="preserve">2.1.12</t>
  </si>
  <si>
    <t xml:space="preserve">Придбання екскаватора</t>
  </si>
  <si>
    <t xml:space="preserve"> Актом ввести в експлуатацію</t>
  </si>
  <si>
    <t xml:space="preserve">Оплата буде проведена з коштів міського бюджету отримані як поповнення в статутний капітал підприємства та проведений нами через спец .рахунок</t>
  </si>
  <si>
    <t xml:space="preserve">2.2.2.</t>
  </si>
  <si>
    <t xml:space="preserve">2.2.3.</t>
  </si>
  <si>
    <t xml:space="preserve">2.3.</t>
  </si>
  <si>
    <t xml:space="preserve">Проблема виконання плану</t>
  </si>
  <si>
    <t xml:space="preserve">2.4.</t>
  </si>
  <si>
    <t xml:space="preserve">Всього по водовідведенню</t>
  </si>
  <si>
    <t xml:space="preserve">3.</t>
  </si>
  <si>
    <t xml:space="preserve">Разом (за видами діяльністі)</t>
  </si>
  <si>
    <t xml:space="preserve">3.1.</t>
  </si>
  <si>
    <t xml:space="preserve">3.2.</t>
  </si>
  <si>
    <t xml:space="preserve">3.3.</t>
  </si>
  <si>
    <t xml:space="preserve">Перевиконання станом на 21.12.15</t>
  </si>
  <si>
    <t xml:space="preserve">Недовиконання станом на 22.12.15</t>
  </si>
  <si>
    <t xml:space="preserve">3.4.</t>
  </si>
  <si>
    <t xml:space="preserve">Всього </t>
  </si>
  <si>
    <t xml:space="preserve">Пропонуємо отримати 41 млн.грн. як поповнення у статутний капітал підприємства з міського бюджету та провести їх через спец. рахунок  як поточну оплату по позиці  Світового банку за 2015 рік та погашення заборгованості за 2014 рік.</t>
  </si>
  <si>
    <t xml:space="preserve">Висновок:</t>
  </si>
  <si>
    <t xml:space="preserve">Довідково:</t>
  </si>
  <si>
    <t xml:space="preserve">План_2015</t>
  </si>
  <si>
    <t xml:space="preserve">Факт(прогноз)</t>
  </si>
  <si>
    <t xml:space="preserve">Відхилення</t>
  </si>
  <si>
    <t xml:space="preserve">План_2014</t>
  </si>
  <si>
    <t xml:space="preserve">Факт_2014</t>
  </si>
  <si>
    <t xml:space="preserve">До кінця січня 2016 року ми можемо це все зробити, але необхідно заплатити фірмі "ЗІКО" біля 700 тис.грн. за насоси та насосні станції, а також потрібні накладні на прихід засувок,клапанів,фільтрів, труб і таке інше в 2015 році!!!.</t>
  </si>
  <si>
    <t xml:space="preserve">Обсяг реалізації, тис. куб. м</t>
  </si>
  <si>
    <t xml:space="preserve">водопостачання</t>
  </si>
  <si>
    <t xml:space="preserve">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на 2017-2018 роки</t>
  </si>
  <si>
    <t xml:space="preserve">Острозького комунального підприємства "Водоканал"</t>
  </si>
  <si>
    <t xml:space="preserve">                                                                       Заходи щодо забезпечення технологічного та/або комерційного обліку ресурсів, у т.ч:</t>
  </si>
  <si>
    <t xml:space="preserve">              Заходи щодо підвищення якості послуг з централізованого водопостачання, з них:</t>
  </si>
  <si>
    <t xml:space="preserve">                 Заходи щодо провадження та розвитку інформаційних технологій, з них:</t>
  </si>
  <si>
    <t xml:space="preserve"> Заходи щодо підвищення екологічної безпеки та охорони навколишнього середовища, з них:</t>
  </si>
  <si>
    <t xml:space="preserve">Директор Острозького КП "Водоканал"</t>
  </si>
  <si>
    <t xml:space="preserve">Войтов І.Г.</t>
  </si>
  <si>
    <t xml:space="preserve">            В.о. економіста</t>
  </si>
  <si>
    <t xml:space="preserve">Зеленюк Н.Л.</t>
  </si>
  <si>
    <t xml:space="preserve">Інвестиційні складові в структурі тарифів</t>
  </si>
  <si>
    <t xml:space="preserve">Послуга</t>
  </si>
  <si>
    <t xml:space="preserve">Одиниці виміру</t>
  </si>
  <si>
    <t xml:space="preserve">Амортизаційні відрахування</t>
  </si>
  <si>
    <t xml:space="preserve">Податок на прибуток 18%</t>
  </si>
  <si>
    <t xml:space="preserve">Виробничі інвестиції з прибутку (без урахування податку на прибуток)</t>
  </si>
  <si>
    <t xml:space="preserve">Всього на виконання заходів по ІП</t>
  </si>
  <si>
    <t xml:space="preserve">грн</t>
  </si>
  <si>
    <t xml:space="preserve">РАЗОМ</t>
  </si>
  <si>
    <t xml:space="preserve">Всього витрат, грн</t>
  </si>
  <si>
    <t xml:space="preserve">Інвестиційні складові</t>
  </si>
  <si>
    <t xml:space="preserve">Разом, грн</t>
  </si>
  <si>
    <t xml:space="preserve">Питома вага, %</t>
  </si>
  <si>
    <t xml:space="preserve">Обсяги, куб. м.</t>
  </si>
  <si>
    <t xml:space="preserve">На 1 куб. м., грн</t>
  </si>
  <si>
    <t xml:space="preserve">В.о. економіст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#,##0"/>
    <numFmt numFmtId="168" formatCode="@"/>
    <numFmt numFmtId="169" formatCode="0.00"/>
    <numFmt numFmtId="170" formatCode="0"/>
    <numFmt numFmtId="171" formatCode="General"/>
    <numFmt numFmtId="172" formatCode="#,##0&quot; р.&quot;;[RED]\-#,##0&quot; р.&quot;"/>
    <numFmt numFmtId="173" formatCode="0%"/>
    <numFmt numFmtId="174" formatCode="0.00%"/>
    <numFmt numFmtId="175" formatCode="#,##0.000"/>
    <numFmt numFmtId="176" formatCode="#,##0.00"/>
    <numFmt numFmtId="177" formatCode="mmm\ dd"/>
    <numFmt numFmtId="178" formatCode="[$-409]m/d/yyyy"/>
    <numFmt numFmtId="179" formatCode="0.00_ ;[RED]\-0.00\ "/>
    <numFmt numFmtId="180" formatCode="0_ ;[RED]\-0\ 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96969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66CC"/>
      <name val="Cambria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Cambria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mbria"/>
      <family val="1"/>
      <charset val="204"/>
    </font>
    <font>
      <sz val="14"/>
      <name val="Calibri"/>
      <family val="2"/>
    </font>
    <font>
      <b val="true"/>
      <sz val="14"/>
      <name val="Cambria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333399"/>
      <name val="Times New Roman"/>
      <family val="1"/>
      <charset val="204"/>
    </font>
    <font>
      <b val="true"/>
      <sz val="14"/>
      <name val="Calibri"/>
      <family val="2"/>
    </font>
    <font>
      <sz val="14"/>
      <color rgb="FF00CCFF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b val="true"/>
      <i val="true"/>
      <sz val="14"/>
      <color rgb="FF333399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4"/>
      <name val="Cambria"/>
      <family val="1"/>
      <charset val="204"/>
    </font>
    <font>
      <sz val="10"/>
      <color rgb="FF333399"/>
      <name val="Cambria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3" borderId="1" applyFont="true" applyBorder="tru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Добре" xfId="21"/>
    <cellStyle name="Звичайний 2" xfId="22"/>
    <cellStyle name="Обычный 2" xfId="23"/>
    <cellStyle name="Обычный 2 2" xfId="24"/>
    <cellStyle name="Обычный 4 4" xfId="25"/>
    <cellStyle name="Результат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VIVVODOKANAL/&#1030;&#1053;&#1042;&#1045;&#1057;&#1058;&#1055;&#1056;&#1054;&#1043;&#1056;&#1040;&#1052;&#1040;/&#1041;&#1072;&#1083;&#1072;&#1085;&#1089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1040;&#1076;&#1084;&#1080;&#1085;&#1080;&#1089;&#1090;&#1088;&#1072;&#1090;&#1086;&#1088;/&#1056;&#1072;&#1073;&#1086;&#1095;&#1080;&#1081;%20&#1089;&#1090;&#1086;&#1083;/&#1050;&#1083;&#1072;&#1089;&#1080;&#1095;&#1085;&#1080;&#1081;%20&#1074;&#1072;&#1088;&#1110;&#1072;&#1085;&#1090;/&#1058;&#1072;&#1088;&#1080;&#1092;%20&#1053;&#1050;&#1056;&#10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k/Documents/&#1051;&#1100;&#1074;&#1110;&#1074;&#1074;&#1086;&#1076;&#1086;&#1082;&#1072;&#1085;&#1072;&#1083;/&#1058;&#1072;&#1088;&#1080;&#1092;&#1080;/&#1042;&#1085;&#1091;&#1090;&#1088;&#1110;&#1073;&#1091;&#1076;&#1080;&#1085;&#1082;&#1086;&#1074;&#1072;%20&#1084;&#1077;&#1088;&#1077;&#1078;&#1072;/&#1058;&#1072;&#1088;&#1080;&#1092;%20&#1044;&#1055;%20&#1042;&#1086;&#1076;&#1086;&#1084;&#1110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k/Documents/&#1051;&#1100;&#1074;&#1110;&#1074;&#1074;&#1086;&#1076;&#1086;&#1082;&#1072;&#1085;&#1072;&#1083;/&#1058;&#1072;&#1088;&#1080;&#1092;&#1080;/&#1058;&#1072;&#1088;&#1080;&#1092;%20&#1085;&#1072;%202015%20&#1088;&#1110;&#1082;/&#1041;&#1072;&#1083;&#1072;&#1085;&#1089;%20&#1074;&#1086;&#1076;&#1086;&#1089;&#1087;&#1086;&#1078;&#1080;&#1074;&#1072;&#1085;&#1085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0;&#1083;&#1072;&#1089;&#1080;&#1095;&#1085;&#1080;&#1081;%20&#1074;&#1072;&#1088;&#1110;&#1072;&#1085;&#1090;/&#1058;&#1072;&#1088;&#1080;&#1092;%20&#1053;&#1050;&#1056;&#10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7;&#1054;&#1052;_&#1030;&#1055;_2014_2015_2016(ne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ВВ"/>
      <sheetName val="ХВП"/>
      <sheetName val="РПЛД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 пояснення2013"/>
      <sheetName val="2013 рік"/>
      <sheetName val="2014 рік"/>
      <sheetName val="Річний план(2013)"/>
      <sheetName val="Річний план(2014)"/>
      <sheetName val="вода"/>
      <sheetName val="З Х-ка Вода "/>
      <sheetName val="канал"/>
      <sheetName val="З Х-ка Канал"/>
      <sheetName val="Тариф Вода "/>
      <sheetName val="Тариф Канал"/>
      <sheetName val="Тариф Вода  (ЗД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розрахунок без (НЕ%)"/>
      <sheetName val="розрахунок без"/>
      <sheetName val="дод 6"/>
      <sheetName val="В"/>
      <sheetName val="К"/>
      <sheetName val="додаток 3"/>
      <sheetName val="розрахунок зведений"/>
      <sheetName val="Тариф +ДП&quot;Водомір&quot;"/>
      <sheetName val="зарплата"/>
      <sheetName val="амортизація"/>
      <sheetName val="% банків софтсерв"/>
      <sheetName val="абоненти"/>
      <sheetName val="4- НКРЕ (факт 2014)"/>
      <sheetName val="Абонентське об"/>
      <sheetName val="бланки"/>
      <sheetName val="підкачка"/>
      <sheetName val="лічильники"/>
      <sheetName val="ремонт станцій підкачки"/>
      <sheetName val="Електроенергія"/>
      <sheetName val="дод 6 (без ОСББ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 рік"/>
      <sheetName val="Річний план(2013)"/>
      <sheetName val="додаток 3"/>
      <sheetName val="253"/>
      <sheetName val="Блан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 пояснення2013"/>
      <sheetName val="2013 рік"/>
      <sheetName val="2014 рік"/>
      <sheetName val="Річний план(2013)"/>
      <sheetName val="Річний план(2014)"/>
      <sheetName val="вода"/>
      <sheetName val="З Х-ка Вода "/>
      <sheetName val="канал"/>
      <sheetName val="З Х-ка Канал"/>
      <sheetName val="Тариф Вода "/>
      <sheetName val="Тариф Канал"/>
      <sheetName val="Тариф Вода  (ЗД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5_2014"/>
      <sheetName val=" додаток 5_2014(З)"/>
      <sheetName val="додаток 5_2015"/>
      <sheetName val=" додаток 5_2016"/>
      <sheetName val="ПОРІВНЯННЯ ЗМІН"/>
      <sheetName val="Інвестиційна складова прогноз"/>
      <sheetName val="Інвестиційна складова за 2015р."/>
      <sheetName val="Інвест. складова_2015р."/>
      <sheetName val="Лист НКРЕКП"/>
      <sheetName val="Посанова №2714"/>
      <sheetName val="Структура тарифу 2016_каал"/>
      <sheetName val="Структура тарифу 2016_вода"/>
      <sheetName val="НКРЕКП_2714"/>
      <sheetName val="РОЗРАХУНОК ЕКОНОМЕФЕКТУ"/>
      <sheetName val="РОЗРАХУНОК АМОРТИЗАЦІЇ"/>
      <sheetName val="ОЦІНКА ЕКОНОМЕФЕКТИВНОСТІ"/>
      <sheetName val="ОБСЛУГОВУВАННЯ ПОЗИКИ СБ"/>
      <sheetName val="Тариф_2014"/>
      <sheetName val="ЦВВ"/>
      <sheetName val="ХВП"/>
      <sheetName val="РПЛД"/>
      <sheetName val="ТЕП_2011-2014р.р._"/>
      <sheetName val="ПОРІВНЯННЯ ЗМІН (5)"/>
      <sheetName val="ПОРІВНЯННЯ ЗМІН (6)"/>
      <sheetName val="Джерела фінансування"/>
      <sheetName val=" додаток 6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№
з/п</v>
          </cell>
          <cell r="B3" t="str">
            <v>Показники</v>
          </cell>
          <cell r="C3" t="str">
            <v>План</v>
          </cell>
          <cell r="D3" t="str">
            <v>План, скоригований на фактичні обсяги реалізації</v>
          </cell>
          <cell r="E3" t="str">
            <v>Факт станом на 17.12.15р.</v>
          </cell>
          <cell r="F3" t="str">
            <v>Факт/скоригований план, грн</v>
          </cell>
          <cell r="G3" t="str">
            <v>Примітки </v>
          </cell>
          <cell r="H3" t="str">
            <v>План, скоригований на фактичні обсяги реалізації</v>
          </cell>
          <cell r="I3" t="str">
            <v>Факт станом на 31.12.14р.</v>
          </cell>
          <cell r="J3" t="str">
            <v>Факт/скоригований план, грн</v>
          </cell>
          <cell r="K3" t="str">
            <v>Необхідні кошти для виконання скорегованих планів 2014-15р.р.</v>
          </cell>
          <cell r="L3" t="str">
            <v>Що необхідно зробити, щоб виконати Інвестиційні програми за 2014-2015р.р.</v>
          </cell>
          <cell r="M3" t="str">
            <v>Результат, який можна отримати</v>
          </cell>
        </row>
        <row r="4">
          <cell r="A4">
            <v>1</v>
          </cell>
          <cell r="B4">
            <v>2</v>
          </cell>
          <cell r="C4">
            <v>3</v>
          </cell>
          <cell r="D4">
            <v>4</v>
          </cell>
          <cell r="E4">
            <v>5</v>
          </cell>
          <cell r="F4">
            <v>6</v>
          </cell>
          <cell r="G4">
            <v>7</v>
          </cell>
          <cell r="H4">
            <v>8</v>
          </cell>
          <cell r="I4">
            <v>9</v>
          </cell>
          <cell r="J4">
            <v>10</v>
          </cell>
          <cell r="K4">
            <v>11</v>
          </cell>
          <cell r="L4">
            <v>12</v>
          </cell>
          <cell r="M4">
            <v>13</v>
          </cell>
        </row>
        <row r="5">
          <cell r="A5" t="str">
            <v>1.</v>
          </cell>
          <cell r="B5" t="str">
            <v>Водопостачання</v>
          </cell>
        </row>
        <row r="6">
          <cell r="A6" t="str">
            <v>1.1</v>
          </cell>
          <cell r="B6" t="str">
            <v>Амортизаційні відрахування </v>
          </cell>
          <cell r="C6">
            <v>21729.6496915631</v>
          </cell>
          <cell r="D6">
            <v>11855.7786388439</v>
          </cell>
          <cell r="E6">
            <v>13337.7979767333</v>
          </cell>
          <cell r="F6">
            <v>1482.01933788947</v>
          </cell>
        </row>
        <row r="6">
          <cell r="H6">
            <v>8929.45505625148</v>
          </cell>
          <cell r="I6">
            <v>3466.7344913682</v>
          </cell>
          <cell r="J6">
            <v>-5462.72056488327</v>
          </cell>
          <cell r="K6">
            <v>-3980.7012269938</v>
          </cell>
        </row>
        <row r="6">
          <cell r="M6">
            <v>-3980.7012269938</v>
          </cell>
        </row>
        <row r="7">
          <cell r="A7" t="str">
            <v>1.1.1</v>
          </cell>
          <cell r="B7" t="str">
            <v>Реконструкція  насосних станцій підкачки (I етап - Виготовлення ПКД та придбання обладнання) </v>
          </cell>
          <cell r="C7">
            <v>1091.28748333333</v>
          </cell>
          <cell r="D7">
            <v>698.15431137474</v>
          </cell>
          <cell r="E7">
            <v>257.532333333333</v>
          </cell>
          <cell r="F7">
            <v>-440.621978041407</v>
          </cell>
          <cell r="G7" t="str">
            <v>Придбано та оприбутковано всі 5-ть насосних станції, оплачено тільки за одну</v>
          </cell>
          <cell r="H7">
            <v>195.898166112768</v>
          </cell>
          <cell r="I7">
            <v>195.898166666667</v>
          </cell>
          <cell r="J7">
            <v>5.53898615862636E-007</v>
          </cell>
          <cell r="K7">
            <v>-440.621977487508</v>
          </cell>
          <cell r="L7" t="str">
            <v>Оплатити 527,57 тис.грн. та виготовити своїми силами 5-ть ПКД і віддати на експертизу</v>
          </cell>
          <cell r="M7">
            <v>-440.621977487508</v>
          </cell>
        </row>
        <row r="8">
          <cell r="A8" t="str">
            <v>1.1.2</v>
          </cell>
          <cell r="B8" t="str">
            <v>Реконструкція  свердловин (I етап - виготовлення ПКД та придбання обладнання) </v>
          </cell>
          <cell r="C8">
            <v>1083.985</v>
          </cell>
          <cell r="D8">
            <v>693.482526624368</v>
          </cell>
          <cell r="E8">
            <v>545.875</v>
          </cell>
          <cell r="F8">
            <v>-147.607526624368</v>
          </cell>
          <cell r="G8" t="str">
            <v>Придбано та оприбутковано всі 20-ть свердловинних насосів, оплачено тільки за 11 шт.</v>
          </cell>
          <cell r="H8">
            <v>670.493774558538</v>
          </cell>
          <cell r="I8">
            <v>670.493776666667</v>
          </cell>
          <cell r="J8">
            <v>2.10812868317589E-006</v>
          </cell>
          <cell r="K8">
            <v>-147.607524516239</v>
          </cell>
          <cell r="L8" t="str">
            <v>Оплатити 151,2 тис.грн. та виготовити своїми силами 20-ть ПКД і віддати на експертизу</v>
          </cell>
          <cell r="M8">
            <v>-147.607524516239</v>
          </cell>
        </row>
        <row r="9">
          <cell r="A9" t="str">
            <v>1.1.3</v>
          </cell>
          <cell r="B9" t="str">
            <v>Встановлення приладів обліку води на свердловинах</v>
          </cell>
          <cell r="C9">
            <v>2017.920175</v>
          </cell>
          <cell r="D9">
            <v>1290.9702454234</v>
          </cell>
          <cell r="E9">
            <v>3606.77101</v>
          </cell>
          <cell r="F9">
            <v>2315.8007645766</v>
          </cell>
          <cell r="G9" t="str">
            <v>Встановлено  прилади обліку "Ергомера" на 10 водозаборах</v>
          </cell>
          <cell r="H9">
            <v>4196.15789425744</v>
          </cell>
          <cell r="I9">
            <v>1417.66666666667</v>
          </cell>
          <cell r="J9">
            <v>-2778.49122759078</v>
          </cell>
          <cell r="K9">
            <v>-462.69046301418</v>
          </cell>
          <cell r="L9" t="str">
            <v>Закупити засувки,клапани,труби, змонтувати їх з 65 шт. лічильниками води на свердловинах, скласти акти виконаних робіт форми КБ-2,КБ-3 та актом ввести в експлуатацію</v>
          </cell>
          <cell r="M9">
            <v>-462.69046301418</v>
          </cell>
        </row>
        <row r="10">
          <cell r="A10" t="str">
            <v>1.1.4</v>
          </cell>
          <cell r="B10" t="str">
            <v>Встановлення приладів обліку води на ЦТП  та вводах у багатоповерхові житлові будинки (Личаківський і Сихівський райони) </v>
          </cell>
          <cell r="C10">
            <v>3783.88883333333</v>
          </cell>
          <cell r="D10">
            <v>2420.75378220707</v>
          </cell>
          <cell r="E10">
            <v>2265.32</v>
          </cell>
          <cell r="F10">
            <v>-155.433782207071</v>
          </cell>
          <cell r="G10" t="str">
            <v>Встановлено прилади обліку Sensus на вводах у багатоповерхові будинки по 20-50 шт . по всіх районах міста</v>
          </cell>
          <cell r="H10">
            <v>3312.32641050987</v>
          </cell>
          <cell r="I10">
            <v>940.269214701538</v>
          </cell>
          <cell r="J10">
            <v>-2372.05719580833</v>
          </cell>
          <cell r="K10">
            <v>-2527.4909780154</v>
          </cell>
          <cell r="L10" t="str">
            <v>Закупити засувки,клапани,фільтри змонтувати їх з 145 шт. лічильниками води на вводах в житлові будинки, скласти акти виконаних робіт форми КБ-2,КБ-3 та актом ввести в експлуатацію</v>
          </cell>
          <cell r="M10">
            <v>-2527.4909780154</v>
          </cell>
        </row>
        <row r="11">
          <cell r="A11" t="str">
            <v>1.1.5</v>
          </cell>
          <cell r="B11" t="str">
            <v>Автоматизована система моніторингу та управління водопостачанням з обліком води і електроенергії  (I етап - Виготовлення ПКД, та придбання лічильників води, електроенергії) </v>
          </cell>
          <cell r="C11">
            <v>10554.7281998965</v>
          </cell>
          <cell r="D11">
            <v>6752.41777321428</v>
          </cell>
          <cell r="E11">
            <v>4771.0496334</v>
          </cell>
          <cell r="F11">
            <v>-1981.36813981428</v>
          </cell>
        </row>
        <row r="11">
          <cell r="H11">
            <v>554.578810812858</v>
          </cell>
          <cell r="I11">
            <v>242.406666666667</v>
          </cell>
          <cell r="J11">
            <v>-312.172144146191</v>
          </cell>
          <cell r="K11">
            <v>-2293.54028396047</v>
          </cell>
          <cell r="L11" t="str">
            <v>Ці роботи частково можна перекрити роботами по п.1.1.3 , п.1.1.4 та п.1.1.6</v>
          </cell>
          <cell r="M11">
            <v>-2293.54028396047</v>
          </cell>
        </row>
        <row r="12">
          <cell r="A12" t="str">
            <v>1.1.6</v>
          </cell>
          <cell r="B12" t="str">
            <v>Реконструкція водогону від н/ст "Винники" до н/ст "Довга" Д.1020 (району вул. Забава у м. Винники)"</v>
          </cell>
          <cell r="C12">
            <v>3197.84</v>
          </cell>
        </row>
        <row r="12">
          <cell r="E12">
            <v>1891.25</v>
          </cell>
          <cell r="F12">
            <v>1891.25</v>
          </cell>
          <cell r="G12" t="str">
            <v>Роботи виконані понад план</v>
          </cell>
        </row>
        <row r="12">
          <cell r="J12">
            <v>0</v>
          </cell>
          <cell r="K12">
            <v>1891.25</v>
          </cell>
          <cell r="L12" t="str">
            <v>Скласти акти виконаних робіт форми КБ-2,КБ-3 та проміжним актом ввести в експлуатацію</v>
          </cell>
          <cell r="M12">
            <v>1891.25</v>
          </cell>
        </row>
        <row r="13">
          <cell r="A13" t="str">
            <v>1.1.7</v>
          </cell>
        </row>
        <row r="14">
          <cell r="A14" t="str">
            <v>1.1.8</v>
          </cell>
        </row>
        <row r="15">
          <cell r="A15" t="str">
            <v>1.2.</v>
          </cell>
          <cell r="B15" t="str">
            <v>Виробничі інвестиції з прибутку</v>
          </cell>
          <cell r="C15">
            <v>26620.12</v>
          </cell>
          <cell r="D15">
            <v>17030.2984604435</v>
          </cell>
          <cell r="E15">
            <v>17030.2984604435</v>
          </cell>
          <cell r="F15">
            <v>0</v>
          </cell>
        </row>
        <row r="15">
          <cell r="H15">
            <v>9823.80658732188</v>
          </cell>
          <cell r="I15">
            <v>0</v>
          </cell>
          <cell r="J15">
            <v>-9823.80658732188</v>
          </cell>
          <cell r="K15">
            <v>-9823.80658732188</v>
          </cell>
        </row>
        <row r="15">
          <cell r="M15">
            <v>0</v>
          </cell>
        </row>
        <row r="16">
          <cell r="A16" t="str">
            <v>1.2.1.</v>
          </cell>
          <cell r="B16" t="str">
            <v>Витрати повязані з обслуговуванням позики Світового банку</v>
          </cell>
          <cell r="C16">
            <v>26620.12</v>
          </cell>
          <cell r="D16">
            <v>17030.2984604435</v>
          </cell>
          <cell r="E16">
            <v>17030.2984604435</v>
          </cell>
          <cell r="F16">
            <v>0</v>
          </cell>
          <cell r="G16" t="str">
            <v>Оплата буде проведена через Державний бюджет, як різниця в тарифах. Потрібно це доказати у НКРЕКП</v>
          </cell>
          <cell r="H16">
            <v>9823.80658732188</v>
          </cell>
          <cell r="I16">
            <v>0</v>
          </cell>
          <cell r="J16">
            <v>-9823.80658732188</v>
          </cell>
          <cell r="K16">
            <v>-9823.80658732188</v>
          </cell>
          <cell r="L16" t="str">
            <v>Оплата за борг по 2014 році пройшла через Державний бюджет 2015 року, як різниця в тарифах. Потрібно це доказати у НКРЕКП</v>
          </cell>
          <cell r="M16">
            <v>0</v>
          </cell>
        </row>
        <row r="17">
          <cell r="A17" t="str">
            <v>1.2.2.</v>
          </cell>
        </row>
        <row r="17">
          <cell r="K17">
            <v>0</v>
          </cell>
        </row>
        <row r="17">
          <cell r="M17">
            <v>0</v>
          </cell>
        </row>
        <row r="18">
          <cell r="A18" t="str">
            <v>1.2.3.</v>
          </cell>
        </row>
        <row r="18">
          <cell r="K18">
            <v>0</v>
          </cell>
        </row>
        <row r="18">
          <cell r="M18">
            <v>0</v>
          </cell>
        </row>
        <row r="19">
          <cell r="A19" t="str">
            <v>…</v>
          </cell>
        </row>
        <row r="19">
          <cell r="K19">
            <v>0</v>
          </cell>
        </row>
        <row r="19">
          <cell r="M19">
            <v>0</v>
          </cell>
        </row>
        <row r="20">
          <cell r="A20" t="str">
            <v>1.3.</v>
          </cell>
          <cell r="B20" t="str">
            <v>Витрати на ремонти</v>
          </cell>
          <cell r="C20">
            <v>1438.728</v>
          </cell>
          <cell r="D20">
            <v>920.430382860671</v>
          </cell>
          <cell r="E20">
            <v>6587</v>
          </cell>
          <cell r="F20">
            <v>5666.56961713933</v>
          </cell>
        </row>
        <row r="20">
          <cell r="K20">
            <v>5666.56961713933</v>
          </cell>
        </row>
        <row r="21">
          <cell r="A21" t="str">
            <v>1.4.</v>
          </cell>
          <cell r="B21" t="str">
            <v>Всього по водопостачанню</v>
          </cell>
          <cell r="C21">
            <v>49788.4976915632</v>
          </cell>
          <cell r="D21">
            <v>29806.5074821481</v>
          </cell>
          <cell r="E21">
            <v>36955.0964371769</v>
          </cell>
          <cell r="F21">
            <v>7148.5889550288</v>
          </cell>
          <cell r="G21">
            <v>28886.0770992874</v>
          </cell>
          <cell r="H21">
            <v>18753.2616435734</v>
          </cell>
          <cell r="I21">
            <v>3466.7344913682</v>
          </cell>
          <cell r="J21">
            <v>-15286.5271522052</v>
          </cell>
          <cell r="K21">
            <v>-8137.93819717635</v>
          </cell>
          <cell r="L21">
            <v>1482.01933788947</v>
          </cell>
          <cell r="M21">
            <v>-3980.7012269938</v>
          </cell>
        </row>
        <row r="22">
          <cell r="A22" t="str">
            <v>2.</v>
          </cell>
          <cell r="B22" t="str">
            <v>Водовідведення</v>
          </cell>
        </row>
        <row r="23">
          <cell r="A23" t="str">
            <v>2.1</v>
          </cell>
          <cell r="B23" t="str">
            <v>Амортизаційні відрахування </v>
          </cell>
          <cell r="C23">
            <v>32568.4425</v>
          </cell>
          <cell r="D23">
            <v>5131.6976322929</v>
          </cell>
          <cell r="E23">
            <v>13366.5901533333</v>
          </cell>
          <cell r="F23">
            <v>8234.89252104044</v>
          </cell>
        </row>
        <row r="23">
          <cell r="H23">
            <v>3776.08499215209</v>
          </cell>
          <cell r="I23">
            <v>246.3</v>
          </cell>
          <cell r="J23">
            <v>-3529.78499215209</v>
          </cell>
          <cell r="K23">
            <v>4705.10752888835</v>
          </cell>
        </row>
        <row r="23">
          <cell r="M23">
            <v>4705.10752888834</v>
          </cell>
        </row>
        <row r="24">
          <cell r="A24" t="str">
            <v>2.1.1</v>
          </cell>
          <cell r="B24" t="str">
            <v>Санація напірних каналізаційних колекторів d=500мм (дві нитки по l=1000п/м) від КНС-5,вул.Бережанська,40 до перетину з вул. Луганська, м. Львів (I етап - виготовлення ПКД, придбання матеріалів) </v>
          </cell>
          <cell r="C24">
            <v>485</v>
          </cell>
          <cell r="D24">
            <v>450.782407482038</v>
          </cell>
          <cell r="E24">
            <v>0</v>
          </cell>
          <cell r="F24">
            <v>-450.782407482038</v>
          </cell>
          <cell r="G24" t="str">
            <v>Угода укладена з ФОП Сулипа В.Й. Частково проект зроблений</v>
          </cell>
          <cell r="H24">
            <v>0</v>
          </cell>
          <cell r="I24">
            <v>0</v>
          </cell>
          <cell r="J24">
            <v>0</v>
          </cell>
          <cell r="K24">
            <v>-450.782407482038</v>
          </cell>
          <cell r="L24" t="str">
            <v>Угода укладена з ФОП Сулипа В.Й. Частково проект зроблений</v>
          </cell>
          <cell r="M24">
            <v>-450.782407482038</v>
          </cell>
        </row>
        <row r="25">
          <cell r="A25" t="str">
            <v>2.1.2</v>
          </cell>
          <cell r="B25" t="str">
            <v>Реконструкція  ділянки каналізаційного напірного трубопроводу Винники-Львів в районі вул. Гайдучка, Краснянська в м. Львові</v>
          </cell>
          <cell r="C25">
            <v>5036.23</v>
          </cell>
          <cell r="D25">
            <v>4680.91522481086</v>
          </cell>
          <cell r="E25">
            <v>1919.63191</v>
          </cell>
          <cell r="F25">
            <v>-2761.28331481086</v>
          </cell>
          <cell r="G25" t="str">
            <v>Буде введено в експлуатацію в ІV кварталі 2015 року</v>
          </cell>
          <cell r="H25">
            <v>0</v>
          </cell>
          <cell r="I25">
            <v>0</v>
          </cell>
          <cell r="J25">
            <v>0</v>
          </cell>
          <cell r="K25">
            <v>-2761.28331481086</v>
          </cell>
          <cell r="L25" t="str">
            <v>скласти акти виконаних робіт форми КБ-2,КБ-3 та  актом ввести в експлуатацію</v>
          </cell>
          <cell r="M25">
            <v>-2761.28331481086</v>
          </cell>
        </row>
        <row r="26">
          <cell r="A26" t="str">
            <v>2.1.3</v>
          </cell>
          <cell r="B26" t="str">
            <v>Реконструкція каналізаціних мереж вул. Тракт Глинянський, 161а, б, в, г, 162 163, 165" в м. Львові</v>
          </cell>
          <cell r="C26">
            <v>2785.987</v>
          </cell>
        </row>
        <row r="26">
          <cell r="E26">
            <v>416.666666666667</v>
          </cell>
          <cell r="F26">
            <v>416.666666666667</v>
          </cell>
          <cell r="G26" t="str">
            <v>Роботи виконані понад план</v>
          </cell>
          <cell r="H26">
            <v>0</v>
          </cell>
          <cell r="I26">
            <v>0</v>
          </cell>
          <cell r="J26">
            <v>0</v>
          </cell>
          <cell r="K26">
            <v>416.666666666667</v>
          </cell>
          <cell r="L26" t="str">
            <v>Скласти акти виконаних робіт форми КБ-2,КБ-3 та проміжним актом ввести в експлуатацію</v>
          </cell>
          <cell r="M26">
            <v>416.666666666667</v>
          </cell>
        </row>
        <row r="27">
          <cell r="A27" t="str">
            <v>2.1.4</v>
          </cell>
          <cell r="B27" t="str">
            <v>Каналізування району вулиць Рясненська, Брюховецька в м. Львові (Реконструкція напірного колектора від КНС "Рясне ІІ")</v>
          </cell>
          <cell r="C27">
            <v>750</v>
          </cell>
        </row>
        <row r="27">
          <cell r="F27">
            <v>0</v>
          </cell>
          <cell r="G27" t="str">
            <v>Роботи виконані понад план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 t="str">
            <v>Скласти акти виконаних робіт форми КБ-2,КБ-3 та проміжним актом ввести в експлуатацію</v>
          </cell>
          <cell r="M27">
            <v>0</v>
          </cell>
        </row>
        <row r="28">
          <cell r="A28" t="str">
            <v>2.1.5</v>
          </cell>
          <cell r="B28" t="str">
            <v>Реконструкція. Винос ділянки каналізаційного колектора за межі комплексу житлового будівництва на вул. Роксоляни в м. Львові</v>
          </cell>
          <cell r="C28">
            <v>3939.199</v>
          </cell>
        </row>
        <row r="28">
          <cell r="E28">
            <v>875</v>
          </cell>
          <cell r="F28">
            <v>875</v>
          </cell>
          <cell r="G28" t="str">
            <v>Роботи виконані понад план</v>
          </cell>
          <cell r="H28">
            <v>0</v>
          </cell>
          <cell r="I28">
            <v>0</v>
          </cell>
          <cell r="J28">
            <v>0</v>
          </cell>
          <cell r="K28">
            <v>875</v>
          </cell>
          <cell r="L28" t="str">
            <v>Скласти акти виконаних робіт форми КБ-2,КБ-3 та проміжним актом ввести в експлуатацію</v>
          </cell>
          <cell r="M28">
            <v>875</v>
          </cell>
        </row>
        <row r="29">
          <cell r="A29" t="str">
            <v>2.1.6</v>
          </cell>
          <cell r="B29" t="str">
            <v>Реконструкція каналізаційного колектора по вул. Польовій від вул. Старознесенської до вул. Пластової в м. Львові</v>
          </cell>
          <cell r="C29">
            <v>3960.812</v>
          </cell>
        </row>
        <row r="29">
          <cell r="E29">
            <v>1000</v>
          </cell>
          <cell r="F29">
            <v>1000</v>
          </cell>
          <cell r="G29" t="str">
            <v>Роботи виконані понад план</v>
          </cell>
          <cell r="H29">
            <v>0</v>
          </cell>
          <cell r="I29">
            <v>0</v>
          </cell>
          <cell r="J29">
            <v>0</v>
          </cell>
          <cell r="K29">
            <v>1000</v>
          </cell>
          <cell r="L29" t="str">
            <v>Скласти акти виконаних робіт форми КБ-2,КБ-3 та проміжним актом ввести в експлуатацію</v>
          </cell>
          <cell r="M29">
            <v>1000</v>
          </cell>
        </row>
        <row r="30">
          <cell r="A30" t="str">
            <v>2.1.7</v>
          </cell>
          <cell r="B30" t="str">
            <v>Каналізування вул. Ак.Голубця  в м. Львові </v>
          </cell>
          <cell r="C30">
            <v>2237.5</v>
          </cell>
        </row>
        <row r="30">
          <cell r="F30">
            <v>0</v>
          </cell>
          <cell r="G30" t="str">
            <v>Роботи виконані понад план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 t="str">
            <v>Скласти акти виконаних робіт форми КБ-2,КБ-3 та проміжним актом ввести в експлуатацію</v>
          </cell>
          <cell r="M30">
            <v>0</v>
          </cell>
        </row>
        <row r="31">
          <cell r="A31" t="str">
            <v>2.1.8</v>
          </cell>
          <cell r="B31" t="str">
            <v>Реконструкція підвідного колектора </v>
          </cell>
          <cell r="C31">
            <v>884.619</v>
          </cell>
        </row>
        <row r="31">
          <cell r="E31">
            <v>803.182</v>
          </cell>
          <cell r="F31">
            <v>803.182</v>
          </cell>
          <cell r="G31" t="str">
            <v>Роботи виконані понад план</v>
          </cell>
          <cell r="H31">
            <v>0</v>
          </cell>
          <cell r="I31">
            <v>0</v>
          </cell>
          <cell r="J31">
            <v>0</v>
          </cell>
          <cell r="K31">
            <v>803.182</v>
          </cell>
          <cell r="L31" t="str">
            <v>Скласти акти виконаних робіт форми КБ-2,КБ-3 та проміжним актом ввести в експлуатацію</v>
          </cell>
          <cell r="M31">
            <v>803.182</v>
          </cell>
        </row>
        <row r="32">
          <cell r="A32" t="str">
            <v>2.1.9</v>
          </cell>
          <cell r="B32" t="str">
            <v>Будівництво напірного трубопроводу для аварійної відкачки стічних вод до каналізаційної мережі м.Львова</v>
          </cell>
          <cell r="C32">
            <v>4070.7975</v>
          </cell>
        </row>
        <row r="32">
          <cell r="E32">
            <v>1958.51666666667</v>
          </cell>
          <cell r="F32">
            <v>1958.51666666667</v>
          </cell>
          <cell r="G32" t="str">
            <v>Роботи виконані понад план</v>
          </cell>
          <cell r="H32">
            <v>0</v>
          </cell>
          <cell r="I32">
            <v>0</v>
          </cell>
          <cell r="J32">
            <v>0</v>
          </cell>
          <cell r="K32">
            <v>1958.51666666667</v>
          </cell>
          <cell r="L32" t="str">
            <v>Скласти акти виконаних робіт форми КБ-2,КБ-3 та проміжним актом ввести в експлуатацію</v>
          </cell>
          <cell r="M32">
            <v>1958.51666666667</v>
          </cell>
        </row>
        <row r="33">
          <cell r="A33" t="str">
            <v>2.1.10</v>
          </cell>
          <cell r="B33" t="str">
            <v>Будівництво напірного трубопроводу КОС1-КОС3 осисних споруд м.Львова</v>
          </cell>
          <cell r="C33">
            <v>4930.298</v>
          </cell>
        </row>
        <row r="33">
          <cell r="E33">
            <v>5102.34291</v>
          </cell>
          <cell r="F33">
            <v>5102.34291</v>
          </cell>
          <cell r="G33" t="str">
            <v>Роботи виконані понад план</v>
          </cell>
          <cell r="H33">
            <v>0</v>
          </cell>
          <cell r="I33">
            <v>0</v>
          </cell>
          <cell r="J33">
            <v>0</v>
          </cell>
          <cell r="K33">
            <v>5102.34291</v>
          </cell>
          <cell r="L33" t="str">
            <v>Скласти акти виконаних робіт форми КБ-2,КБ-3 та  актом ввести в експлуатацію</v>
          </cell>
          <cell r="M33">
            <v>5102.34291</v>
          </cell>
        </row>
        <row r="34">
          <cell r="A34" t="str">
            <v>2.1.11</v>
          </cell>
          <cell r="B34" t="str">
            <v>Закупівля та встановлення двох станцій дозування реагентів "Феррокс" на площадках каналізаційних насосних станцій (КНС-4 та КНС-5) в м. Львові </v>
          </cell>
          <cell r="C34">
            <v>905.5</v>
          </cell>
        </row>
        <row r="34">
          <cell r="E34">
            <v>0</v>
          </cell>
          <cell r="F34">
            <v>0</v>
          </cell>
          <cell r="G34" t="str">
            <v>Роботи виконані понад план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 t="str">
            <v>Скласти акти виконаних робіт форми КБ-2,КБ-3 та проміжним актом ввести в експлуатацію</v>
          </cell>
          <cell r="M34">
            <v>0</v>
          </cell>
        </row>
        <row r="35">
          <cell r="A35" t="str">
            <v>2.1.11</v>
          </cell>
          <cell r="B35" t="str">
            <v>Реконструкція  КНС-5 (I етап - Коригування придбання обладнання) 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5">
          <cell r="H35">
            <v>3776.08499215209</v>
          </cell>
          <cell r="I35">
            <v>246.3</v>
          </cell>
          <cell r="J35">
            <v>-3529.78499215209</v>
          </cell>
          <cell r="K35">
            <v>-3529.78499215209</v>
          </cell>
          <cell r="L35" t="str">
            <v>Ці роботи повністю перекриваються роботами від п.2.1.3 до п.2.1.10</v>
          </cell>
          <cell r="M35">
            <v>-3529.78499215209</v>
          </cell>
        </row>
        <row r="36">
          <cell r="A36" t="str">
            <v>2.1.12</v>
          </cell>
          <cell r="B36" t="str">
            <v>Закупівля екскаватора</v>
          </cell>
          <cell r="C36">
            <v>2582.5</v>
          </cell>
        </row>
        <row r="36">
          <cell r="E36">
            <v>1291.25</v>
          </cell>
          <cell r="F36">
            <v>1291.25</v>
          </cell>
          <cell r="G36" t="str">
            <v>Роботи виконані понад план</v>
          </cell>
          <cell r="H36">
            <v>0</v>
          </cell>
          <cell r="I36">
            <v>0</v>
          </cell>
          <cell r="J36">
            <v>0</v>
          </cell>
          <cell r="K36">
            <v>1291.25</v>
          </cell>
          <cell r="L36" t="str">
            <v> Актом ввести в експлуатацію</v>
          </cell>
          <cell r="M36">
            <v>1291.25</v>
          </cell>
        </row>
        <row r="37">
          <cell r="A37" t="str">
            <v>2.2.</v>
          </cell>
          <cell r="B37" t="str">
            <v>Виробничі інвестиції з прибутку</v>
          </cell>
          <cell r="C37">
            <v>9510.38</v>
          </cell>
          <cell r="D37">
            <v>8839.40617003923</v>
          </cell>
          <cell r="E37">
            <v>8839.40617003923</v>
          </cell>
          <cell r="F37">
            <v>0</v>
          </cell>
        </row>
        <row r="37">
          <cell r="H37">
            <v>3617.50785564275</v>
          </cell>
          <cell r="I37">
            <v>0</v>
          </cell>
          <cell r="J37">
            <v>-3617.50785564275</v>
          </cell>
          <cell r="K37">
            <v>-3617.50785564275</v>
          </cell>
        </row>
        <row r="37">
          <cell r="M37">
            <v>0</v>
          </cell>
        </row>
        <row r="38">
          <cell r="A38" t="str">
            <v>2.2.1.</v>
          </cell>
          <cell r="B38" t="str">
            <v>Витрати повязані з обслуговуванням позики Світового банку</v>
          </cell>
          <cell r="C38">
            <v>9510.38</v>
          </cell>
          <cell r="D38">
            <v>8839.40617003923</v>
          </cell>
          <cell r="E38">
            <v>8839.40617003923</v>
          </cell>
          <cell r="F38">
            <v>0</v>
          </cell>
          <cell r="G38" t="str">
            <v>Оплата буде проведена з коштів міського бюджету отримані як поповнення в статутний капітал підприємства та проведений нами через спец .рахунок</v>
          </cell>
          <cell r="H38">
            <v>3617.50785564275</v>
          </cell>
          <cell r="I38">
            <v>0</v>
          </cell>
          <cell r="J38">
            <v>-3617.50785564275</v>
          </cell>
          <cell r="K38">
            <v>-3617.50785564275</v>
          </cell>
          <cell r="L38" t="str">
            <v>Оплата буде проведена з коштів міського бюджету отримані як поповнення в статутний капітал підприємства та проведений нами через спец .рахунок</v>
          </cell>
          <cell r="M38">
            <v>0</v>
          </cell>
        </row>
        <row r="39">
          <cell r="A39" t="str">
            <v>2.2.2.</v>
          </cell>
        </row>
        <row r="39">
          <cell r="F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</row>
        <row r="40">
          <cell r="A40" t="str">
            <v>2.2.3.</v>
          </cell>
        </row>
        <row r="40">
          <cell r="F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</row>
        <row r="41">
          <cell r="A41" t="str">
            <v>…</v>
          </cell>
        </row>
        <row r="41">
          <cell r="F41">
            <v>0</v>
          </cell>
        </row>
        <row r="41">
          <cell r="J41">
            <v>0</v>
          </cell>
          <cell r="K41">
            <v>0</v>
          </cell>
        </row>
        <row r="41">
          <cell r="M41">
            <v>0</v>
          </cell>
        </row>
        <row r="42">
          <cell r="A42" t="str">
            <v>2.3.</v>
          </cell>
          <cell r="B42" t="str">
            <v>Витрати на ремонти</v>
          </cell>
          <cell r="C42">
            <v>6857.2</v>
          </cell>
          <cell r="D42">
            <v>6373.41262801203</v>
          </cell>
          <cell r="E42">
            <v>2100</v>
          </cell>
          <cell r="F42">
            <v>-4273.41262801203</v>
          </cell>
          <cell r="G42" t="str">
            <v>Проблема виконання плану</v>
          </cell>
        </row>
        <row r="42">
          <cell r="K42">
            <v>-4273.41262801203</v>
          </cell>
        </row>
        <row r="43">
          <cell r="A43" t="str">
            <v>2.4.</v>
          </cell>
          <cell r="B43" t="str">
            <v>Всього по водовідведенню</v>
          </cell>
          <cell r="C43">
            <v>48936.0225</v>
          </cell>
          <cell r="D43">
            <v>20344.5164303442</v>
          </cell>
          <cell r="E43">
            <v>24305.9963233726</v>
          </cell>
          <cell r="F43">
            <v>3961.47989302841</v>
          </cell>
          <cell r="G43">
            <v>13971.1038023321</v>
          </cell>
          <cell r="H43">
            <v>7393.59284779485</v>
          </cell>
          <cell r="I43">
            <v>246.3</v>
          </cell>
          <cell r="J43">
            <v>-7147.29284779485</v>
          </cell>
          <cell r="K43">
            <v>-3185.81295476644</v>
          </cell>
          <cell r="L43">
            <v>8234.89252104044</v>
          </cell>
          <cell r="M43">
            <v>4705.10752888834</v>
          </cell>
        </row>
        <row r="44">
          <cell r="A44" t="str">
            <v>3.</v>
          </cell>
          <cell r="B44" t="str">
            <v>Разом (за видами діяльністі)</v>
          </cell>
        </row>
        <row r="45">
          <cell r="A45" t="str">
            <v>3.1.</v>
          </cell>
          <cell r="B45" t="str">
            <v>Амортизаційні відрахування </v>
          </cell>
          <cell r="C45">
            <v>54298.0921915632</v>
          </cell>
          <cell r="D45">
            <v>16987.4762711368</v>
          </cell>
          <cell r="E45">
            <v>26704.3881300667</v>
          </cell>
          <cell r="F45">
            <v>9716.91185892991</v>
          </cell>
        </row>
        <row r="45">
          <cell r="H45">
            <v>12705.5400484036</v>
          </cell>
          <cell r="I45">
            <v>3713.0344913682</v>
          </cell>
          <cell r="J45">
            <v>-8992.50555703537</v>
          </cell>
          <cell r="K45">
            <v>724.406301894542</v>
          </cell>
        </row>
        <row r="45">
          <cell r="M45">
            <v>724.406301894542</v>
          </cell>
        </row>
        <row r="46">
          <cell r="A46" t="str">
            <v>3.2.</v>
          </cell>
          <cell r="B46" t="str">
            <v>Виробничі інвестиції з прибутку</v>
          </cell>
          <cell r="C46">
            <v>36130.5</v>
          </cell>
          <cell r="D46">
            <v>25869.7046304828</v>
          </cell>
          <cell r="E46">
            <v>25869.7046304828</v>
          </cell>
          <cell r="F46">
            <v>0</v>
          </cell>
        </row>
        <row r="46">
          <cell r="H46">
            <v>13441.3144429646</v>
          </cell>
          <cell r="I46">
            <v>0</v>
          </cell>
          <cell r="J46">
            <v>-13441.3144429646</v>
          </cell>
          <cell r="K46">
            <v>-13441.3144429646</v>
          </cell>
        </row>
        <row r="46">
          <cell r="M46">
            <v>0</v>
          </cell>
        </row>
        <row r="47">
          <cell r="A47" t="str">
            <v>3.3.</v>
          </cell>
          <cell r="B47" t="str">
            <v>Витрати на ремонти</v>
          </cell>
          <cell r="C47">
            <v>8295.928</v>
          </cell>
          <cell r="D47">
            <v>7293.8430108727</v>
          </cell>
          <cell r="E47">
            <v>8687</v>
          </cell>
          <cell r="F47">
            <v>1393.1569891273</v>
          </cell>
          <cell r="G47" t="str">
            <v>Перевиконання станом на 21.12.15</v>
          </cell>
          <cell r="H47">
            <v>0</v>
          </cell>
          <cell r="I47">
            <v>0</v>
          </cell>
          <cell r="J47">
            <v>0</v>
          </cell>
          <cell r="K47">
            <v>1393.1569891273</v>
          </cell>
          <cell r="L47" t="str">
            <v>Недовиконання станом на 22.12.15</v>
          </cell>
          <cell r="M47">
            <v>0</v>
          </cell>
        </row>
        <row r="48">
          <cell r="A48" t="str">
            <v>3.4.</v>
          </cell>
          <cell r="B48" t="str">
            <v>Всього </v>
          </cell>
          <cell r="C48">
            <v>98724.5201915632</v>
          </cell>
          <cell r="D48">
            <v>50151.0239124922</v>
          </cell>
          <cell r="E48">
            <v>61261.0927605494</v>
          </cell>
          <cell r="F48">
            <v>11110.0688480572</v>
          </cell>
          <cell r="G48">
            <v>11110.0688480572</v>
          </cell>
          <cell r="H48">
            <v>26146.8544913682</v>
          </cell>
          <cell r="I48">
            <v>3713.0344913682</v>
          </cell>
          <cell r="J48">
            <v>-22433.82</v>
          </cell>
          <cell r="K48">
            <v>-11323.7511519428</v>
          </cell>
          <cell r="L48">
            <v>724.406301894542</v>
          </cell>
          <cell r="M48">
            <v>724.406301894542</v>
          </cell>
        </row>
        <row r="49">
          <cell r="D49">
            <v>42857.1809016195</v>
          </cell>
        </row>
        <row r="49">
          <cell r="G49" t="str">
            <v>Пропонуємо отримати 41 млн.грн. як поповнення у статутний капітал підприємства з міського бюджету та провести їх через спец. рахунок  як поточну оплату по позиці  Світового банку за 2015 рік та погашення заборгованості за 2014 рік.</v>
          </cell>
          <cell r="H49">
            <v>26146.8544913682</v>
          </cell>
        </row>
        <row r="49">
          <cell r="K49" t="str">
            <v>Висновок:</v>
          </cell>
        </row>
        <row r="50">
          <cell r="A50" t="str">
            <v>Довідково:</v>
          </cell>
        </row>
        <row r="50">
          <cell r="D50" t="str">
            <v>План_2015</v>
          </cell>
          <cell r="E50" t="str">
            <v>Факт(прогноз)</v>
          </cell>
          <cell r="F50" t="str">
            <v>Відхилення</v>
          </cell>
        </row>
        <row r="50">
          <cell r="H50" t="str">
            <v>План_2014</v>
          </cell>
          <cell r="I50" t="str">
            <v>Факт_2014</v>
          </cell>
          <cell r="J50" t="str">
            <v>Відхилення</v>
          </cell>
          <cell r="K50" t="str">
            <v>До кінця січня 2016 року ми можемо це все зробити, але необхідно заплатити фірмі "ЗІКО" біля 700 тис.грн. за насоси та насосні станції, а також потрібні накладні на прихід засувок,клапанів,фільтрів, труб і таке інше в 2015 році!!!.</v>
          </cell>
        </row>
        <row r="51">
          <cell r="A51" t="str">
            <v>Обсяг реалізації, тис. куб. м</v>
          </cell>
        </row>
        <row r="51">
          <cell r="C51" t="str">
            <v>водопостачання</v>
          </cell>
          <cell r="D51">
            <v>63368.64</v>
          </cell>
          <cell r="E51">
            <v>40540.27</v>
          </cell>
          <cell r="F51">
            <v>1.56310355111103</v>
          </cell>
        </row>
        <row r="51">
          <cell r="H51">
            <v>63369</v>
          </cell>
          <cell r="I51">
            <v>42488.52</v>
          </cell>
          <cell r="J51">
            <v>1.49143815788359</v>
          </cell>
        </row>
        <row r="52">
          <cell r="C52" t="str">
            <v>водовідведення</v>
          </cell>
          <cell r="D52">
            <v>45235</v>
          </cell>
          <cell r="E52">
            <v>42043.59217</v>
          </cell>
          <cell r="F52">
            <v>1.07590711604983</v>
          </cell>
        </row>
        <row r="52">
          <cell r="H52">
            <v>45235</v>
          </cell>
          <cell r="I52">
            <v>43519</v>
          </cell>
          <cell r="J52">
            <v>1.039431053103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3"/>
  <sheetViews>
    <sheetView showFormulas="false" showGridLines="true" showRowColHeaders="true" showZeros="true" rightToLeft="false" tabSelected="false" showOutlineSymbols="true" defaultGridColor="true" view="pageBreakPreview" topLeftCell="A113" colorId="64" zoomScale="87" zoomScaleNormal="50" zoomScalePageLayoutView="87" workbookViewId="0">
      <selection pane="topLeft" activeCell="R122" activeCellId="0" sqref="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4.41"/>
    <col collapsed="false" customWidth="true" hidden="false" outlineLevel="0" max="3" min="3" style="2" width="18.14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7.99"/>
    <col collapsed="false" customWidth="true" hidden="false" outlineLevel="0" max="10" min="10" style="2" width="8.56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3" width="9.56"/>
    <col collapsed="false" customWidth="false" hidden="false" outlineLevel="0" max="14" min="14" style="2" width="9.14"/>
    <col collapsed="false" customWidth="true" hidden="false" outlineLevel="0" max="15" min="15" style="2" width="6.7"/>
    <col collapsed="false" customWidth="true" hidden="false" outlineLevel="0" max="16" min="16" style="2" width="7.85"/>
    <col collapsed="false" customWidth="true" hidden="false" outlineLevel="0" max="17" min="17" style="2" width="6.85"/>
    <col collapsed="false" customWidth="true" hidden="false" outlineLevel="0" max="18" min="18" style="4" width="8.41"/>
    <col collapsed="false" customWidth="true" hidden="false" outlineLevel="0" max="19" min="19" style="4" width="5.41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257" min="22" style="2" width="9.14"/>
  </cols>
  <sheetData>
    <row r="1" s="9" customFormat="true" ht="65.25" hidden="false" customHeight="true" outlineLevel="0" collapsed="false">
      <c r="A1" s="6"/>
      <c r="B1" s="7" t="s">
        <v>0</v>
      </c>
      <c r="C1" s="7"/>
      <c r="D1" s="8"/>
      <c r="E1" s="8"/>
      <c r="G1" s="10"/>
      <c r="H1" s="10"/>
      <c r="I1" s="10"/>
      <c r="J1" s="10"/>
      <c r="M1" s="8" t="s">
        <v>1</v>
      </c>
      <c r="N1" s="8"/>
      <c r="O1" s="8"/>
      <c r="P1" s="8"/>
      <c r="Q1" s="8"/>
      <c r="R1" s="8"/>
      <c r="S1" s="8"/>
      <c r="T1" s="10"/>
      <c r="U1" s="11"/>
    </row>
    <row r="2" s="9" customFormat="true" ht="16.5" hidden="false" customHeight="true" outlineLevel="0" collapsed="false">
      <c r="A2" s="6"/>
      <c r="B2" s="12"/>
      <c r="C2" s="13" t="s">
        <v>2</v>
      </c>
      <c r="D2" s="13"/>
      <c r="M2" s="14"/>
      <c r="N2" s="15" t="s">
        <v>3</v>
      </c>
      <c r="O2" s="15" t="s">
        <v>4</v>
      </c>
      <c r="P2" s="15"/>
      <c r="Q2" s="15"/>
      <c r="R2" s="16" t="s">
        <v>5</v>
      </c>
      <c r="S2" s="10"/>
      <c r="T2" s="10"/>
      <c r="U2" s="11"/>
    </row>
    <row r="3" s="9" customFormat="true" ht="16.5" hidden="false" customHeight="true" outlineLevel="0" collapsed="false">
      <c r="A3" s="6"/>
      <c r="B3" s="17" t="s">
        <v>6</v>
      </c>
      <c r="C3" s="13"/>
      <c r="D3" s="13"/>
      <c r="E3" s="15"/>
      <c r="M3" s="18" t="s">
        <v>6</v>
      </c>
      <c r="N3" s="15"/>
      <c r="O3" s="15"/>
      <c r="P3" s="7"/>
      <c r="Q3" s="7"/>
      <c r="R3" s="10"/>
      <c r="S3" s="10"/>
      <c r="T3" s="10"/>
      <c r="U3" s="11"/>
    </row>
    <row r="4" s="9" customFormat="true" ht="16.5" hidden="false" customHeight="true" outlineLevel="0" collapsed="false">
      <c r="A4" s="6"/>
      <c r="B4" s="12"/>
      <c r="C4" s="13"/>
      <c r="D4" s="13"/>
      <c r="E4" s="15"/>
      <c r="M4" s="19"/>
      <c r="N4" s="15"/>
      <c r="O4" s="15"/>
      <c r="P4" s="7"/>
      <c r="Q4" s="7"/>
      <c r="R4" s="10"/>
      <c r="S4" s="10"/>
      <c r="T4" s="10"/>
      <c r="U4" s="11"/>
    </row>
    <row r="5" customFormat="false" ht="18.7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3.5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20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1"/>
      <c r="O8" s="21"/>
      <c r="P8" s="21"/>
      <c r="Q8" s="21"/>
    </row>
    <row r="9" customFormat="false" ht="51.75" hidden="false" customHeight="true" outlineLevel="0" collapsed="false">
      <c r="A9" s="23" t="s">
        <v>10</v>
      </c>
      <c r="B9" s="24" t="s">
        <v>11</v>
      </c>
      <c r="C9" s="24" t="s">
        <v>12</v>
      </c>
      <c r="D9" s="24" t="s">
        <v>13</v>
      </c>
      <c r="E9" s="24"/>
      <c r="F9" s="24"/>
      <c r="G9" s="24"/>
      <c r="H9" s="24"/>
      <c r="I9" s="24"/>
      <c r="J9" s="24"/>
      <c r="K9" s="24" t="s">
        <v>14</v>
      </c>
      <c r="L9" s="24"/>
      <c r="M9" s="24" t="s">
        <v>15</v>
      </c>
      <c r="N9" s="24"/>
      <c r="O9" s="24"/>
      <c r="P9" s="25" t="s">
        <v>16</v>
      </c>
      <c r="Q9" s="25" t="s">
        <v>17</v>
      </c>
      <c r="R9" s="26" t="s">
        <v>18</v>
      </c>
      <c r="S9" s="26" t="s">
        <v>19</v>
      </c>
      <c r="T9" s="26" t="s">
        <v>20</v>
      </c>
    </row>
    <row r="10" customFormat="false" ht="18.75" hidden="false" customHeight="true" outlineLevel="0" collapsed="false">
      <c r="A10" s="23"/>
      <c r="B10" s="24"/>
      <c r="C10" s="24"/>
      <c r="D10" s="24" t="s">
        <v>21</v>
      </c>
      <c r="E10" s="27" t="s">
        <v>22</v>
      </c>
      <c r="F10" s="27"/>
      <c r="G10" s="27"/>
      <c r="H10" s="27"/>
      <c r="I10" s="27"/>
      <c r="J10" s="27"/>
      <c r="K10" s="28" t="s">
        <v>23</v>
      </c>
      <c r="L10" s="24" t="s">
        <v>24</v>
      </c>
      <c r="M10" s="28" t="s">
        <v>25</v>
      </c>
      <c r="N10" s="24" t="s">
        <v>26</v>
      </c>
      <c r="O10" s="24"/>
      <c r="P10" s="25"/>
      <c r="Q10" s="25"/>
      <c r="R10" s="26"/>
      <c r="S10" s="26"/>
      <c r="T10" s="26"/>
    </row>
    <row r="11" customFormat="false" ht="28.5" hidden="false" customHeight="true" outlineLevel="0" collapsed="false">
      <c r="A11" s="23"/>
      <c r="B11" s="24"/>
      <c r="C11" s="24"/>
      <c r="D11" s="24"/>
      <c r="E11" s="29" t="s">
        <v>27</v>
      </c>
      <c r="F11" s="29" t="s">
        <v>28</v>
      </c>
      <c r="G11" s="29" t="s">
        <v>29</v>
      </c>
      <c r="H11" s="29" t="s">
        <v>30</v>
      </c>
      <c r="I11" s="29"/>
      <c r="J11" s="29" t="s">
        <v>31</v>
      </c>
      <c r="K11" s="28"/>
      <c r="L11" s="24"/>
      <c r="M11" s="28"/>
      <c r="N11" s="24"/>
      <c r="O11" s="24"/>
      <c r="P11" s="25"/>
      <c r="Q11" s="25"/>
      <c r="R11" s="26"/>
      <c r="S11" s="26"/>
      <c r="T11" s="26"/>
    </row>
    <row r="12" customFormat="false" ht="63.4" hidden="false" customHeight="true" outlineLevel="0" collapsed="false">
      <c r="A12" s="23"/>
      <c r="B12" s="24"/>
      <c r="C12" s="24"/>
      <c r="D12" s="24"/>
      <c r="E12" s="29"/>
      <c r="F12" s="29"/>
      <c r="G12" s="29"/>
      <c r="H12" s="24" t="s">
        <v>32</v>
      </c>
      <c r="I12" s="24" t="s">
        <v>33</v>
      </c>
      <c r="J12" s="29"/>
      <c r="K12" s="28"/>
      <c r="L12" s="24"/>
      <c r="M12" s="28"/>
      <c r="N12" s="30" t="s">
        <v>34</v>
      </c>
      <c r="O12" s="30" t="s">
        <v>35</v>
      </c>
      <c r="P12" s="25"/>
      <c r="Q12" s="25"/>
      <c r="R12" s="26"/>
      <c r="S12" s="26"/>
      <c r="T12" s="26"/>
    </row>
    <row r="13" s="36" customFormat="true" ht="20.25" hidden="false" customHeight="true" outlineLevel="0" collapsed="false">
      <c r="A13" s="31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3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4" t="n">
        <v>13</v>
      </c>
      <c r="N13" s="32" t="n">
        <v>14</v>
      </c>
      <c r="O13" s="32" t="n">
        <v>15</v>
      </c>
      <c r="P13" s="32" t="n">
        <v>16</v>
      </c>
      <c r="Q13" s="32" t="n">
        <v>17</v>
      </c>
      <c r="R13" s="32" t="n">
        <v>18</v>
      </c>
      <c r="S13" s="32" t="n">
        <v>19</v>
      </c>
      <c r="T13" s="32" t="n">
        <v>20</v>
      </c>
      <c r="U13" s="35"/>
    </row>
    <row r="14" customFormat="false" ht="20.25" hidden="false" customHeight="true" outlineLevel="0" collapsed="false">
      <c r="A14" s="31" t="n">
        <v>1</v>
      </c>
      <c r="B14" s="32" t="s">
        <v>3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3" customFormat="true" ht="20.25" hidden="false" customHeight="true" outlineLevel="0" collapsed="false">
      <c r="A15" s="37" t="s">
        <v>37</v>
      </c>
      <c r="B15" s="38" t="s">
        <v>3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</row>
    <row r="16" s="3" customFormat="true" ht="20.25" hidden="false" customHeight="true" outlineLevel="0" collapsed="false">
      <c r="A16" s="37" t="s">
        <v>39</v>
      </c>
      <c r="B16" s="40" t="s">
        <v>4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39"/>
    </row>
    <row r="17" s="3" customFormat="true" ht="20.25" hidden="false" customHeight="true" outlineLevel="0" collapsed="false">
      <c r="A17" s="37"/>
      <c r="B17" s="38"/>
      <c r="C17" s="41"/>
      <c r="D17" s="38"/>
      <c r="E17" s="42" t="s">
        <v>41</v>
      </c>
      <c r="F17" s="42" t="s">
        <v>41</v>
      </c>
      <c r="G17" s="42" t="s">
        <v>41</v>
      </c>
      <c r="H17" s="42" t="s">
        <v>42</v>
      </c>
      <c r="I17" s="42" t="s">
        <v>41</v>
      </c>
      <c r="J17" s="42" t="s">
        <v>42</v>
      </c>
      <c r="K17" s="42"/>
      <c r="L17" s="42"/>
      <c r="M17" s="42"/>
      <c r="N17" s="43"/>
      <c r="O17" s="43"/>
      <c r="P17" s="38"/>
      <c r="Q17" s="38"/>
      <c r="R17" s="38"/>
      <c r="S17" s="38"/>
      <c r="T17" s="38"/>
      <c r="U17" s="39"/>
    </row>
    <row r="18" s="3" customFormat="true" ht="20.25" hidden="false" customHeight="true" outlineLevel="0" collapsed="false">
      <c r="A18" s="38" t="s">
        <v>43</v>
      </c>
      <c r="B18" s="38"/>
      <c r="C18" s="38"/>
      <c r="D18" s="44"/>
      <c r="E18" s="44"/>
      <c r="F18" s="44"/>
      <c r="G18" s="44"/>
      <c r="H18" s="44"/>
      <c r="I18" s="44"/>
      <c r="J18" s="44"/>
      <c r="K18" s="44"/>
      <c r="L18" s="44"/>
      <c r="M18" s="43"/>
      <c r="N18" s="43"/>
      <c r="O18" s="43"/>
      <c r="P18" s="44"/>
      <c r="Q18" s="44"/>
      <c r="R18" s="44"/>
      <c r="S18" s="44"/>
      <c r="T18" s="44"/>
      <c r="U18" s="39"/>
    </row>
    <row r="19" s="3" customFormat="true" ht="20.25" hidden="false" customHeight="true" outlineLevel="0" collapsed="false">
      <c r="A19" s="45" t="s">
        <v>44</v>
      </c>
      <c r="B19" s="40" t="s">
        <v>4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39"/>
    </row>
    <row r="20" s="3" customFormat="true" ht="20.25" hidden="false" customHeight="true" outlineLevel="0" collapsed="false">
      <c r="A20" s="37"/>
      <c r="B20" s="46"/>
      <c r="C20" s="46"/>
      <c r="D20" s="46"/>
      <c r="E20" s="42" t="s">
        <v>41</v>
      </c>
      <c r="F20" s="42" t="s">
        <v>41</v>
      </c>
      <c r="G20" s="42" t="s">
        <v>41</v>
      </c>
      <c r="H20" s="42" t="s">
        <v>42</v>
      </c>
      <c r="I20" s="42" t="s">
        <v>41</v>
      </c>
      <c r="J20" s="42" t="s">
        <v>42</v>
      </c>
      <c r="K20" s="46"/>
      <c r="L20" s="46"/>
      <c r="M20" s="46"/>
      <c r="N20" s="46"/>
      <c r="O20" s="46"/>
      <c r="P20" s="46"/>
      <c r="Q20" s="46"/>
      <c r="R20" s="46"/>
      <c r="S20" s="44"/>
      <c r="T20" s="44"/>
      <c r="U20" s="39"/>
    </row>
    <row r="21" s="3" customFormat="true" ht="20.25" hidden="false" customHeight="true" outlineLevel="0" collapsed="false">
      <c r="A21" s="47" t="s">
        <v>46</v>
      </c>
      <c r="B21" s="47"/>
      <c r="C21" s="4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4"/>
      <c r="T21" s="44"/>
      <c r="U21" s="39"/>
    </row>
    <row r="22" s="3" customFormat="true" ht="20.25" hidden="false" customHeight="true" outlineLevel="0" collapsed="false">
      <c r="A22" s="45" t="s">
        <v>47</v>
      </c>
      <c r="B22" s="44" t="s">
        <v>4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39"/>
    </row>
    <row r="23" s="3" customFormat="true" ht="20.25" hidden="false" customHeight="true" outlineLevel="0" collapsed="false">
      <c r="A23" s="45"/>
      <c r="B23" s="46"/>
      <c r="C23" s="46"/>
      <c r="D23" s="46"/>
      <c r="E23" s="42" t="s">
        <v>41</v>
      </c>
      <c r="F23" s="42" t="s">
        <v>41</v>
      </c>
      <c r="G23" s="42" t="s">
        <v>41</v>
      </c>
      <c r="H23" s="42" t="s">
        <v>42</v>
      </c>
      <c r="I23" s="42" t="s">
        <v>41</v>
      </c>
      <c r="J23" s="42" t="s">
        <v>42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39"/>
    </row>
    <row r="24" s="3" customFormat="true" ht="20.25" hidden="false" customHeight="true" outlineLevel="0" collapsed="false">
      <c r="A24" s="38" t="s">
        <v>49</v>
      </c>
      <c r="B24" s="38"/>
      <c r="C24" s="38"/>
      <c r="D24" s="44"/>
      <c r="E24" s="44"/>
      <c r="F24" s="44"/>
      <c r="G24" s="44"/>
      <c r="H24" s="44"/>
      <c r="I24" s="44"/>
      <c r="J24" s="48"/>
      <c r="K24" s="44"/>
      <c r="L24" s="44"/>
      <c r="M24" s="46"/>
      <c r="N24" s="49"/>
      <c r="O24" s="50"/>
      <c r="P24" s="44"/>
      <c r="Q24" s="44"/>
      <c r="R24" s="44"/>
      <c r="S24" s="44"/>
      <c r="T24" s="51"/>
      <c r="U24" s="39"/>
    </row>
    <row r="25" s="3" customFormat="true" ht="20.25" hidden="false" customHeight="true" outlineLevel="0" collapsed="false">
      <c r="A25" s="45" t="s">
        <v>50</v>
      </c>
      <c r="B25" s="44" t="s">
        <v>5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39"/>
    </row>
    <row r="26" s="3" customFormat="true" ht="20.25" hidden="false" customHeight="true" outlineLevel="0" collapsed="false">
      <c r="A26" s="37"/>
      <c r="B26" s="44"/>
      <c r="C26" s="44"/>
      <c r="D26" s="44"/>
      <c r="E26" s="42" t="s">
        <v>41</v>
      </c>
      <c r="F26" s="42" t="s">
        <v>41</v>
      </c>
      <c r="G26" s="42" t="s">
        <v>41</v>
      </c>
      <c r="H26" s="42" t="s">
        <v>41</v>
      </c>
      <c r="I26" s="42" t="s">
        <v>41</v>
      </c>
      <c r="J26" s="42" t="s">
        <v>42</v>
      </c>
      <c r="K26" s="44"/>
      <c r="L26" s="44"/>
      <c r="M26" s="46"/>
      <c r="N26" s="46"/>
      <c r="O26" s="46"/>
      <c r="P26" s="44"/>
      <c r="Q26" s="44"/>
      <c r="R26" s="44"/>
      <c r="S26" s="44"/>
      <c r="T26" s="44"/>
      <c r="U26" s="39"/>
    </row>
    <row r="27" s="3" customFormat="true" ht="20.25" hidden="false" customHeight="true" outlineLevel="0" collapsed="false">
      <c r="A27" s="38" t="s">
        <v>52</v>
      </c>
      <c r="B27" s="38"/>
      <c r="C27" s="38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6"/>
      <c r="O27" s="46"/>
      <c r="P27" s="44"/>
      <c r="Q27" s="44"/>
      <c r="R27" s="44"/>
      <c r="S27" s="44"/>
      <c r="T27" s="44"/>
      <c r="U27" s="39"/>
    </row>
    <row r="28" s="3" customFormat="true" ht="20.25" hidden="false" customHeight="true" outlineLevel="0" collapsed="false">
      <c r="A28" s="37" t="s">
        <v>53</v>
      </c>
      <c r="B28" s="44" t="s">
        <v>5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39"/>
    </row>
    <row r="29" s="3" customFormat="true" ht="20.25" hidden="false" customHeight="true" outlineLevel="0" collapsed="false">
      <c r="A29" s="37"/>
      <c r="B29" s="38"/>
      <c r="C29" s="38"/>
      <c r="D29" s="38"/>
      <c r="E29" s="42" t="s">
        <v>41</v>
      </c>
      <c r="F29" s="42" t="s">
        <v>41</v>
      </c>
      <c r="G29" s="42" t="s">
        <v>41</v>
      </c>
      <c r="H29" s="42" t="s">
        <v>41</v>
      </c>
      <c r="I29" s="42" t="s">
        <v>41</v>
      </c>
      <c r="J29" s="42" t="s">
        <v>42</v>
      </c>
      <c r="K29" s="38"/>
      <c r="L29" s="38"/>
      <c r="M29" s="43"/>
      <c r="N29" s="43"/>
      <c r="O29" s="43"/>
      <c r="P29" s="38"/>
      <c r="Q29" s="38"/>
      <c r="R29" s="38"/>
      <c r="S29" s="38"/>
      <c r="T29" s="38"/>
      <c r="U29" s="39"/>
    </row>
    <row r="30" s="3" customFormat="true" ht="20.25" hidden="false" customHeight="true" outlineLevel="0" collapsed="false">
      <c r="A30" s="38" t="s">
        <v>55</v>
      </c>
      <c r="B30" s="38"/>
      <c r="C30" s="38"/>
      <c r="D30" s="44"/>
      <c r="E30" s="44"/>
      <c r="F30" s="44"/>
      <c r="G30" s="44"/>
      <c r="H30" s="44"/>
      <c r="I30" s="44"/>
      <c r="J30" s="44"/>
      <c r="K30" s="44"/>
      <c r="L30" s="44"/>
      <c r="M30" s="46"/>
      <c r="N30" s="46"/>
      <c r="O30" s="46"/>
      <c r="P30" s="44"/>
      <c r="Q30" s="44"/>
      <c r="R30" s="44"/>
      <c r="S30" s="44"/>
      <c r="T30" s="44"/>
      <c r="U30" s="39"/>
    </row>
    <row r="31" s="54" customFormat="true" ht="20.25" hidden="false" customHeight="true" outlineLevel="0" collapsed="false">
      <c r="A31" s="52" t="s">
        <v>56</v>
      </c>
      <c r="B31" s="44" t="s">
        <v>5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53"/>
    </row>
    <row r="32" s="63" customFormat="true" ht="20.25" hidden="false" customHeight="tru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5"/>
      <c r="L32" s="55"/>
      <c r="M32" s="59"/>
      <c r="N32" s="60"/>
      <c r="O32" s="59"/>
      <c r="P32" s="61"/>
      <c r="Q32" s="55"/>
      <c r="R32" s="55"/>
      <c r="S32" s="55"/>
      <c r="T32" s="55"/>
      <c r="U32" s="62"/>
    </row>
    <row r="33" s="3" customFormat="true" ht="20.25" hidden="false" customHeight="true" outlineLevel="0" collapsed="false">
      <c r="A33" s="64" t="s">
        <v>58</v>
      </c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39"/>
    </row>
    <row r="34" s="3" customFormat="true" ht="20.25" hidden="false" customHeight="true" outlineLevel="0" collapsed="false">
      <c r="A34" s="64" t="s">
        <v>59</v>
      </c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39"/>
    </row>
    <row r="35" s="69" customFormat="true" ht="14.25" hidden="false" customHeight="true" outlineLevel="0" collapsed="false">
      <c r="A35" s="66" t="s">
        <v>60</v>
      </c>
      <c r="B35" s="67" t="s">
        <v>6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/>
    </row>
    <row r="36" s="69" customFormat="true" ht="15" hidden="false" customHeight="true" outlineLevel="0" collapsed="false">
      <c r="A36" s="66" t="s">
        <v>62</v>
      </c>
      <c r="B36" s="67" t="s">
        <v>63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70"/>
      <c r="V36" s="71"/>
      <c r="W36" s="71"/>
      <c r="X36" s="71"/>
    </row>
    <row r="37" s="78" customFormat="true" ht="33" hidden="false" customHeight="true" outlineLevel="0" collapsed="false">
      <c r="A37" s="55" t="s">
        <v>64</v>
      </c>
      <c r="B37" s="72" t="s">
        <v>65</v>
      </c>
      <c r="C37" s="44" t="n">
        <v>20</v>
      </c>
      <c r="D37" s="44" t="n">
        <v>34.34</v>
      </c>
      <c r="E37" s="60" t="n">
        <v>34.34</v>
      </c>
      <c r="F37" s="60"/>
      <c r="G37" s="60" t="s">
        <v>41</v>
      </c>
      <c r="H37" s="60" t="s">
        <v>41</v>
      </c>
      <c r="I37" s="60" t="s">
        <v>41</v>
      </c>
      <c r="J37" s="60" t="s">
        <v>41</v>
      </c>
      <c r="K37" s="55" t="n">
        <v>34.34</v>
      </c>
      <c r="L37" s="55"/>
      <c r="M37" s="59"/>
      <c r="N37" s="55" t="n">
        <f aca="false">K37-M37</f>
        <v>34.34</v>
      </c>
      <c r="O37" s="55" t="s">
        <v>42</v>
      </c>
      <c r="P37" s="73"/>
      <c r="Q37" s="61" t="n">
        <v>27</v>
      </c>
      <c r="R37" s="60"/>
      <c r="S37" s="55"/>
      <c r="T37" s="74"/>
      <c r="U37" s="75"/>
      <c r="V37" s="76"/>
      <c r="W37" s="77"/>
      <c r="X37" s="77"/>
      <c r="Y37" s="77"/>
      <c r="Z37" s="71"/>
      <c r="AA37" s="71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</row>
    <row r="38" s="78" customFormat="true" ht="33" hidden="false" customHeight="true" outlineLevel="0" collapsed="false">
      <c r="A38" s="55" t="s">
        <v>66</v>
      </c>
      <c r="B38" s="72" t="s">
        <v>67</v>
      </c>
      <c r="C38" s="44" t="n">
        <v>1</v>
      </c>
      <c r="D38" s="44" t="n">
        <v>3.2</v>
      </c>
      <c r="E38" s="60" t="n">
        <v>3.2</v>
      </c>
      <c r="F38" s="60"/>
      <c r="G38" s="60"/>
      <c r="H38" s="60"/>
      <c r="I38" s="60"/>
      <c r="J38" s="60"/>
      <c r="K38" s="44" t="n">
        <v>3.2</v>
      </c>
      <c r="L38" s="44"/>
      <c r="M38" s="44" t="n">
        <v>3.2</v>
      </c>
      <c r="N38" s="55"/>
      <c r="O38" s="55"/>
      <c r="P38" s="73" t="n">
        <v>4</v>
      </c>
      <c r="Q38" s="61" t="n">
        <v>27</v>
      </c>
      <c r="R38" s="60" t="n">
        <v>5.9</v>
      </c>
      <c r="S38" s="55"/>
      <c r="T38" s="74" t="n">
        <v>12.3</v>
      </c>
      <c r="U38" s="75"/>
      <c r="V38" s="76"/>
      <c r="W38" s="77"/>
      <c r="X38" s="77"/>
      <c r="Y38" s="77"/>
      <c r="Z38" s="71"/>
      <c r="AA38" s="71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</row>
    <row r="39" s="78" customFormat="true" ht="31.5" hidden="false" customHeight="true" outlineLevel="0" collapsed="false">
      <c r="A39" s="55" t="s">
        <v>68</v>
      </c>
      <c r="B39" s="72" t="s">
        <v>69</v>
      </c>
      <c r="C39" s="44" t="n">
        <v>1</v>
      </c>
      <c r="D39" s="44" t="n">
        <v>2.9</v>
      </c>
      <c r="E39" s="60" t="n">
        <v>2.9</v>
      </c>
      <c r="F39" s="60"/>
      <c r="G39" s="60"/>
      <c r="H39" s="60"/>
      <c r="I39" s="60"/>
      <c r="J39" s="60"/>
      <c r="K39" s="44" t="n">
        <v>2.9</v>
      </c>
      <c r="L39" s="44"/>
      <c r="M39" s="44" t="n">
        <v>2.9</v>
      </c>
      <c r="N39" s="55"/>
      <c r="O39" s="55"/>
      <c r="P39" s="73"/>
      <c r="Q39" s="61"/>
      <c r="R39" s="60"/>
      <c r="S39" s="55"/>
      <c r="T39" s="74"/>
      <c r="U39" s="75"/>
      <c r="V39" s="76"/>
      <c r="W39" s="77"/>
      <c r="X39" s="77"/>
      <c r="Y39" s="77"/>
      <c r="Z39" s="71"/>
      <c r="AA39" s="71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</row>
    <row r="40" s="78" customFormat="true" ht="33" hidden="false" customHeight="true" outlineLevel="0" collapsed="false">
      <c r="A40" s="55" t="s">
        <v>70</v>
      </c>
      <c r="B40" s="72" t="s">
        <v>71</v>
      </c>
      <c r="C40" s="44" t="n">
        <v>1</v>
      </c>
      <c r="D40" s="44" t="n">
        <v>2.7</v>
      </c>
      <c r="E40" s="60" t="n">
        <v>2.7</v>
      </c>
      <c r="F40" s="60"/>
      <c r="G40" s="60"/>
      <c r="H40" s="60"/>
      <c r="I40" s="60"/>
      <c r="J40" s="60"/>
      <c r="K40" s="44" t="n">
        <v>2.7</v>
      </c>
      <c r="L40" s="44"/>
      <c r="M40" s="44" t="n">
        <v>2.7</v>
      </c>
      <c r="N40" s="55"/>
      <c r="O40" s="55"/>
      <c r="P40" s="73" t="n">
        <v>2</v>
      </c>
      <c r="Q40" s="61" t="n">
        <v>27</v>
      </c>
      <c r="R40" s="60" t="n">
        <v>0.55</v>
      </c>
      <c r="S40" s="55"/>
      <c r="T40" s="74" t="n">
        <v>1.14</v>
      </c>
      <c r="U40" s="75"/>
      <c r="V40" s="76"/>
      <c r="W40" s="77"/>
      <c r="X40" s="77"/>
      <c r="Y40" s="77"/>
      <c r="Z40" s="71"/>
      <c r="AA40" s="71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</row>
    <row r="41" s="78" customFormat="true" ht="33" hidden="false" customHeight="true" outlineLevel="0" collapsed="false">
      <c r="A41" s="55" t="s">
        <v>72</v>
      </c>
      <c r="B41" s="72" t="s">
        <v>73</v>
      </c>
      <c r="C41" s="44" t="n">
        <v>1</v>
      </c>
      <c r="D41" s="44" t="n">
        <v>18.8</v>
      </c>
      <c r="E41" s="60" t="n">
        <v>18.8</v>
      </c>
      <c r="F41" s="60"/>
      <c r="G41" s="60"/>
      <c r="H41" s="60"/>
      <c r="I41" s="60"/>
      <c r="J41" s="60"/>
      <c r="K41" s="44" t="n">
        <v>18.8</v>
      </c>
      <c r="L41" s="44"/>
      <c r="M41" s="44" t="n">
        <v>18.8</v>
      </c>
      <c r="N41" s="55"/>
      <c r="O41" s="55"/>
      <c r="P41" s="73"/>
      <c r="Q41" s="61" t="n">
        <v>28</v>
      </c>
      <c r="R41" s="60"/>
      <c r="S41" s="55"/>
      <c r="T41" s="74"/>
      <c r="U41" s="75"/>
      <c r="V41" s="76"/>
      <c r="W41" s="77"/>
      <c r="X41" s="77"/>
      <c r="Y41" s="77"/>
      <c r="Z41" s="71"/>
      <c r="AA41" s="71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</row>
    <row r="42" s="78" customFormat="true" ht="33" hidden="false" customHeight="true" outlineLevel="0" collapsed="false">
      <c r="A42" s="55" t="s">
        <v>74</v>
      </c>
      <c r="B42" s="72" t="s">
        <v>75</v>
      </c>
      <c r="C42" s="44" t="n">
        <v>1</v>
      </c>
      <c r="D42" s="44" t="n">
        <v>62</v>
      </c>
      <c r="E42" s="60" t="n">
        <v>41.96</v>
      </c>
      <c r="F42" s="60" t="n">
        <v>20.04</v>
      </c>
      <c r="G42" s="60"/>
      <c r="H42" s="60"/>
      <c r="I42" s="60"/>
      <c r="J42" s="60"/>
      <c r="K42" s="44" t="n">
        <v>62</v>
      </c>
      <c r="L42" s="44"/>
      <c r="M42" s="44"/>
      <c r="N42" s="55" t="n">
        <v>62</v>
      </c>
      <c r="O42" s="55"/>
      <c r="P42" s="73"/>
      <c r="Q42" s="61" t="n">
        <v>28</v>
      </c>
      <c r="R42" s="60"/>
      <c r="S42" s="55"/>
      <c r="T42" s="74"/>
      <c r="U42" s="75"/>
      <c r="V42" s="76"/>
      <c r="W42" s="77"/>
      <c r="X42" s="77"/>
      <c r="Y42" s="77"/>
      <c r="Z42" s="71"/>
      <c r="AA42" s="71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</row>
    <row r="43" s="78" customFormat="true" ht="33" hidden="false" customHeight="true" outlineLevel="0" collapsed="false">
      <c r="A43" s="55" t="s">
        <v>76</v>
      </c>
      <c r="B43" s="72" t="s">
        <v>77</v>
      </c>
      <c r="C43" s="44" t="n">
        <v>2</v>
      </c>
      <c r="D43" s="44" t="n">
        <v>19.9</v>
      </c>
      <c r="E43" s="60"/>
      <c r="F43" s="60" t="n">
        <v>19.9</v>
      </c>
      <c r="G43" s="60"/>
      <c r="H43" s="60"/>
      <c r="I43" s="60"/>
      <c r="J43" s="60"/>
      <c r="K43" s="44" t="n">
        <v>19.9</v>
      </c>
      <c r="L43" s="44"/>
      <c r="M43" s="44" t="n">
        <v>19.9</v>
      </c>
      <c r="N43" s="55"/>
      <c r="O43" s="55"/>
      <c r="P43" s="73"/>
      <c r="Q43" s="61" t="n">
        <v>28</v>
      </c>
      <c r="R43" s="60"/>
      <c r="S43" s="55"/>
      <c r="T43" s="74"/>
      <c r="U43" s="75"/>
      <c r="V43" s="76"/>
      <c r="W43" s="77"/>
      <c r="X43" s="77"/>
      <c r="Y43" s="77"/>
      <c r="Z43" s="71"/>
      <c r="AA43" s="71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</row>
    <row r="44" s="78" customFormat="true" ht="39" hidden="false" customHeight="true" outlineLevel="0" collapsed="false">
      <c r="A44" s="55" t="s">
        <v>78</v>
      </c>
      <c r="B44" s="72" t="s">
        <v>79</v>
      </c>
      <c r="C44" s="44" t="n">
        <v>3</v>
      </c>
      <c r="D44" s="44" t="n">
        <v>4.61</v>
      </c>
      <c r="E44" s="60"/>
      <c r="F44" s="60" t="n">
        <v>4.61</v>
      </c>
      <c r="G44" s="60" t="s">
        <v>41</v>
      </c>
      <c r="H44" s="60" t="s">
        <v>41</v>
      </c>
      <c r="I44" s="60" t="s">
        <v>41</v>
      </c>
      <c r="J44" s="60" t="s">
        <v>41</v>
      </c>
      <c r="K44" s="44" t="n">
        <v>4.61</v>
      </c>
      <c r="L44" s="44"/>
      <c r="M44" s="44" t="n">
        <v>4.61</v>
      </c>
      <c r="N44" s="55" t="n">
        <f aca="false">K44-M44</f>
        <v>0</v>
      </c>
      <c r="O44" s="55" t="s">
        <v>42</v>
      </c>
      <c r="P44" s="73"/>
      <c r="Q44" s="61" t="n">
        <v>28</v>
      </c>
      <c r="R44" s="60"/>
      <c r="S44" s="55"/>
      <c r="T44" s="74"/>
      <c r="U44" s="75"/>
      <c r="V44" s="76"/>
      <c r="W44" s="77"/>
      <c r="X44" s="77"/>
      <c r="Y44" s="77"/>
      <c r="Z44" s="71"/>
      <c r="AA44" s="71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</row>
    <row r="45" s="78" customFormat="true" ht="51" hidden="false" customHeight="true" outlineLevel="0" collapsed="false">
      <c r="A45" s="55" t="s">
        <v>80</v>
      </c>
      <c r="B45" s="79" t="s">
        <v>81</v>
      </c>
      <c r="C45" s="44" t="n">
        <v>12</v>
      </c>
      <c r="D45" s="44" t="n">
        <v>38.8</v>
      </c>
      <c r="E45" s="60" t="n">
        <f aca="false">' додаток 5 РІЧНИЙ'!E43</f>
        <v>0</v>
      </c>
      <c r="F45" s="60" t="n">
        <v>38.8</v>
      </c>
      <c r="G45" s="60" t="s">
        <v>41</v>
      </c>
      <c r="H45" s="60" t="s">
        <v>41</v>
      </c>
      <c r="I45" s="60" t="s">
        <v>41</v>
      </c>
      <c r="J45" s="60" t="s">
        <v>41</v>
      </c>
      <c r="K45" s="44" t="n">
        <v>38.8</v>
      </c>
      <c r="L45" s="44"/>
      <c r="M45" s="44"/>
      <c r="N45" s="55" t="n">
        <v>38.8</v>
      </c>
      <c r="O45" s="55" t="s">
        <v>42</v>
      </c>
      <c r="P45" s="73"/>
      <c r="Q45" s="61" t="n">
        <v>28</v>
      </c>
      <c r="R45" s="60" t="n">
        <f aca="false">' додаток 5 РІЧНИЙ'!V43</f>
        <v>0</v>
      </c>
      <c r="S45" s="55" t="n">
        <f aca="false">' додаток 5 РІЧНИЙ'!W43</f>
        <v>0</v>
      </c>
      <c r="T45" s="74" t="n">
        <f aca="false">' додаток 5 РІЧНИЙ'!X43</f>
        <v>0</v>
      </c>
      <c r="U45" s="75"/>
      <c r="V45" s="76"/>
      <c r="W45" s="77"/>
      <c r="X45" s="77"/>
      <c r="Y45" s="77"/>
      <c r="Z45" s="71"/>
      <c r="AA45" s="71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</row>
    <row r="46" s="54" customFormat="true" ht="17.25" hidden="false" customHeight="true" outlineLevel="0" collapsed="false">
      <c r="A46" s="65" t="s">
        <v>82</v>
      </c>
      <c r="B46" s="65"/>
      <c r="C46" s="65"/>
      <c r="D46" s="65" t="n">
        <f aca="false">SUM(D37:D45)</f>
        <v>187.25</v>
      </c>
      <c r="E46" s="65" t="n">
        <v>103.9</v>
      </c>
      <c r="F46" s="65" t="n">
        <v>83.35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f aca="false">SUM(K37:K45)</f>
        <v>187.25</v>
      </c>
      <c r="L46" s="65"/>
      <c r="M46" s="65" t="n">
        <v>52.11</v>
      </c>
      <c r="N46" s="65" t="n">
        <f aca="false">SUM(N37:N45)</f>
        <v>135.14</v>
      </c>
      <c r="O46" s="65" t="n">
        <f aca="false">SUM(O37:O45)</f>
        <v>0</v>
      </c>
      <c r="P46" s="66" t="s">
        <v>42</v>
      </c>
      <c r="Q46" s="66" t="s">
        <v>42</v>
      </c>
      <c r="R46" s="65" t="n">
        <f aca="false">SUM(R37:R45)</f>
        <v>6.45</v>
      </c>
      <c r="S46" s="66" t="n">
        <v>0</v>
      </c>
      <c r="T46" s="65" t="n">
        <f aca="false">SUM(T37:T45)</f>
        <v>13.44</v>
      </c>
      <c r="U46" s="80"/>
      <c r="V46" s="81"/>
      <c r="W46" s="81"/>
      <c r="X46" s="81"/>
      <c r="Y46" s="81"/>
      <c r="Z46" s="82"/>
      <c r="AA46" s="82"/>
    </row>
    <row r="47" s="69" customFormat="true" ht="15" hidden="false" customHeight="true" outlineLevel="0" collapsed="false">
      <c r="A47" s="66" t="s">
        <v>83</v>
      </c>
      <c r="B47" s="67" t="s">
        <v>8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8"/>
    </row>
    <row r="48" s="69" customFormat="true" ht="30" hidden="false" customHeight="true" outlineLevel="0" collapsed="false">
      <c r="A48" s="66" t="s">
        <v>85</v>
      </c>
      <c r="B48" s="83" t="s">
        <v>86</v>
      </c>
      <c r="C48" s="44" t="n">
        <v>20</v>
      </c>
      <c r="D48" s="44" t="n">
        <v>9.2</v>
      </c>
      <c r="E48" s="84"/>
      <c r="F48" s="84" t="n">
        <v>9.2</v>
      </c>
      <c r="G48" s="84"/>
      <c r="H48" s="84"/>
      <c r="I48" s="84"/>
      <c r="J48" s="84"/>
      <c r="K48" s="84" t="n">
        <v>9.2</v>
      </c>
      <c r="L48" s="84"/>
      <c r="M48" s="84" t="n">
        <v>9.2</v>
      </c>
      <c r="N48" s="84"/>
      <c r="O48" s="84"/>
      <c r="P48" s="84"/>
      <c r="Q48" s="85" t="n">
        <v>28</v>
      </c>
      <c r="R48" s="84"/>
      <c r="S48" s="84"/>
      <c r="T48" s="67"/>
      <c r="U48" s="68"/>
    </row>
    <row r="49" s="69" customFormat="true" ht="30" hidden="false" customHeight="true" outlineLevel="0" collapsed="false">
      <c r="A49" s="66" t="s">
        <v>87</v>
      </c>
      <c r="B49" s="83" t="s">
        <v>88</v>
      </c>
      <c r="C49" s="86" t="n">
        <v>1</v>
      </c>
      <c r="D49" s="40" t="n">
        <v>5</v>
      </c>
      <c r="E49" s="60"/>
      <c r="F49" s="60" t="n">
        <v>5</v>
      </c>
      <c r="G49" s="60" t="s">
        <v>41</v>
      </c>
      <c r="H49" s="60" t="s">
        <v>41</v>
      </c>
      <c r="I49" s="60" t="s">
        <v>41</v>
      </c>
      <c r="J49" s="60" t="s">
        <v>42</v>
      </c>
      <c r="K49" s="55" t="n">
        <f aca="false">D49</f>
        <v>5</v>
      </c>
      <c r="L49" s="55" t="n">
        <v>0</v>
      </c>
      <c r="M49" s="59" t="n">
        <f aca="false">K49</f>
        <v>5</v>
      </c>
      <c r="N49" s="55" t="n">
        <f aca="false">K49-M49</f>
        <v>0</v>
      </c>
      <c r="O49" s="55" t="s">
        <v>42</v>
      </c>
      <c r="P49" s="61"/>
      <c r="Q49" s="61" t="n">
        <v>28</v>
      </c>
      <c r="R49" s="55"/>
      <c r="S49" s="55"/>
      <c r="T49" s="55"/>
      <c r="U49" s="87" t="n">
        <f aca="false">D49/161</f>
        <v>0.031055900621118</v>
      </c>
    </row>
    <row r="50" s="69" customFormat="true" ht="43.5" hidden="false" customHeight="true" outlineLevel="0" collapsed="false">
      <c r="A50" s="55" t="s">
        <v>89</v>
      </c>
      <c r="B50" s="88" t="s">
        <v>90</v>
      </c>
      <c r="C50" s="88" t="n">
        <v>8</v>
      </c>
      <c r="D50" s="59" t="n">
        <v>12</v>
      </c>
      <c r="E50" s="60" t="n">
        <f aca="false">' додаток 5 РІЧНИЙ'!E48</f>
        <v>0</v>
      </c>
      <c r="F50" s="60" t="n">
        <v>12</v>
      </c>
      <c r="G50" s="60" t="s">
        <v>41</v>
      </c>
      <c r="H50" s="60" t="s">
        <v>41</v>
      </c>
      <c r="I50" s="60" t="s">
        <v>41</v>
      </c>
      <c r="J50" s="60" t="s">
        <v>42</v>
      </c>
      <c r="K50" s="55" t="n">
        <f aca="false">D50</f>
        <v>12</v>
      </c>
      <c r="L50" s="55" t="n">
        <v>0</v>
      </c>
      <c r="M50" s="59" t="n">
        <v>12</v>
      </c>
      <c r="N50" s="55" t="n">
        <f aca="false">K50-M50</f>
        <v>0</v>
      </c>
      <c r="O50" s="55" t="s">
        <v>42</v>
      </c>
      <c r="P50" s="61"/>
      <c r="Q50" s="61" t="n">
        <v>28</v>
      </c>
      <c r="R50" s="55" t="str">
        <f aca="false">' додаток 5 РІЧНИЙ'!V48</f>
        <v>х</v>
      </c>
      <c r="S50" s="55" t="str">
        <f aca="false">' додаток 5 РІЧНИЙ'!W48</f>
        <v>х</v>
      </c>
      <c r="T50" s="55" t="n">
        <f aca="false">' додаток 5 РІЧНИЙ'!X48</f>
        <v>0</v>
      </c>
      <c r="U50" s="68"/>
    </row>
    <row r="51" s="3" customFormat="true" ht="15.75" hidden="false" customHeight="true" outlineLevel="0" collapsed="false">
      <c r="A51" s="89" t="s">
        <v>91</v>
      </c>
      <c r="B51" s="89"/>
      <c r="C51" s="89"/>
      <c r="D51" s="65" t="n">
        <v>26.2</v>
      </c>
      <c r="E51" s="65" t="n">
        <f aca="false">SUM(E49:E50)</f>
        <v>0</v>
      </c>
      <c r="F51" s="65" t="n">
        <v>26.2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26.2</v>
      </c>
      <c r="L51" s="65" t="n">
        <f aca="false">SUM(L49:L50)</f>
        <v>0</v>
      </c>
      <c r="M51" s="65" t="n">
        <v>26.2</v>
      </c>
      <c r="N51" s="65" t="n">
        <f aca="false">SUM(N49:N50)</f>
        <v>0</v>
      </c>
      <c r="O51" s="65" t="n">
        <f aca="false">SUM(O49:O50)</f>
        <v>0</v>
      </c>
      <c r="P51" s="66" t="s">
        <v>42</v>
      </c>
      <c r="Q51" s="66" t="s">
        <v>42</v>
      </c>
      <c r="R51" s="66"/>
      <c r="S51" s="66"/>
      <c r="T51" s="65"/>
      <c r="U51" s="39"/>
    </row>
    <row r="52" s="3" customFormat="true" ht="15.75" hidden="false" customHeight="true" outlineLevel="0" collapsed="false">
      <c r="A52" s="90" t="s">
        <v>92</v>
      </c>
      <c r="B52" s="65"/>
      <c r="C52" s="91" t="s">
        <v>93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2"/>
      <c r="U52" s="39"/>
    </row>
    <row r="53" s="3" customFormat="true" ht="15.75" hidden="false" customHeight="true" outlineLevel="0" collapsed="false">
      <c r="A53" s="93"/>
      <c r="B53" s="65"/>
      <c r="C53" s="94" t="s">
        <v>42</v>
      </c>
      <c r="D53" s="95" t="s">
        <v>42</v>
      </c>
      <c r="E53" s="95" t="s">
        <v>42</v>
      </c>
      <c r="F53" s="95" t="s">
        <v>42</v>
      </c>
      <c r="G53" s="95" t="s">
        <v>41</v>
      </c>
      <c r="H53" s="95" t="s">
        <v>41</v>
      </c>
      <c r="I53" s="95" t="s">
        <v>41</v>
      </c>
      <c r="J53" s="95" t="s">
        <v>42</v>
      </c>
      <c r="K53" s="95" t="s">
        <v>42</v>
      </c>
      <c r="L53" s="95" t="s">
        <v>42</v>
      </c>
      <c r="M53" s="95" t="s">
        <v>42</v>
      </c>
      <c r="N53" s="95" t="s">
        <v>42</v>
      </c>
      <c r="O53" s="95" t="s">
        <v>42</v>
      </c>
      <c r="P53" s="95" t="s">
        <v>42</v>
      </c>
      <c r="Q53" s="95" t="s">
        <v>42</v>
      </c>
      <c r="R53" s="95" t="s">
        <v>42</v>
      </c>
      <c r="S53" s="95" t="s">
        <v>42</v>
      </c>
      <c r="T53" s="65" t="s">
        <v>42</v>
      </c>
      <c r="U53" s="39"/>
    </row>
    <row r="54" s="3" customFormat="true" ht="15.75" hidden="false" customHeight="true" outlineLevel="0" collapsed="false">
      <c r="A54" s="93"/>
      <c r="B54" s="59" t="s">
        <v>94</v>
      </c>
      <c r="C54" s="96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59"/>
      <c r="U54" s="39"/>
    </row>
    <row r="55" s="3" customFormat="true" ht="15.75" hidden="false" customHeight="true" outlineLevel="0" collapsed="false">
      <c r="A55" s="97"/>
      <c r="B55" s="98" t="s">
        <v>9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59"/>
      <c r="U55" s="39"/>
    </row>
    <row r="56" s="3" customFormat="true" ht="15.75" hidden="false" customHeight="true" outlineLevel="0" collapsed="false">
      <c r="A56" s="90" t="s">
        <v>96</v>
      </c>
      <c r="B56" s="59"/>
      <c r="C56" s="5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59"/>
      <c r="U56" s="39"/>
    </row>
    <row r="57" s="3" customFormat="true" ht="15.75" hidden="false" customHeight="true" outlineLevel="0" collapsed="false">
      <c r="A57" s="90"/>
      <c r="B57" s="59" t="s">
        <v>97</v>
      </c>
      <c r="C57" s="59" t="s">
        <v>42</v>
      </c>
      <c r="D57" s="99" t="s">
        <v>42</v>
      </c>
      <c r="E57" s="99" t="s">
        <v>42</v>
      </c>
      <c r="F57" s="99" t="s">
        <v>42</v>
      </c>
      <c r="G57" s="99" t="s">
        <v>42</v>
      </c>
      <c r="H57" s="99" t="s">
        <v>42</v>
      </c>
      <c r="I57" s="99" t="s">
        <v>42</v>
      </c>
      <c r="J57" s="99" t="s">
        <v>42</v>
      </c>
      <c r="K57" s="99" t="s">
        <v>42</v>
      </c>
      <c r="L57" s="99" t="s">
        <v>42</v>
      </c>
      <c r="M57" s="99" t="s">
        <v>42</v>
      </c>
      <c r="N57" s="99" t="s">
        <v>42</v>
      </c>
      <c r="O57" s="99" t="s">
        <v>42</v>
      </c>
      <c r="P57" s="99" t="s">
        <v>42</v>
      </c>
      <c r="Q57" s="99" t="s">
        <v>42</v>
      </c>
      <c r="R57" s="99" t="s">
        <v>42</v>
      </c>
      <c r="S57" s="99" t="s">
        <v>42</v>
      </c>
      <c r="T57" s="59" t="s">
        <v>42</v>
      </c>
      <c r="U57" s="39"/>
    </row>
    <row r="58" s="3" customFormat="true" ht="15.75" hidden="false" customHeight="true" outlineLevel="0" collapsed="false">
      <c r="A58" s="97"/>
      <c r="B58" s="100"/>
      <c r="C58" s="98" t="s">
        <v>98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39"/>
    </row>
    <row r="59" s="3" customFormat="true" ht="15.75" hidden="false" customHeight="true" outlineLevel="0" collapsed="false">
      <c r="A59" s="90" t="s">
        <v>99</v>
      </c>
      <c r="B59" s="59"/>
      <c r="C59" s="59" t="s">
        <v>42</v>
      </c>
      <c r="D59" s="95" t="s">
        <v>42</v>
      </c>
      <c r="E59" s="95" t="s">
        <v>42</v>
      </c>
      <c r="F59" s="95" t="s">
        <v>42</v>
      </c>
      <c r="G59" s="95" t="s">
        <v>42</v>
      </c>
      <c r="H59" s="95" t="s">
        <v>42</v>
      </c>
      <c r="I59" s="95" t="s">
        <v>42</v>
      </c>
      <c r="J59" s="95" t="s">
        <v>42</v>
      </c>
      <c r="K59" s="95" t="s">
        <v>42</v>
      </c>
      <c r="L59" s="95" t="s">
        <v>42</v>
      </c>
      <c r="M59" s="95" t="s">
        <v>42</v>
      </c>
      <c r="N59" s="95" t="s">
        <v>42</v>
      </c>
      <c r="O59" s="95" t="s">
        <v>42</v>
      </c>
      <c r="P59" s="95" t="s">
        <v>42</v>
      </c>
      <c r="Q59" s="95" t="s">
        <v>42</v>
      </c>
      <c r="R59" s="95" t="s">
        <v>42</v>
      </c>
      <c r="S59" s="95" t="s">
        <v>42</v>
      </c>
      <c r="T59" s="59" t="s">
        <v>42</v>
      </c>
      <c r="U59" s="39"/>
    </row>
    <row r="60" s="3" customFormat="true" ht="15.75" hidden="false" customHeight="true" outlineLevel="0" collapsed="false">
      <c r="A60" s="90"/>
      <c r="B60" s="59" t="s">
        <v>100</v>
      </c>
      <c r="C60" s="59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59"/>
      <c r="U60" s="39"/>
    </row>
    <row r="61" s="3" customFormat="true" ht="15.75" hidden="false" customHeight="true" outlineLevel="0" collapsed="false">
      <c r="A61" s="90"/>
      <c r="B61" s="101"/>
      <c r="C61" s="91" t="s">
        <v>101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102"/>
      <c r="U61" s="39"/>
    </row>
    <row r="62" s="3" customFormat="true" ht="15.75" hidden="false" customHeight="true" outlineLevel="0" collapsed="false">
      <c r="A62" s="90" t="s">
        <v>102</v>
      </c>
      <c r="B62" s="101"/>
      <c r="C62" s="91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2"/>
      <c r="U62" s="39"/>
    </row>
    <row r="63" s="3" customFormat="true" ht="15.75" hidden="false" customHeight="true" outlineLevel="0" collapsed="false">
      <c r="A63" s="90"/>
      <c r="B63" s="59" t="s">
        <v>103</v>
      </c>
      <c r="C63" s="91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2"/>
      <c r="U63" s="39"/>
    </row>
    <row r="64" s="3" customFormat="true" ht="15.75" hidden="false" customHeight="true" outlineLevel="0" collapsed="false">
      <c r="A64" s="90" t="s">
        <v>104</v>
      </c>
      <c r="B64" s="101"/>
      <c r="C64" s="102" t="s">
        <v>54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39"/>
    </row>
    <row r="65" s="3" customFormat="true" ht="15.75" hidden="false" customHeight="true" outlineLevel="0" collapsed="false">
      <c r="A65" s="90"/>
      <c r="B65" s="59" t="s">
        <v>105</v>
      </c>
      <c r="C65" s="91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2"/>
      <c r="U65" s="39"/>
    </row>
    <row r="66" s="3" customFormat="true" ht="15.75" hidden="false" customHeight="true" outlineLevel="0" collapsed="false">
      <c r="A66" s="90"/>
      <c r="B66" s="104"/>
      <c r="C66" s="65" t="s">
        <v>42</v>
      </c>
      <c r="D66" s="95" t="s">
        <v>42</v>
      </c>
      <c r="E66" s="95" t="s">
        <v>42</v>
      </c>
      <c r="F66" s="95" t="s">
        <v>42</v>
      </c>
      <c r="G66" s="95" t="s">
        <v>42</v>
      </c>
      <c r="H66" s="95" t="s">
        <v>42</v>
      </c>
      <c r="I66" s="95" t="s">
        <v>42</v>
      </c>
      <c r="J66" s="95" t="s">
        <v>42</v>
      </c>
      <c r="K66" s="95" t="s">
        <v>42</v>
      </c>
      <c r="L66" s="95" t="s">
        <v>42</v>
      </c>
      <c r="M66" s="95" t="s">
        <v>42</v>
      </c>
      <c r="N66" s="95" t="s">
        <v>42</v>
      </c>
      <c r="O66" s="95" t="s">
        <v>42</v>
      </c>
      <c r="P66" s="95" t="s">
        <v>42</v>
      </c>
      <c r="Q66" s="95" t="s">
        <v>42</v>
      </c>
      <c r="R66" s="95" t="s">
        <v>42</v>
      </c>
      <c r="S66" s="95" t="s">
        <v>42</v>
      </c>
      <c r="T66" s="65" t="s">
        <v>42</v>
      </c>
      <c r="U66" s="39"/>
    </row>
    <row r="67" s="54" customFormat="true" ht="14.25" hidden="false" customHeight="true" outlineLevel="0" collapsed="false">
      <c r="A67" s="45" t="s">
        <v>106</v>
      </c>
      <c r="B67" s="38" t="s">
        <v>5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53"/>
    </row>
    <row r="68" s="63" customFormat="true" ht="39.75" hidden="false" customHeight="true" outlineLevel="0" collapsed="false">
      <c r="A68" s="55"/>
      <c r="B68" s="59"/>
      <c r="C68" s="57" t="n">
        <f aca="false">' додаток 5 РІЧНИЙ'!C66</f>
        <v>0</v>
      </c>
      <c r="D68" s="58" t="n">
        <f aca="false">' додаток 5 РІЧНИЙ'!D66</f>
        <v>0</v>
      </c>
      <c r="E68" s="58" t="n">
        <f aca="false">' додаток 5 РІЧНИЙ'!E66</f>
        <v>0</v>
      </c>
      <c r="F68" s="58" t="n">
        <f aca="false">' додаток 5 РІЧНИЙ'!F66</f>
        <v>0</v>
      </c>
      <c r="G68" s="58" t="s">
        <v>41</v>
      </c>
      <c r="H68" s="58" t="s">
        <v>41</v>
      </c>
      <c r="I68" s="58" t="s">
        <v>41</v>
      </c>
      <c r="J68" s="58" t="s">
        <v>42</v>
      </c>
      <c r="K68" s="55" t="n">
        <f aca="false">D68</f>
        <v>0</v>
      </c>
      <c r="L68" s="55" t="n">
        <v>0</v>
      </c>
      <c r="M68" s="59" t="n">
        <f aca="false">K68</f>
        <v>0</v>
      </c>
      <c r="N68" s="60" t="n">
        <v>0</v>
      </c>
      <c r="O68" s="59" t="n">
        <v>0</v>
      </c>
      <c r="P68" s="61" t="n">
        <f aca="false">' додаток 5 РІЧНИЙ'!T66</f>
        <v>0</v>
      </c>
      <c r="Q68" s="55" t="n">
        <f aca="false">' додаток 5 РІЧНИЙ'!U66</f>
        <v>0</v>
      </c>
      <c r="R68" s="55" t="str">
        <f aca="false">' додаток 5 РІЧНИЙ'!V66</f>
        <v>х</v>
      </c>
      <c r="S68" s="55" t="str">
        <f aca="false">' додаток 5 РІЧНИЙ'!W66</f>
        <v>х</v>
      </c>
      <c r="T68" s="55" t="n">
        <f aca="false">' додаток 5 РІЧНИЙ'!X66</f>
        <v>0</v>
      </c>
      <c r="U68" s="62"/>
    </row>
    <row r="69" s="3" customFormat="true" ht="14.25" hidden="false" customHeight="true" outlineLevel="0" collapsed="false">
      <c r="A69" s="64" t="s">
        <v>107</v>
      </c>
      <c r="B69" s="64"/>
      <c r="C69" s="64"/>
      <c r="D69" s="65" t="n">
        <f aca="false">SUM(D68:D68)</f>
        <v>0</v>
      </c>
      <c r="E69" s="65" t="n">
        <f aca="false">E68</f>
        <v>0</v>
      </c>
      <c r="F69" s="65" t="n">
        <f aca="false">F68</f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f aca="false">K68</f>
        <v>0</v>
      </c>
      <c r="L69" s="65" t="n">
        <f aca="false">L68</f>
        <v>0</v>
      </c>
      <c r="M69" s="65" t="n">
        <f aca="false">M68</f>
        <v>0</v>
      </c>
      <c r="N69" s="65" t="n">
        <v>0</v>
      </c>
      <c r="O69" s="65" t="n">
        <v>0</v>
      </c>
      <c r="P69" s="66" t="s">
        <v>42</v>
      </c>
      <c r="Q69" s="66" t="s">
        <v>42</v>
      </c>
      <c r="R69" s="66" t="n">
        <v>0</v>
      </c>
      <c r="S69" s="66" t="n">
        <v>0</v>
      </c>
      <c r="T69" s="66" t="n">
        <f aca="false">T68</f>
        <v>0</v>
      </c>
      <c r="U69" s="39"/>
    </row>
    <row r="70" s="3" customFormat="true" ht="14.25" hidden="false" customHeight="true" outlineLevel="0" collapsed="false">
      <c r="A70" s="65" t="s">
        <v>108</v>
      </c>
      <c r="B70" s="65"/>
      <c r="C70" s="65"/>
      <c r="D70" s="65" t="n">
        <f aca="false">D51+D46+D69</f>
        <v>213.45</v>
      </c>
      <c r="E70" s="65" t="n">
        <f aca="false">E46+E51</f>
        <v>103.9</v>
      </c>
      <c r="F70" s="65" t="n">
        <f aca="false">F46+F51</f>
        <v>109.55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f aca="false">K51+K46+K69</f>
        <v>213.45</v>
      </c>
      <c r="L70" s="65" t="n">
        <f aca="false">L51+L46+L69</f>
        <v>0</v>
      </c>
      <c r="M70" s="65" t="n">
        <f aca="false">M51+M46+M69</f>
        <v>78.31</v>
      </c>
      <c r="N70" s="65" t="n">
        <f aca="false">N51+N46+N69</f>
        <v>135.14</v>
      </c>
      <c r="O70" s="65" t="n">
        <f aca="false">O51+O46+O69</f>
        <v>0</v>
      </c>
      <c r="P70" s="66" t="s">
        <v>42</v>
      </c>
      <c r="Q70" s="66" t="s">
        <v>42</v>
      </c>
      <c r="R70" s="66" t="n">
        <f aca="false">R46</f>
        <v>6.45</v>
      </c>
      <c r="S70" s="65" t="n">
        <f aca="false">S51+S46+S69</f>
        <v>0</v>
      </c>
      <c r="T70" s="65" t="n">
        <f aca="false">T51+T46+T69</f>
        <v>13.44</v>
      </c>
      <c r="U70" s="39"/>
    </row>
    <row r="71" s="3" customFormat="true" ht="16.5" hidden="false" customHeight="true" outlineLevel="0" collapsed="false">
      <c r="A71" s="65" t="s">
        <v>109</v>
      </c>
      <c r="B71" s="65"/>
      <c r="C71" s="65"/>
      <c r="D71" s="65" t="n">
        <f aca="false">D70+D34</f>
        <v>213.45</v>
      </c>
      <c r="E71" s="65" t="n">
        <f aca="false">E70</f>
        <v>103.9</v>
      </c>
      <c r="F71" s="65" t="n">
        <f aca="false">F70+F34</f>
        <v>109.55</v>
      </c>
      <c r="G71" s="65" t="n">
        <f aca="false">G70+G34</f>
        <v>0</v>
      </c>
      <c r="H71" s="65" t="n">
        <f aca="false">H70+H34</f>
        <v>0</v>
      </c>
      <c r="I71" s="65" t="n">
        <f aca="false">I70+I34</f>
        <v>0</v>
      </c>
      <c r="J71" s="65" t="n">
        <f aca="false">J70+J34</f>
        <v>0</v>
      </c>
      <c r="K71" s="65" t="n">
        <f aca="false">K70+K34</f>
        <v>213.45</v>
      </c>
      <c r="L71" s="65" t="n">
        <f aca="false">L70+L34</f>
        <v>0</v>
      </c>
      <c r="M71" s="65" t="n">
        <f aca="false">M70+M34</f>
        <v>78.31</v>
      </c>
      <c r="N71" s="65" t="n">
        <f aca="false">N70+N34</f>
        <v>135.14</v>
      </c>
      <c r="O71" s="65" t="n">
        <f aca="false">O70+O34</f>
        <v>0</v>
      </c>
      <c r="P71" s="66" t="s">
        <v>42</v>
      </c>
      <c r="Q71" s="66" t="s">
        <v>42</v>
      </c>
      <c r="R71" s="66" t="n">
        <f aca="false">R70</f>
        <v>6.45</v>
      </c>
      <c r="S71" s="65" t="n">
        <f aca="false">S70+S34</f>
        <v>0</v>
      </c>
      <c r="T71" s="65" t="n">
        <f aca="false">T70+T34</f>
        <v>13.44</v>
      </c>
      <c r="U71" s="39"/>
    </row>
    <row r="72" s="106" customFormat="true" ht="19.5" hidden="false" customHeight="true" outlineLevel="0" collapsed="false">
      <c r="A72" s="66" t="s">
        <v>110</v>
      </c>
      <c r="B72" s="66" t="s">
        <v>111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105"/>
    </row>
    <row r="73" s="3" customFormat="true" ht="14.25" hidden="false" customHeight="true" outlineLevel="0" collapsed="false">
      <c r="A73" s="107" t="s">
        <v>112</v>
      </c>
      <c r="B73" s="64" t="s">
        <v>113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39"/>
    </row>
    <row r="74" s="3" customFormat="true" ht="14.25" hidden="false" customHeight="true" outlineLevel="0" collapsed="false">
      <c r="A74" s="107" t="s">
        <v>114</v>
      </c>
      <c r="B74" s="84" t="s">
        <v>63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39"/>
    </row>
    <row r="75" s="3" customFormat="true" ht="14.25" hidden="false" customHeight="true" outlineLevel="0" collapsed="false">
      <c r="A75" s="107"/>
      <c r="B75" s="64"/>
      <c r="C75" s="108"/>
      <c r="D75" s="64"/>
      <c r="E75" s="109" t="s">
        <v>41</v>
      </c>
      <c r="F75" s="109" t="s">
        <v>41</v>
      </c>
      <c r="G75" s="109" t="s">
        <v>41</v>
      </c>
      <c r="H75" s="109" t="s">
        <v>41</v>
      </c>
      <c r="I75" s="109" t="s">
        <v>41</v>
      </c>
      <c r="J75" s="109" t="s">
        <v>42</v>
      </c>
      <c r="K75" s="109"/>
      <c r="L75" s="109"/>
      <c r="M75" s="109"/>
      <c r="N75" s="110"/>
      <c r="O75" s="110"/>
      <c r="P75" s="64"/>
      <c r="Q75" s="64"/>
      <c r="R75" s="64"/>
      <c r="S75" s="64"/>
      <c r="T75" s="64"/>
      <c r="U75" s="39"/>
    </row>
    <row r="76" s="3" customFormat="true" ht="14.25" hidden="false" customHeight="true" outlineLevel="0" collapsed="false">
      <c r="A76" s="64" t="s">
        <v>115</v>
      </c>
      <c r="B76" s="64"/>
      <c r="C76" s="64"/>
      <c r="D76" s="107"/>
      <c r="E76" s="107"/>
      <c r="F76" s="107"/>
      <c r="G76" s="107"/>
      <c r="H76" s="107"/>
      <c r="I76" s="107"/>
      <c r="J76" s="107"/>
      <c r="K76" s="107"/>
      <c r="L76" s="107"/>
      <c r="M76" s="110"/>
      <c r="N76" s="110"/>
      <c r="O76" s="110"/>
      <c r="P76" s="107"/>
      <c r="Q76" s="107"/>
      <c r="R76" s="107"/>
      <c r="S76" s="107"/>
      <c r="T76" s="107"/>
      <c r="U76" s="39"/>
    </row>
    <row r="77" s="3" customFormat="true" ht="14.25" hidden="false" customHeight="true" outlineLevel="0" collapsed="false">
      <c r="A77" s="111" t="s">
        <v>116</v>
      </c>
      <c r="B77" s="84" t="s">
        <v>45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39"/>
    </row>
    <row r="78" s="3" customFormat="true" ht="14.25" hidden="false" customHeight="true" outlineLevel="0" collapsed="false">
      <c r="A78" s="107"/>
      <c r="B78" s="84"/>
      <c r="C78" s="84"/>
      <c r="D78" s="84"/>
      <c r="E78" s="109" t="s">
        <v>41</v>
      </c>
      <c r="F78" s="109" t="s">
        <v>41</v>
      </c>
      <c r="G78" s="109" t="s">
        <v>41</v>
      </c>
      <c r="H78" s="109" t="s">
        <v>41</v>
      </c>
      <c r="I78" s="109" t="s">
        <v>41</v>
      </c>
      <c r="J78" s="109" t="s">
        <v>42</v>
      </c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39"/>
    </row>
    <row r="79" s="3" customFormat="true" ht="14.25" hidden="false" customHeight="true" outlineLevel="0" collapsed="false">
      <c r="A79" s="112" t="s">
        <v>117</v>
      </c>
      <c r="B79" s="112"/>
      <c r="C79" s="112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39"/>
    </row>
    <row r="80" s="3" customFormat="true" ht="14.25" hidden="false" customHeight="true" outlineLevel="0" collapsed="false">
      <c r="A80" s="107" t="s">
        <v>118</v>
      </c>
      <c r="B80" s="84" t="s">
        <v>119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39"/>
    </row>
    <row r="81" s="3" customFormat="true" ht="14.25" hidden="false" customHeight="true" outlineLevel="0" collapsed="false">
      <c r="A81" s="107" t="s">
        <v>120</v>
      </c>
      <c r="B81" s="64"/>
      <c r="C81" s="64"/>
      <c r="D81" s="64"/>
      <c r="E81" s="109" t="s">
        <v>41</v>
      </c>
      <c r="F81" s="109" t="s">
        <v>41</v>
      </c>
      <c r="G81" s="109" t="s">
        <v>41</v>
      </c>
      <c r="H81" s="109" t="s">
        <v>41</v>
      </c>
      <c r="I81" s="109" t="s">
        <v>41</v>
      </c>
      <c r="J81" s="109" t="s">
        <v>42</v>
      </c>
      <c r="K81" s="64"/>
      <c r="L81" s="64"/>
      <c r="M81" s="110"/>
      <c r="N81" s="110"/>
      <c r="O81" s="64"/>
      <c r="P81" s="64"/>
      <c r="Q81" s="64"/>
      <c r="R81" s="64"/>
      <c r="S81" s="64"/>
      <c r="T81" s="64"/>
      <c r="U81" s="39"/>
    </row>
    <row r="82" s="3" customFormat="true" ht="14.25" hidden="false" customHeight="true" outlineLevel="0" collapsed="false">
      <c r="A82" s="64" t="s">
        <v>121</v>
      </c>
      <c r="B82" s="64"/>
      <c r="C82" s="64"/>
      <c r="D82" s="107"/>
      <c r="E82" s="107"/>
      <c r="F82" s="107"/>
      <c r="G82" s="107"/>
      <c r="H82" s="107"/>
      <c r="I82" s="107"/>
      <c r="J82" s="107"/>
      <c r="K82" s="107"/>
      <c r="L82" s="107"/>
      <c r="M82" s="113"/>
      <c r="N82" s="113"/>
      <c r="O82" s="107"/>
      <c r="P82" s="107"/>
      <c r="Q82" s="107"/>
      <c r="R82" s="107"/>
      <c r="S82" s="107"/>
      <c r="T82" s="107"/>
      <c r="U82" s="39"/>
    </row>
    <row r="83" s="3" customFormat="true" ht="14.25" hidden="false" customHeight="true" outlineLevel="0" collapsed="false">
      <c r="A83" s="57" t="s">
        <v>122</v>
      </c>
      <c r="B83" s="107" t="s">
        <v>54</v>
      </c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39"/>
    </row>
    <row r="84" s="3" customFormat="true" ht="14.25" hidden="false" customHeight="true" outlineLevel="0" collapsed="false">
      <c r="A84" s="107"/>
      <c r="B84" s="64"/>
      <c r="C84" s="64"/>
      <c r="D84" s="64"/>
      <c r="E84" s="109" t="s">
        <v>41</v>
      </c>
      <c r="F84" s="109" t="s">
        <v>41</v>
      </c>
      <c r="G84" s="109" t="s">
        <v>41</v>
      </c>
      <c r="H84" s="109" t="s">
        <v>41</v>
      </c>
      <c r="I84" s="109" t="s">
        <v>41</v>
      </c>
      <c r="J84" s="109" t="s">
        <v>42</v>
      </c>
      <c r="K84" s="64"/>
      <c r="L84" s="64"/>
      <c r="M84" s="110"/>
      <c r="N84" s="110"/>
      <c r="O84" s="110"/>
      <c r="P84" s="64"/>
      <c r="Q84" s="64"/>
      <c r="R84" s="64"/>
      <c r="S84" s="64"/>
      <c r="T84" s="64"/>
      <c r="U84" s="39"/>
    </row>
    <row r="85" s="3" customFormat="true" ht="14.25" hidden="false" customHeight="true" outlineLevel="0" collapsed="false">
      <c r="A85" s="64" t="s">
        <v>123</v>
      </c>
      <c r="B85" s="64"/>
      <c r="C85" s="64"/>
      <c r="D85" s="107"/>
      <c r="E85" s="109"/>
      <c r="F85" s="109"/>
      <c r="G85" s="109"/>
      <c r="H85" s="109"/>
      <c r="I85" s="109"/>
      <c r="J85" s="109"/>
      <c r="K85" s="107"/>
      <c r="L85" s="107"/>
      <c r="M85" s="113"/>
      <c r="N85" s="113"/>
      <c r="O85" s="113"/>
      <c r="P85" s="107"/>
      <c r="Q85" s="107"/>
      <c r="R85" s="107"/>
      <c r="S85" s="114"/>
      <c r="T85" s="114"/>
      <c r="U85" s="39"/>
    </row>
    <row r="86" s="54" customFormat="true" ht="16.5" hidden="false" customHeight="true" outlineLevel="0" collapsed="false">
      <c r="A86" s="57" t="s">
        <v>124</v>
      </c>
      <c r="B86" s="115" t="s">
        <v>125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53"/>
    </row>
    <row r="87" s="3" customFormat="true" ht="15" hidden="false" customHeight="true" outlineLevel="0" collapsed="false">
      <c r="A87" s="55" t="s">
        <v>126</v>
      </c>
      <c r="B87" s="64"/>
      <c r="C87" s="64"/>
      <c r="D87" s="64"/>
      <c r="E87" s="109"/>
      <c r="F87" s="109"/>
      <c r="G87" s="109"/>
      <c r="H87" s="109"/>
      <c r="I87" s="109"/>
      <c r="J87" s="109"/>
      <c r="K87" s="64"/>
      <c r="L87" s="64"/>
      <c r="M87" s="110"/>
      <c r="N87" s="110"/>
      <c r="O87" s="64"/>
      <c r="P87" s="64"/>
      <c r="Q87" s="64"/>
      <c r="R87" s="64"/>
      <c r="S87" s="64"/>
      <c r="T87" s="64"/>
      <c r="U87" s="39" t="e">
        <f aca="false">D87/(D32+D87)</f>
        <v>#DIV/0!</v>
      </c>
    </row>
    <row r="88" s="3" customFormat="true" ht="16.5" hidden="false" customHeight="true" outlineLevel="0" collapsed="false">
      <c r="A88" s="64" t="s">
        <v>127</v>
      </c>
      <c r="B88" s="64"/>
      <c r="C88" s="64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  <c r="Q88" s="66"/>
      <c r="R88" s="66"/>
      <c r="S88" s="66"/>
      <c r="T88" s="65"/>
      <c r="U88" s="39"/>
    </row>
    <row r="89" s="3" customFormat="true" ht="16.5" hidden="false" customHeight="true" outlineLevel="0" collapsed="false">
      <c r="A89" s="64" t="s">
        <v>128</v>
      </c>
      <c r="B89" s="64"/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6"/>
      <c r="Q89" s="66"/>
      <c r="R89" s="66"/>
      <c r="S89" s="66"/>
      <c r="T89" s="65"/>
      <c r="U89" s="39"/>
    </row>
    <row r="90" s="106" customFormat="true" ht="16.5" hidden="false" customHeight="true" outlineLevel="0" collapsed="false">
      <c r="A90" s="65" t="s">
        <v>129</v>
      </c>
      <c r="B90" s="66" t="s">
        <v>130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105"/>
    </row>
    <row r="91" s="117" customFormat="true" ht="14.25" hidden="false" customHeight="true" outlineLevel="0" collapsed="false">
      <c r="A91" s="66" t="s">
        <v>131</v>
      </c>
      <c r="B91" s="67" t="s">
        <v>63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116"/>
    </row>
    <row r="92" s="117" customFormat="true" ht="36" hidden="false" customHeight="true" outlineLevel="0" collapsed="false">
      <c r="A92" s="55" t="s">
        <v>132</v>
      </c>
      <c r="B92" s="83" t="s">
        <v>65</v>
      </c>
      <c r="C92" s="107" t="n">
        <v>5</v>
      </c>
      <c r="D92" s="107" t="n">
        <v>8.2</v>
      </c>
      <c r="E92" s="60"/>
      <c r="F92" s="60" t="n">
        <v>8.2</v>
      </c>
      <c r="G92" s="60"/>
      <c r="H92" s="60"/>
      <c r="I92" s="60"/>
      <c r="J92" s="60"/>
      <c r="K92" s="107" t="n">
        <v>8.2</v>
      </c>
      <c r="L92" s="59"/>
      <c r="M92" s="107" t="n">
        <v>8.2</v>
      </c>
      <c r="N92" s="60"/>
      <c r="O92" s="60"/>
      <c r="P92" s="61"/>
      <c r="Q92" s="55"/>
      <c r="R92" s="55"/>
      <c r="S92" s="55"/>
      <c r="T92" s="55"/>
      <c r="U92" s="116"/>
    </row>
    <row r="93" s="117" customFormat="true" ht="33" hidden="false" customHeight="true" outlineLevel="0" collapsed="false">
      <c r="A93" s="74" t="s">
        <v>133</v>
      </c>
      <c r="B93" s="83" t="s">
        <v>134</v>
      </c>
      <c r="C93" s="107" t="n">
        <v>1</v>
      </c>
      <c r="D93" s="107" t="n">
        <v>143</v>
      </c>
      <c r="E93" s="60" t="n">
        <v>141.6</v>
      </c>
      <c r="F93" s="60" t="n">
        <v>1.4</v>
      </c>
      <c r="G93" s="60"/>
      <c r="H93" s="60"/>
      <c r="I93" s="60"/>
      <c r="J93" s="60"/>
      <c r="K93" s="107" t="n">
        <v>143</v>
      </c>
      <c r="L93" s="59"/>
      <c r="M93" s="107" t="n">
        <v>143</v>
      </c>
      <c r="N93" s="60"/>
      <c r="O93" s="60"/>
      <c r="P93" s="61"/>
      <c r="Q93" s="55"/>
      <c r="R93" s="55"/>
      <c r="S93" s="55"/>
      <c r="T93" s="55"/>
      <c r="U93" s="116"/>
    </row>
    <row r="94" s="117" customFormat="true" ht="31.5" hidden="false" customHeight="true" outlineLevel="0" collapsed="false">
      <c r="A94" s="74" t="s">
        <v>135</v>
      </c>
      <c r="B94" s="83" t="s">
        <v>136</v>
      </c>
      <c r="C94" s="107" t="n">
        <v>3</v>
      </c>
      <c r="D94" s="107" t="n">
        <v>9</v>
      </c>
      <c r="E94" s="60"/>
      <c r="F94" s="60" t="n">
        <v>9</v>
      </c>
      <c r="G94" s="60"/>
      <c r="H94" s="60"/>
      <c r="I94" s="60"/>
      <c r="J94" s="60"/>
      <c r="K94" s="107" t="n">
        <v>9</v>
      </c>
      <c r="L94" s="59"/>
      <c r="M94" s="107" t="n">
        <v>9</v>
      </c>
      <c r="N94" s="60"/>
      <c r="O94" s="60"/>
      <c r="P94" s="61"/>
      <c r="Q94" s="55"/>
      <c r="R94" s="55"/>
      <c r="S94" s="55"/>
      <c r="T94" s="55"/>
      <c r="U94" s="116"/>
    </row>
    <row r="95" s="117" customFormat="true" ht="21" hidden="false" customHeight="true" outlineLevel="0" collapsed="false">
      <c r="A95" s="74" t="s">
        <v>137</v>
      </c>
      <c r="B95" s="83" t="s">
        <v>138</v>
      </c>
      <c r="C95" s="107" t="n">
        <v>1</v>
      </c>
      <c r="D95" s="107" t="n">
        <v>109</v>
      </c>
      <c r="E95" s="60" t="n">
        <v>109</v>
      </c>
      <c r="F95" s="60"/>
      <c r="G95" s="60"/>
      <c r="H95" s="60"/>
      <c r="I95" s="60"/>
      <c r="J95" s="60"/>
      <c r="K95" s="107" t="n">
        <v>109</v>
      </c>
      <c r="L95" s="59"/>
      <c r="M95" s="107"/>
      <c r="N95" s="60" t="n">
        <v>109</v>
      </c>
      <c r="O95" s="60"/>
      <c r="P95" s="61"/>
      <c r="Q95" s="55"/>
      <c r="R95" s="55"/>
      <c r="S95" s="55"/>
      <c r="T95" s="55"/>
      <c r="U95" s="116"/>
    </row>
    <row r="96" s="117" customFormat="true" ht="44.25" hidden="false" customHeight="true" outlineLevel="0" collapsed="false">
      <c r="A96" s="74" t="s">
        <v>139</v>
      </c>
      <c r="B96" s="83" t="s">
        <v>140</v>
      </c>
      <c r="C96" s="107" t="n">
        <v>1</v>
      </c>
      <c r="D96" s="107" t="n">
        <v>25.5</v>
      </c>
      <c r="E96" s="60"/>
      <c r="F96" s="60" t="n">
        <v>25.5</v>
      </c>
      <c r="G96" s="60"/>
      <c r="H96" s="60"/>
      <c r="I96" s="60"/>
      <c r="J96" s="60"/>
      <c r="K96" s="107" t="n">
        <v>25.5</v>
      </c>
      <c r="L96" s="59"/>
      <c r="M96" s="107"/>
      <c r="N96" s="60" t="n">
        <v>25.5</v>
      </c>
      <c r="O96" s="60"/>
      <c r="P96" s="61"/>
      <c r="Q96" s="55"/>
      <c r="R96" s="55"/>
      <c r="S96" s="55"/>
      <c r="T96" s="55"/>
      <c r="U96" s="116"/>
    </row>
    <row r="97" s="117" customFormat="true" ht="44.25" hidden="false" customHeight="true" outlineLevel="0" collapsed="false">
      <c r="A97" s="74" t="s">
        <v>141</v>
      </c>
      <c r="B97" s="83" t="s">
        <v>142</v>
      </c>
      <c r="C97" s="107" t="n">
        <v>1</v>
      </c>
      <c r="D97" s="107" t="n">
        <v>33.59</v>
      </c>
      <c r="E97" s="60"/>
      <c r="F97" s="60" t="n">
        <v>33.59</v>
      </c>
      <c r="G97" s="60"/>
      <c r="H97" s="60"/>
      <c r="I97" s="60"/>
      <c r="J97" s="60"/>
      <c r="K97" s="107" t="n">
        <v>33.59</v>
      </c>
      <c r="L97" s="59"/>
      <c r="M97" s="107"/>
      <c r="N97" s="60" t="n">
        <v>33.59</v>
      </c>
      <c r="O97" s="60"/>
      <c r="P97" s="61"/>
      <c r="Q97" s="55"/>
      <c r="R97" s="55"/>
      <c r="S97" s="55"/>
      <c r="T97" s="55"/>
      <c r="U97" s="116"/>
    </row>
    <row r="98" s="117" customFormat="true" ht="44.25" hidden="false" customHeight="true" outlineLevel="0" collapsed="false">
      <c r="A98" s="74" t="s">
        <v>143</v>
      </c>
      <c r="B98" s="83" t="s">
        <v>144</v>
      </c>
      <c r="C98" s="107" t="n">
        <v>1</v>
      </c>
      <c r="D98" s="107" t="n">
        <v>15.4</v>
      </c>
      <c r="E98" s="60"/>
      <c r="F98" s="60" t="n">
        <v>15.4</v>
      </c>
      <c r="G98" s="60"/>
      <c r="H98" s="60"/>
      <c r="I98" s="60"/>
      <c r="J98" s="60"/>
      <c r="K98" s="107" t="n">
        <v>15.4</v>
      </c>
      <c r="L98" s="59"/>
      <c r="M98" s="107"/>
      <c r="N98" s="60" t="n">
        <v>15.4</v>
      </c>
      <c r="O98" s="60"/>
      <c r="P98" s="61" t="n">
        <v>15</v>
      </c>
      <c r="Q98" s="61" t="n">
        <v>29</v>
      </c>
      <c r="R98" s="55" t="n">
        <v>10.2</v>
      </c>
      <c r="S98" s="55"/>
      <c r="T98" s="55" t="n">
        <v>21.2</v>
      </c>
      <c r="U98" s="116"/>
    </row>
    <row r="99" s="117" customFormat="true" ht="44.25" hidden="false" customHeight="true" outlineLevel="0" collapsed="false">
      <c r="A99" s="74" t="s">
        <v>145</v>
      </c>
      <c r="B99" s="83" t="s">
        <v>146</v>
      </c>
      <c r="C99" s="107" t="n">
        <v>1</v>
      </c>
      <c r="D99" s="107" t="n">
        <v>15.4</v>
      </c>
      <c r="E99" s="60"/>
      <c r="F99" s="60" t="n">
        <v>15.4</v>
      </c>
      <c r="G99" s="60"/>
      <c r="H99" s="60"/>
      <c r="I99" s="60"/>
      <c r="J99" s="60"/>
      <c r="K99" s="107" t="n">
        <v>15.4</v>
      </c>
      <c r="L99" s="59"/>
      <c r="M99" s="107"/>
      <c r="N99" s="60" t="n">
        <v>15.4</v>
      </c>
      <c r="O99" s="60"/>
      <c r="P99" s="61" t="n">
        <v>14</v>
      </c>
      <c r="Q99" s="61" t="n">
        <v>29</v>
      </c>
      <c r="R99" s="55" t="n">
        <v>9.6</v>
      </c>
      <c r="S99" s="55"/>
      <c r="T99" s="55" t="n">
        <v>19.9</v>
      </c>
      <c r="U99" s="116"/>
    </row>
    <row r="100" s="117" customFormat="true" ht="42.75" hidden="false" customHeight="true" outlineLevel="0" collapsed="false">
      <c r="A100" s="74" t="s">
        <v>147</v>
      </c>
      <c r="B100" s="118" t="s">
        <v>148</v>
      </c>
      <c r="C100" s="107" t="n">
        <v>1</v>
      </c>
      <c r="D100" s="107" t="n">
        <v>5.65</v>
      </c>
      <c r="E100" s="60"/>
      <c r="F100" s="60" t="n">
        <v>5.65</v>
      </c>
      <c r="G100" s="60"/>
      <c r="H100" s="60"/>
      <c r="I100" s="60"/>
      <c r="J100" s="60"/>
      <c r="K100" s="107" t="n">
        <v>5.65</v>
      </c>
      <c r="L100" s="59"/>
      <c r="M100" s="107" t="n">
        <v>5.65</v>
      </c>
      <c r="N100" s="60"/>
      <c r="O100" s="60"/>
      <c r="P100" s="61"/>
      <c r="Q100" s="55"/>
      <c r="R100" s="55"/>
      <c r="S100" s="55"/>
      <c r="T100" s="55"/>
      <c r="U100" s="116"/>
    </row>
    <row r="101" s="54" customFormat="true" ht="15.75" hidden="false" customHeight="true" outlineLevel="0" collapsed="false">
      <c r="A101" s="65" t="s">
        <v>149</v>
      </c>
      <c r="B101" s="65"/>
      <c r="C101" s="65"/>
      <c r="D101" s="65" t="n">
        <f aca="false">SUM(D92:D100)</f>
        <v>364.74</v>
      </c>
      <c r="E101" s="65" t="n">
        <f aca="false">SUM(E92:E100)</f>
        <v>250.6</v>
      </c>
      <c r="F101" s="65" t="n">
        <f aca="false">SUM(F92:F100)</f>
        <v>114.14</v>
      </c>
      <c r="G101" s="65" t="n">
        <f aca="false">SUM(G92:G100)</f>
        <v>0</v>
      </c>
      <c r="H101" s="65" t="n">
        <v>0</v>
      </c>
      <c r="I101" s="65" t="n">
        <v>0</v>
      </c>
      <c r="J101" s="65" t="n">
        <v>0</v>
      </c>
      <c r="K101" s="65" t="n">
        <f aca="false">SUM(K92:K100)</f>
        <v>364.74</v>
      </c>
      <c r="L101" s="65" t="n">
        <f aca="false">SUM(L92:L100)</f>
        <v>0</v>
      </c>
      <c r="M101" s="65" t="n">
        <f aca="false">SUM(M92:M100)</f>
        <v>165.85</v>
      </c>
      <c r="N101" s="65" t="n">
        <f aca="false">SUM(N92:N100)</f>
        <v>198.89</v>
      </c>
      <c r="O101" s="65" t="n">
        <f aca="false">SUM(O92:O100)</f>
        <v>0</v>
      </c>
      <c r="P101" s="66" t="s">
        <v>42</v>
      </c>
      <c r="Q101" s="66" t="s">
        <v>42</v>
      </c>
      <c r="R101" s="65" t="n">
        <f aca="false">SUM(R92:R100)</f>
        <v>19.8</v>
      </c>
      <c r="S101" s="65" t="n">
        <f aca="false">SUM(S92:S100)</f>
        <v>0</v>
      </c>
      <c r="T101" s="65" t="n">
        <f aca="false">SUM(T92:T100)</f>
        <v>41.1</v>
      </c>
      <c r="U101" s="53"/>
    </row>
    <row r="102" s="3" customFormat="true" ht="12" hidden="false" customHeight="true" outlineLevel="0" collapsed="false">
      <c r="A102" s="45" t="s">
        <v>150</v>
      </c>
      <c r="B102" s="119" t="s">
        <v>45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53"/>
    </row>
    <row r="103" s="3" customFormat="true" ht="54" hidden="false" customHeight="true" outlineLevel="0" collapsed="false">
      <c r="A103" s="55"/>
      <c r="B103" s="120" t="n">
        <f aca="false">' додаток 5 РІЧНИЙ'!B106</f>
        <v>0</v>
      </c>
      <c r="C103" s="84"/>
      <c r="D103" s="60"/>
      <c r="E103" s="60"/>
      <c r="F103" s="60" t="n">
        <v>0</v>
      </c>
      <c r="G103" s="121" t="s">
        <v>41</v>
      </c>
      <c r="H103" s="121" t="s">
        <v>41</v>
      </c>
      <c r="I103" s="121" t="s">
        <v>41</v>
      </c>
      <c r="J103" s="121" t="s">
        <v>42</v>
      </c>
      <c r="K103" s="55" t="n">
        <f aca="false">D103</f>
        <v>0</v>
      </c>
      <c r="L103" s="59" t="n">
        <f aca="false">SUM(L101:L101)</f>
        <v>0</v>
      </c>
      <c r="M103" s="59" t="n">
        <f aca="false">K103</f>
        <v>0</v>
      </c>
      <c r="N103" s="60" t="s">
        <v>42</v>
      </c>
      <c r="O103" s="60" t="s">
        <v>42</v>
      </c>
      <c r="P103" s="61"/>
      <c r="Q103" s="55"/>
      <c r="R103" s="55"/>
      <c r="S103" s="55"/>
      <c r="T103" s="55"/>
      <c r="U103" s="53"/>
    </row>
    <row r="104" s="3" customFormat="true" ht="12.75" hidden="false" customHeight="false" outlineLevel="0" collapsed="false">
      <c r="A104" s="38" t="s">
        <v>151</v>
      </c>
      <c r="B104" s="38"/>
      <c r="C104" s="38"/>
      <c r="D104" s="65" t="n">
        <f aca="false">SUM(D103:D103)</f>
        <v>0</v>
      </c>
      <c r="E104" s="65" t="n">
        <f aca="false">SUM(E103:E103)</f>
        <v>0</v>
      </c>
      <c r="F104" s="65" t="n">
        <f aca="false">SUM(F103:F103)</f>
        <v>0</v>
      </c>
      <c r="G104" s="43"/>
      <c r="H104" s="43"/>
      <c r="I104" s="43"/>
      <c r="J104" s="43"/>
      <c r="K104" s="65" t="n">
        <f aca="false">SUM(K103:K103)</f>
        <v>0</v>
      </c>
      <c r="L104" s="65" t="n">
        <f aca="false">SUM(L103:L103)</f>
        <v>0</v>
      </c>
      <c r="M104" s="65" t="n">
        <f aca="false">SUM(M103:M103)</f>
        <v>0</v>
      </c>
      <c r="N104" s="65" t="n">
        <f aca="false">SUM(N103:N103)</f>
        <v>0</v>
      </c>
      <c r="O104" s="65" t="n">
        <f aca="false">SUM(O103:O103)</f>
        <v>0</v>
      </c>
      <c r="P104" s="65" t="n">
        <f aca="false">SUM(P103:P103)</f>
        <v>0</v>
      </c>
      <c r="Q104" s="65" t="n">
        <f aca="false">SUM(Q103:Q103)</f>
        <v>0</v>
      </c>
      <c r="R104" s="65" t="n">
        <f aca="false">SUM(R103:R103)</f>
        <v>0</v>
      </c>
      <c r="S104" s="65" t="n">
        <f aca="false">SUM(S103:S103)</f>
        <v>0</v>
      </c>
      <c r="T104" s="65" t="n">
        <f aca="false">SUM(T103:T103)</f>
        <v>0</v>
      </c>
      <c r="U104" s="53"/>
    </row>
    <row r="105" s="3" customFormat="true" ht="12.75" hidden="false" customHeight="false" outlineLevel="0" collapsed="false">
      <c r="A105" s="45" t="s">
        <v>152</v>
      </c>
      <c r="B105" s="38" t="s">
        <v>98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53"/>
    </row>
    <row r="106" s="3" customFormat="true" ht="12.75" hidden="false" customHeight="true" outlineLevel="0" collapsed="false">
      <c r="A106" s="37"/>
      <c r="B106" s="38"/>
      <c r="C106" s="38"/>
      <c r="D106" s="38"/>
      <c r="E106" s="42" t="s">
        <v>41</v>
      </c>
      <c r="F106" s="42" t="s">
        <v>41</v>
      </c>
      <c r="G106" s="42" t="s">
        <v>41</v>
      </c>
      <c r="H106" s="42" t="s">
        <v>41</v>
      </c>
      <c r="I106" s="42" t="s">
        <v>41</v>
      </c>
      <c r="J106" s="42" t="s">
        <v>42</v>
      </c>
      <c r="K106" s="38"/>
      <c r="L106" s="38"/>
      <c r="M106" s="43"/>
      <c r="N106" s="43"/>
      <c r="O106" s="38"/>
      <c r="P106" s="38"/>
      <c r="Q106" s="38"/>
      <c r="R106" s="38"/>
      <c r="S106" s="38"/>
      <c r="T106" s="38"/>
      <c r="U106" s="53"/>
    </row>
    <row r="107" s="3" customFormat="true" ht="12.75" hidden="false" customHeight="false" outlineLevel="0" collapsed="false">
      <c r="A107" s="38" t="s">
        <v>153</v>
      </c>
      <c r="B107" s="38"/>
      <c r="C107" s="38"/>
      <c r="D107" s="44"/>
      <c r="E107" s="44"/>
      <c r="F107" s="44"/>
      <c r="G107" s="44"/>
      <c r="H107" s="44"/>
      <c r="I107" s="44"/>
      <c r="J107" s="44"/>
      <c r="K107" s="44"/>
      <c r="L107" s="44"/>
      <c r="M107" s="46"/>
      <c r="N107" s="46"/>
      <c r="O107" s="44"/>
      <c r="P107" s="44"/>
      <c r="Q107" s="44"/>
      <c r="R107" s="44"/>
      <c r="S107" s="44"/>
      <c r="T107" s="44"/>
      <c r="U107" s="53"/>
    </row>
    <row r="108" s="3" customFormat="true" ht="16.5" hidden="false" customHeight="true" outlineLevel="0" collapsed="false">
      <c r="A108" s="122" t="s">
        <v>154</v>
      </c>
      <c r="B108" s="38" t="s">
        <v>101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53"/>
    </row>
    <row r="109" s="3" customFormat="true" ht="15.75" hidden="false" customHeight="true" outlineLevel="0" collapsed="false">
      <c r="A109" s="122"/>
      <c r="B109" s="38"/>
      <c r="C109" s="123"/>
      <c r="D109" s="123"/>
      <c r="E109" s="123"/>
      <c r="F109" s="123"/>
      <c r="G109" s="123"/>
      <c r="H109" s="123"/>
      <c r="I109" s="123"/>
      <c r="J109" s="123"/>
      <c r="K109" s="38"/>
      <c r="L109" s="38"/>
      <c r="M109" s="38"/>
      <c r="N109" s="38"/>
      <c r="O109" s="123"/>
      <c r="P109" s="123"/>
      <c r="Q109" s="123"/>
      <c r="R109" s="123"/>
      <c r="S109" s="123"/>
      <c r="T109" s="124"/>
      <c r="U109" s="53"/>
    </row>
    <row r="110" s="3" customFormat="true" ht="16.5" hidden="false" customHeight="true" outlineLevel="0" collapsed="false">
      <c r="A110" s="122"/>
      <c r="B110" s="125" t="s">
        <v>155</v>
      </c>
      <c r="C110" s="125"/>
      <c r="D110" s="125"/>
      <c r="E110" s="123"/>
      <c r="F110" s="123"/>
      <c r="G110" s="123"/>
      <c r="H110" s="123"/>
      <c r="I110" s="123"/>
      <c r="J110" s="123"/>
      <c r="K110" s="38"/>
      <c r="L110" s="38"/>
      <c r="M110" s="38"/>
      <c r="N110" s="38"/>
      <c r="O110" s="123"/>
      <c r="P110" s="123"/>
      <c r="Q110" s="123"/>
      <c r="R110" s="123"/>
      <c r="S110" s="123"/>
      <c r="T110" s="124"/>
      <c r="U110" s="53"/>
    </row>
    <row r="111" s="3" customFormat="true" ht="18.75" hidden="false" customHeight="true" outlineLevel="0" collapsed="false">
      <c r="A111" s="122" t="s">
        <v>156</v>
      </c>
      <c r="B111" s="38"/>
      <c r="C111" s="126" t="s">
        <v>54</v>
      </c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53"/>
    </row>
    <row r="112" s="3" customFormat="true" ht="22.5" hidden="false" customHeight="true" outlineLevel="0" collapsed="false">
      <c r="A112" s="122"/>
      <c r="B112" s="38"/>
      <c r="C112" s="123"/>
      <c r="D112" s="123"/>
      <c r="E112" s="123"/>
      <c r="F112" s="123"/>
      <c r="G112" s="123"/>
      <c r="H112" s="123"/>
      <c r="I112" s="123"/>
      <c r="J112" s="38"/>
      <c r="K112" s="38"/>
      <c r="L112" s="38"/>
      <c r="M112" s="38"/>
      <c r="N112" s="38"/>
      <c r="O112" s="123"/>
      <c r="P112" s="123"/>
      <c r="Q112" s="123"/>
      <c r="R112" s="123"/>
      <c r="S112" s="123"/>
      <c r="T112" s="124"/>
      <c r="U112" s="53"/>
    </row>
    <row r="113" s="63" customFormat="true" ht="15" hidden="false" customHeight="true" outlineLevel="0" collapsed="false">
      <c r="A113" s="90"/>
      <c r="B113" s="127" t="s">
        <v>157</v>
      </c>
      <c r="C113" s="127"/>
      <c r="D113" s="127"/>
      <c r="E113" s="121"/>
      <c r="F113" s="121"/>
      <c r="G113" s="121"/>
      <c r="H113" s="121"/>
      <c r="I113" s="121"/>
      <c r="J113" s="128"/>
      <c r="K113" s="74"/>
      <c r="L113" s="74"/>
      <c r="M113" s="129"/>
      <c r="N113" s="74"/>
      <c r="O113" s="130"/>
      <c r="P113" s="130"/>
      <c r="Q113" s="130"/>
      <c r="R113" s="130"/>
      <c r="S113" s="130"/>
      <c r="T113" s="130"/>
      <c r="U113" s="131"/>
    </row>
    <row r="114" s="3" customFormat="true" ht="13.5" hidden="false" customHeight="true" outlineLevel="0" collapsed="false">
      <c r="A114" s="38"/>
      <c r="B114" s="38"/>
      <c r="C114" s="38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53"/>
    </row>
    <row r="115" s="54" customFormat="true" ht="16.5" hidden="false" customHeight="true" outlineLevel="0" collapsed="false">
      <c r="A115" s="57" t="s">
        <v>158</v>
      </c>
      <c r="B115" s="115" t="s">
        <v>125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53"/>
    </row>
    <row r="116" s="3" customFormat="true" ht="28.5" hidden="false" customHeight="true" outlineLevel="0" collapsed="false">
      <c r="A116" s="56"/>
      <c r="B116" s="56"/>
      <c r="C116" s="57"/>
      <c r="D116" s="58"/>
      <c r="E116" s="58"/>
      <c r="F116" s="58"/>
      <c r="G116" s="58" t="s">
        <v>41</v>
      </c>
      <c r="H116" s="58" t="s">
        <v>41</v>
      </c>
      <c r="I116" s="58" t="s">
        <v>41</v>
      </c>
      <c r="J116" s="58" t="s">
        <v>42</v>
      </c>
      <c r="K116" s="55" t="n">
        <f aca="false">D116</f>
        <v>0</v>
      </c>
      <c r="L116" s="65" t="n">
        <f aca="false">SUM(L115:L115)</f>
        <v>0</v>
      </c>
      <c r="M116" s="59" t="n">
        <f aca="false">K116</f>
        <v>0</v>
      </c>
      <c r="N116" s="55" t="s">
        <v>42</v>
      </c>
      <c r="O116" s="55" t="s">
        <v>42</v>
      </c>
      <c r="P116" s="61"/>
      <c r="Q116" s="55"/>
      <c r="R116" s="55"/>
      <c r="S116" s="55"/>
      <c r="T116" s="55"/>
      <c r="U116" s="39" t="n">
        <f aca="false">D116/(D71+D116)</f>
        <v>0</v>
      </c>
    </row>
    <row r="117" s="3" customFormat="true" ht="16.5" hidden="false" customHeight="true" outlineLevel="0" collapsed="false">
      <c r="A117" s="64" t="s">
        <v>159</v>
      </c>
      <c r="B117" s="64"/>
      <c r="C117" s="64"/>
      <c r="D117" s="65" t="n">
        <f aca="false">SUM(D116:D116)</f>
        <v>0</v>
      </c>
      <c r="E117" s="65" t="n">
        <f aca="false">E116</f>
        <v>0</v>
      </c>
      <c r="F117" s="65" t="n">
        <f aca="false">F116</f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f aca="false">K116</f>
        <v>0</v>
      </c>
      <c r="L117" s="65" t="n">
        <f aca="false">L116</f>
        <v>0</v>
      </c>
      <c r="M117" s="65" t="n">
        <f aca="false">M116</f>
        <v>0</v>
      </c>
      <c r="N117" s="65" t="n">
        <v>0</v>
      </c>
      <c r="O117" s="65" t="n">
        <v>0</v>
      </c>
      <c r="P117" s="66" t="s">
        <v>42</v>
      </c>
      <c r="Q117" s="66" t="s">
        <v>42</v>
      </c>
      <c r="R117" s="66" t="n">
        <v>0</v>
      </c>
      <c r="S117" s="66" t="n">
        <v>0</v>
      </c>
      <c r="T117" s="65" t="n">
        <f aca="false">T116</f>
        <v>0</v>
      </c>
      <c r="U117" s="39"/>
    </row>
    <row r="118" s="3" customFormat="true" ht="15.75" hidden="false" customHeight="true" outlineLevel="0" collapsed="false">
      <c r="A118" s="65" t="s">
        <v>160</v>
      </c>
      <c r="B118" s="65"/>
      <c r="C118" s="65"/>
      <c r="D118" s="65" t="n">
        <f aca="false">D104+D101+D117</f>
        <v>364.74</v>
      </c>
      <c r="E118" s="65" t="n">
        <f aca="false">E104+E101+E117</f>
        <v>250.6</v>
      </c>
      <c r="F118" s="65" t="n">
        <f aca="false">F104+F101+F117</f>
        <v>114.14</v>
      </c>
      <c r="G118" s="65" t="n">
        <f aca="false">G104+G101+G117</f>
        <v>0</v>
      </c>
      <c r="H118" s="65" t="n">
        <f aca="false">H104+H101+H117</f>
        <v>0</v>
      </c>
      <c r="I118" s="65" t="n">
        <f aca="false">I104+I101+I117</f>
        <v>0</v>
      </c>
      <c r="J118" s="65" t="n">
        <f aca="false">J104+J101+J117</f>
        <v>0</v>
      </c>
      <c r="K118" s="65" t="n">
        <f aca="false">K104+K101+K117</f>
        <v>364.74</v>
      </c>
      <c r="L118" s="65" t="n">
        <f aca="false">L104+L101+L117</f>
        <v>0</v>
      </c>
      <c r="M118" s="65" t="n">
        <f aca="false">M104+M101+M117</f>
        <v>165.85</v>
      </c>
      <c r="N118" s="65" t="n">
        <f aca="false">N104+N101+N117</f>
        <v>198.89</v>
      </c>
      <c r="O118" s="65" t="n">
        <f aca="false">O104+O101+O117</f>
        <v>0</v>
      </c>
      <c r="P118" s="61"/>
      <c r="Q118" s="66" t="s">
        <v>42</v>
      </c>
      <c r="R118" s="65" t="n">
        <f aca="false">R104+R101+R117</f>
        <v>19.8</v>
      </c>
      <c r="S118" s="65" t="n">
        <f aca="false">S104+S101+S117</f>
        <v>0</v>
      </c>
      <c r="T118" s="65" t="n">
        <f aca="false">T104+T101+T117</f>
        <v>41.1</v>
      </c>
      <c r="U118" s="53"/>
    </row>
    <row r="119" s="3" customFormat="true" ht="15.75" hidden="false" customHeight="true" outlineLevel="0" collapsed="false">
      <c r="A119" s="65" t="s">
        <v>161</v>
      </c>
      <c r="B119" s="65"/>
      <c r="C119" s="65"/>
      <c r="D119" s="65" t="n">
        <f aca="false">D118+D89</f>
        <v>364.74</v>
      </c>
      <c r="E119" s="65" t="n">
        <f aca="false">E118+E89</f>
        <v>250.6</v>
      </c>
      <c r="F119" s="65" t="n">
        <f aca="false">F118+F89</f>
        <v>114.14</v>
      </c>
      <c r="G119" s="65" t="n">
        <f aca="false">G118+G89</f>
        <v>0</v>
      </c>
      <c r="H119" s="65" t="n">
        <f aca="false">H118+H89</f>
        <v>0</v>
      </c>
      <c r="I119" s="65" t="n">
        <f aca="false">I118+I89</f>
        <v>0</v>
      </c>
      <c r="J119" s="65" t="n">
        <f aca="false">J118+J89</f>
        <v>0</v>
      </c>
      <c r="K119" s="65" t="n">
        <f aca="false">K118+K89</f>
        <v>364.74</v>
      </c>
      <c r="L119" s="65" t="n">
        <f aca="false">L118+L89</f>
        <v>0</v>
      </c>
      <c r="M119" s="65" t="n">
        <f aca="false">M118+M89</f>
        <v>165.85</v>
      </c>
      <c r="N119" s="65" t="n">
        <f aca="false">N118+N89</f>
        <v>198.89</v>
      </c>
      <c r="O119" s="65" t="n">
        <f aca="false">O118+O89</f>
        <v>0</v>
      </c>
      <c r="P119" s="61"/>
      <c r="Q119" s="66" t="s">
        <v>42</v>
      </c>
      <c r="R119" s="65" t="n">
        <f aca="false">R118+R89</f>
        <v>19.8</v>
      </c>
      <c r="S119" s="65" t="n">
        <f aca="false">S118+S89</f>
        <v>0</v>
      </c>
      <c r="T119" s="65" t="n">
        <f aca="false">T118+T89</f>
        <v>41.1</v>
      </c>
      <c r="U119" s="53"/>
    </row>
    <row r="120" s="3" customFormat="true" ht="15.75" hidden="false" customHeight="true" outlineLevel="0" collapsed="false">
      <c r="A120" s="65" t="s">
        <v>162</v>
      </c>
      <c r="B120" s="65"/>
      <c r="C120" s="65"/>
      <c r="D120" s="65" t="n">
        <f aca="false">D119+D71</f>
        <v>578.19</v>
      </c>
      <c r="E120" s="65" t="n">
        <f aca="false">E71+E119</f>
        <v>354.5</v>
      </c>
      <c r="F120" s="65" t="n">
        <f aca="false">F71+F119</f>
        <v>223.69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f aca="false">K71+K119</f>
        <v>578.19</v>
      </c>
      <c r="L120" s="65" t="n">
        <f aca="false">L71+L119</f>
        <v>0</v>
      </c>
      <c r="M120" s="65" t="n">
        <f aca="false">M71+M119</f>
        <v>244.16</v>
      </c>
      <c r="N120" s="65" t="n">
        <f aca="false">N119+N71</f>
        <v>334.03</v>
      </c>
      <c r="O120" s="65" t="n">
        <v>0</v>
      </c>
      <c r="P120" s="61"/>
      <c r="Q120" s="66" t="s">
        <v>42</v>
      </c>
      <c r="R120" s="132" t="n">
        <f aca="false">R119+R71</f>
        <v>26.25</v>
      </c>
      <c r="S120" s="132" t="n">
        <v>0</v>
      </c>
      <c r="T120" s="65" t="n">
        <f aca="false">T119+T71</f>
        <v>54.54</v>
      </c>
      <c r="U120" s="53"/>
    </row>
    <row r="121" customFormat="false" ht="15" hidden="false" customHeight="true" outlineLevel="0" collapsed="false">
      <c r="A121" s="133"/>
      <c r="B121" s="133"/>
      <c r="C121" s="133"/>
      <c r="D121" s="134" t="n">
        <v>60183.54</v>
      </c>
      <c r="E121" s="134" t="n">
        <v>24053.04</v>
      </c>
      <c r="F121" s="135"/>
      <c r="G121" s="135"/>
      <c r="H121" s="136" t="n">
        <f aca="false">D120-D121</f>
        <v>-59605.35</v>
      </c>
      <c r="I121" s="137" t="n">
        <f aca="false">E120-E121</f>
        <v>-23698.54</v>
      </c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</row>
    <row r="122" s="141" customFormat="true" ht="12.75" hidden="false" customHeight="false" outlineLevel="0" collapsed="false">
      <c r="A122" s="139" t="s">
        <v>163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40" t="n">
        <f aca="false">E120-H121</f>
        <v>59959.85</v>
      </c>
      <c r="Q122" s="142"/>
      <c r="R122" s="143"/>
      <c r="S122" s="143"/>
      <c r="T122" s="143"/>
      <c r="U122" s="144"/>
    </row>
    <row r="123" customFormat="false" ht="12.75" hidden="false" customHeight="false" outlineLevel="0" collapsed="false">
      <c r="A123" s="16" t="s">
        <v>164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</sheetData>
  <mergeCells count="91">
    <mergeCell ref="B1:C1"/>
    <mergeCell ref="G1:J1"/>
    <mergeCell ref="M1:S1"/>
    <mergeCell ref="C2:D2"/>
    <mergeCell ref="O2:Q2"/>
    <mergeCell ref="A5:Q5"/>
    <mergeCell ref="A6:Q6"/>
    <mergeCell ref="A7:Q7"/>
    <mergeCell ref="A9:A12"/>
    <mergeCell ref="B9:B12"/>
    <mergeCell ref="C9:C12"/>
    <mergeCell ref="D9:J9"/>
    <mergeCell ref="K9:L9"/>
    <mergeCell ref="M9:O9"/>
    <mergeCell ref="P9:P12"/>
    <mergeCell ref="Q9:Q12"/>
    <mergeCell ref="R9:R12"/>
    <mergeCell ref="S9:S12"/>
    <mergeCell ref="T9:T12"/>
    <mergeCell ref="D10:D12"/>
    <mergeCell ref="E10:J10"/>
    <mergeCell ref="K10:K12"/>
    <mergeCell ref="L10:L12"/>
    <mergeCell ref="M10:M12"/>
    <mergeCell ref="N10:O11"/>
    <mergeCell ref="E11:E12"/>
    <mergeCell ref="F11:F12"/>
    <mergeCell ref="G11:G12"/>
    <mergeCell ref="H11:I11"/>
    <mergeCell ref="J11:J12"/>
    <mergeCell ref="B14:T14"/>
    <mergeCell ref="B15:T15"/>
    <mergeCell ref="B16:T16"/>
    <mergeCell ref="A18:C18"/>
    <mergeCell ref="B19:T19"/>
    <mergeCell ref="A21:C21"/>
    <mergeCell ref="B22:T22"/>
    <mergeCell ref="A24:C24"/>
    <mergeCell ref="B25:T25"/>
    <mergeCell ref="A27:C27"/>
    <mergeCell ref="B28:T28"/>
    <mergeCell ref="A30:C30"/>
    <mergeCell ref="B31:T31"/>
    <mergeCell ref="A33:C33"/>
    <mergeCell ref="A34:C34"/>
    <mergeCell ref="B35:T35"/>
    <mergeCell ref="B36:T36"/>
    <mergeCell ref="A46:C46"/>
    <mergeCell ref="B47:T47"/>
    <mergeCell ref="A51:C51"/>
    <mergeCell ref="C52:S52"/>
    <mergeCell ref="B55:S55"/>
    <mergeCell ref="C58:T58"/>
    <mergeCell ref="C61:S61"/>
    <mergeCell ref="C64:T64"/>
    <mergeCell ref="B67:T67"/>
    <mergeCell ref="A69:C69"/>
    <mergeCell ref="A70:C70"/>
    <mergeCell ref="A71:C71"/>
    <mergeCell ref="B72:T72"/>
    <mergeCell ref="B73:T73"/>
    <mergeCell ref="B74:T74"/>
    <mergeCell ref="A76:C76"/>
    <mergeCell ref="B77:T77"/>
    <mergeCell ref="A79:C79"/>
    <mergeCell ref="B80:T80"/>
    <mergeCell ref="A82:C82"/>
    <mergeCell ref="B83:T83"/>
    <mergeCell ref="A85:C85"/>
    <mergeCell ref="B86:T86"/>
    <mergeCell ref="A88:C88"/>
    <mergeCell ref="A89:C89"/>
    <mergeCell ref="B90:T90"/>
    <mergeCell ref="B91:T91"/>
    <mergeCell ref="A101:C101"/>
    <mergeCell ref="B102:T102"/>
    <mergeCell ref="A104:C104"/>
    <mergeCell ref="B105:T105"/>
    <mergeCell ref="A107:C107"/>
    <mergeCell ref="B108:T108"/>
    <mergeCell ref="B110:D110"/>
    <mergeCell ref="C111:T111"/>
    <mergeCell ref="B113:D113"/>
    <mergeCell ref="A114:C114"/>
    <mergeCell ref="B115:T115"/>
    <mergeCell ref="A117:C117"/>
    <mergeCell ref="A118:C118"/>
    <mergeCell ref="A119:C119"/>
    <mergeCell ref="A120:C120"/>
    <mergeCell ref="A122:M122"/>
    <mergeCell ref="A123:M1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5"/>
  <sheetViews>
    <sheetView showFormulas="false" showGridLines="true" showRowColHeaders="true" showZeros="true" rightToLeft="false" tabSelected="false" showOutlineSymbols="true" defaultGridColor="true" view="pageBreakPreview" topLeftCell="D110" colorId="64" zoomScale="100" zoomScaleNormal="80" zoomScalePageLayoutView="100" workbookViewId="0">
      <selection pane="topLeft" activeCell="Q118" activeCellId="0" sqref="Q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41"/>
    <col collapsed="false" customWidth="true" hidden="false" outlineLevel="0" max="2" min="2" style="36" width="24.41"/>
    <col collapsed="false" customWidth="true" hidden="false" outlineLevel="0" max="3" min="3" style="2" width="17.28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12" min="8" style="2" width="8.85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7" min="16" style="2" width="8.56"/>
    <col collapsed="false" customWidth="true" hidden="false" outlineLevel="0" max="18" min="18" style="2" width="8.41"/>
    <col collapsed="false" customWidth="true" hidden="true" outlineLevel="0" max="19" min="19" style="2" width="7.7"/>
    <col collapsed="false" customWidth="true" hidden="false" outlineLevel="0" max="20" min="20" style="2" width="6.28"/>
    <col collapsed="false" customWidth="true" hidden="false" outlineLevel="0" max="21" min="21" style="2" width="5.56"/>
    <col collapsed="false" customWidth="true" hidden="false" outlineLevel="0" max="22" min="22" style="2" width="8.14"/>
    <col collapsed="false" customWidth="true" hidden="false" outlineLevel="0" max="23" min="23" style="2" width="5.41"/>
    <col collapsed="false" customWidth="false" hidden="false" outlineLevel="0" max="24" min="24" style="2" width="9.14"/>
    <col collapsed="false" customWidth="false" hidden="true" outlineLevel="0" max="28" min="25" style="146" width="9.14"/>
    <col collapsed="false" customWidth="false" hidden="true" outlineLevel="0" max="29" min="29" style="147" width="9.14"/>
    <col collapsed="false" customWidth="true" hidden="true" outlineLevel="0" max="30" min="30" style="148" width="32.41"/>
    <col collapsed="false" customWidth="true" hidden="true" outlineLevel="0" max="31" min="31" style="148" width="11.85"/>
    <col collapsed="false" customWidth="false" hidden="true" outlineLevel="0" max="34" min="32" style="148" width="9.14"/>
    <col collapsed="false" customWidth="false" hidden="false" outlineLevel="0" max="37" min="35" style="148" width="9.14"/>
    <col collapsed="false" customWidth="false" hidden="false" outlineLevel="0" max="67" min="38" style="149" width="9.14"/>
    <col collapsed="false" customWidth="false" hidden="false" outlineLevel="0" max="257" min="68" style="2" width="9.14"/>
  </cols>
  <sheetData>
    <row r="1" customFormat="false" ht="60" hidden="false" customHeight="true" outlineLevel="0" collapsed="false">
      <c r="B1" s="7" t="s">
        <v>165</v>
      </c>
      <c r="C1" s="7"/>
      <c r="D1" s="8"/>
      <c r="E1" s="8"/>
      <c r="I1" s="10"/>
      <c r="J1" s="10"/>
      <c r="K1" s="10"/>
      <c r="L1" s="10"/>
      <c r="N1" s="150"/>
      <c r="O1" s="150"/>
      <c r="P1" s="15" t="s">
        <v>166</v>
      </c>
      <c r="Q1" s="15"/>
      <c r="R1" s="15"/>
      <c r="S1" s="15"/>
      <c r="T1" s="15"/>
      <c r="U1" s="15"/>
      <c r="V1" s="9"/>
      <c r="W1" s="9"/>
      <c r="X1" s="9"/>
    </row>
    <row r="2" customFormat="false" ht="16.5" hidden="false" customHeight="true" outlineLevel="0" collapsed="false">
      <c r="B2" s="7"/>
      <c r="C2" s="12"/>
      <c r="D2" s="15"/>
      <c r="I2" s="9"/>
      <c r="J2" s="9"/>
      <c r="K2" s="9"/>
      <c r="L2" s="9"/>
      <c r="N2" s="150"/>
      <c r="O2" s="150"/>
      <c r="Q2" s="15" t="s">
        <v>167</v>
      </c>
      <c r="R2" s="15" t="s">
        <v>168</v>
      </c>
      <c r="S2" s="151" t="n">
        <v>2017</v>
      </c>
      <c r="T2" s="15"/>
      <c r="U2" s="15"/>
      <c r="V2" s="9"/>
      <c r="W2" s="9"/>
      <c r="X2" s="9"/>
    </row>
    <row r="3" customFormat="false" ht="16.5" hidden="false" customHeight="true" outlineLevel="0" collapsed="false">
      <c r="B3" s="7"/>
      <c r="C3" s="12"/>
      <c r="D3" s="15"/>
      <c r="I3" s="9"/>
      <c r="J3" s="9"/>
      <c r="K3" s="9"/>
      <c r="L3" s="9"/>
      <c r="N3" s="150"/>
      <c r="O3" s="150"/>
      <c r="Q3" s="15"/>
      <c r="R3" s="15"/>
      <c r="S3" s="151"/>
      <c r="T3" s="15"/>
      <c r="U3" s="15"/>
      <c r="V3" s="9"/>
      <c r="W3" s="9"/>
      <c r="X3" s="9"/>
    </row>
    <row r="4" customFormat="false" ht="15" hidden="false" customHeight="true" outlineLevel="0" collapsed="false">
      <c r="B4" s="12" t="s">
        <v>6</v>
      </c>
      <c r="C4" s="12"/>
      <c r="D4" s="15"/>
      <c r="E4" s="152"/>
      <c r="I4" s="9"/>
      <c r="J4" s="9"/>
      <c r="K4" s="9"/>
      <c r="L4" s="9"/>
      <c r="N4" s="150"/>
      <c r="O4" s="150"/>
      <c r="Q4" s="15" t="s">
        <v>6</v>
      </c>
      <c r="R4" s="15"/>
      <c r="S4" s="15"/>
      <c r="T4" s="15"/>
      <c r="U4" s="15"/>
      <c r="V4" s="9"/>
      <c r="W4" s="9"/>
      <c r="X4" s="9"/>
    </row>
    <row r="5" customFormat="false" ht="15" hidden="false" customHeight="true" outlineLevel="0" collapsed="false">
      <c r="B5" s="12"/>
      <c r="C5" s="12"/>
      <c r="D5" s="15"/>
      <c r="E5" s="152"/>
      <c r="I5" s="9"/>
      <c r="J5" s="9"/>
      <c r="K5" s="9"/>
      <c r="L5" s="9"/>
      <c r="N5" s="150"/>
      <c r="O5" s="150"/>
      <c r="Q5" s="15"/>
      <c r="R5" s="15"/>
      <c r="S5" s="15"/>
      <c r="T5" s="15"/>
      <c r="U5" s="15"/>
      <c r="V5" s="9"/>
      <c r="W5" s="9"/>
      <c r="X5" s="9"/>
    </row>
    <row r="6" customFormat="false" ht="15" hidden="false" customHeight="true" outlineLevel="0" collapsed="false">
      <c r="B6" s="12"/>
      <c r="C6" s="12"/>
      <c r="D6" s="15"/>
      <c r="E6" s="152"/>
      <c r="I6" s="9"/>
      <c r="J6" s="9"/>
      <c r="K6" s="9"/>
      <c r="L6" s="9"/>
      <c r="N6" s="150"/>
      <c r="O6" s="150"/>
      <c r="Q6" s="15"/>
      <c r="R6" s="15"/>
      <c r="S6" s="15"/>
      <c r="T6" s="15"/>
      <c r="U6" s="15"/>
      <c r="V6" s="9"/>
      <c r="W6" s="9"/>
      <c r="X6" s="9"/>
    </row>
    <row r="7" customFormat="false" ht="25.5" hidden="false" customHeight="true" outlineLevel="0" collapsed="false">
      <c r="A7" s="153" t="s">
        <v>169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4"/>
    </row>
    <row r="8" customFormat="false" ht="18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6"/>
      <c r="W8" s="36"/>
    </row>
    <row r="9" customFormat="false" ht="52.5" hidden="false" customHeight="true" outlineLevel="0" collapsed="false">
      <c r="A9" s="24" t="s">
        <v>10</v>
      </c>
      <c r="B9" s="24" t="s">
        <v>11</v>
      </c>
      <c r="C9" s="24" t="s">
        <v>12</v>
      </c>
      <c r="D9" s="24" t="s">
        <v>170</v>
      </c>
      <c r="E9" s="24"/>
      <c r="F9" s="24"/>
      <c r="G9" s="24"/>
      <c r="H9" s="24"/>
      <c r="I9" s="24"/>
      <c r="J9" s="24"/>
      <c r="K9" s="29" t="s">
        <v>171</v>
      </c>
      <c r="L9" s="29" t="s">
        <v>172</v>
      </c>
      <c r="M9" s="24" t="s">
        <v>173</v>
      </c>
      <c r="N9" s="24" t="s">
        <v>174</v>
      </c>
      <c r="O9" s="24"/>
      <c r="P9" s="24" t="s">
        <v>175</v>
      </c>
      <c r="Q9" s="24"/>
      <c r="R9" s="24"/>
      <c r="S9" s="24"/>
      <c r="T9" s="25" t="s">
        <v>176</v>
      </c>
      <c r="U9" s="25" t="s">
        <v>17</v>
      </c>
      <c r="V9" s="25" t="s">
        <v>177</v>
      </c>
      <c r="W9" s="25" t="s">
        <v>178</v>
      </c>
      <c r="X9" s="25" t="s">
        <v>179</v>
      </c>
    </row>
    <row r="10" customFormat="false" ht="15.75" hidden="false" customHeight="true" outlineLevel="0" collapsed="false">
      <c r="A10" s="24"/>
      <c r="B10" s="24"/>
      <c r="C10" s="24"/>
      <c r="D10" s="24" t="s">
        <v>21</v>
      </c>
      <c r="E10" s="155" t="s">
        <v>22</v>
      </c>
      <c r="F10" s="155"/>
      <c r="G10" s="155"/>
      <c r="H10" s="155"/>
      <c r="I10" s="155"/>
      <c r="J10" s="155"/>
      <c r="K10" s="29"/>
      <c r="L10" s="29"/>
      <c r="M10" s="24"/>
      <c r="N10" s="28" t="s">
        <v>180</v>
      </c>
      <c r="O10" s="24" t="s">
        <v>24</v>
      </c>
      <c r="P10" s="24" t="s">
        <v>181</v>
      </c>
      <c r="Q10" s="24" t="s">
        <v>182</v>
      </c>
      <c r="T10" s="25"/>
      <c r="U10" s="25"/>
      <c r="V10" s="25"/>
      <c r="W10" s="25"/>
      <c r="X10" s="25"/>
    </row>
    <row r="11" customFormat="false" ht="86.25" hidden="false" customHeight="true" outlineLevel="0" collapsed="false">
      <c r="A11" s="24"/>
      <c r="B11" s="24"/>
      <c r="C11" s="24"/>
      <c r="D11" s="24"/>
      <c r="E11" s="29" t="s">
        <v>27</v>
      </c>
      <c r="F11" s="29" t="s">
        <v>28</v>
      </c>
      <c r="G11" s="156" t="s">
        <v>183</v>
      </c>
      <c r="H11" s="157" t="s">
        <v>184</v>
      </c>
      <c r="I11" s="29" t="s">
        <v>185</v>
      </c>
      <c r="J11" s="29"/>
      <c r="K11" s="29"/>
      <c r="L11" s="29"/>
      <c r="M11" s="24"/>
      <c r="N11" s="28"/>
      <c r="O11" s="24"/>
      <c r="P11" s="24"/>
      <c r="Q11" s="24"/>
      <c r="R11" s="158" t="s">
        <v>186</v>
      </c>
      <c r="T11" s="25"/>
      <c r="U11" s="25"/>
      <c r="V11" s="25"/>
      <c r="W11" s="25"/>
      <c r="X11" s="25"/>
    </row>
    <row r="12" customFormat="false" ht="68.25" hidden="false" customHeight="true" outlineLevel="0" collapsed="false">
      <c r="A12" s="24"/>
      <c r="B12" s="24"/>
      <c r="C12" s="24"/>
      <c r="D12" s="24"/>
      <c r="E12" s="29"/>
      <c r="F12" s="29"/>
      <c r="G12" s="156"/>
      <c r="H12" s="157"/>
      <c r="I12" s="29" t="s">
        <v>187</v>
      </c>
      <c r="J12" s="29" t="s">
        <v>188</v>
      </c>
      <c r="K12" s="29"/>
      <c r="L12" s="29"/>
      <c r="M12" s="24"/>
      <c r="N12" s="28"/>
      <c r="O12" s="24"/>
      <c r="P12" s="24"/>
      <c r="Q12" s="24"/>
      <c r="R12" s="158"/>
      <c r="T12" s="25"/>
      <c r="U12" s="25"/>
      <c r="V12" s="25"/>
      <c r="W12" s="25"/>
      <c r="X12" s="25"/>
    </row>
    <row r="13" s="36" customFormat="true" ht="15.75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3" t="n">
        <v>7</v>
      </c>
      <c r="H13" s="32" t="n">
        <v>8</v>
      </c>
      <c r="I13" s="32" t="n">
        <v>9</v>
      </c>
      <c r="J13" s="32" t="n">
        <v>10</v>
      </c>
      <c r="K13" s="159" t="n">
        <v>11</v>
      </c>
      <c r="L13" s="159" t="n">
        <v>12</v>
      </c>
      <c r="M13" s="159" t="n">
        <v>13</v>
      </c>
      <c r="N13" s="32" t="n">
        <v>14</v>
      </c>
      <c r="O13" s="32" t="n">
        <v>15</v>
      </c>
      <c r="P13" s="32" t="n">
        <v>16</v>
      </c>
      <c r="Q13" s="32" t="n">
        <v>17</v>
      </c>
      <c r="R13" s="32" t="n">
        <v>18</v>
      </c>
      <c r="S13" s="32" t="n">
        <v>19</v>
      </c>
      <c r="T13" s="32" t="n">
        <v>20</v>
      </c>
      <c r="U13" s="32" t="n">
        <v>21</v>
      </c>
      <c r="V13" s="32" t="n">
        <v>22</v>
      </c>
      <c r="W13" s="32" t="n">
        <v>23</v>
      </c>
      <c r="X13" s="34" t="n">
        <v>24</v>
      </c>
      <c r="Y13" s="160"/>
      <c r="Z13" s="146"/>
      <c r="AA13" s="146"/>
      <c r="AB13" s="146"/>
      <c r="AC13" s="161"/>
      <c r="AD13" s="162"/>
      <c r="AE13" s="162"/>
      <c r="AF13" s="162"/>
      <c r="AG13" s="162"/>
      <c r="AH13" s="162"/>
      <c r="AI13" s="162"/>
      <c r="AJ13" s="162"/>
      <c r="AK13" s="162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</row>
    <row r="14" customFormat="false" ht="18.75" hidden="false" customHeight="true" outlineLevel="0" collapsed="false">
      <c r="A14" s="31" t="n">
        <v>1</v>
      </c>
      <c r="B14" s="33" t="s">
        <v>3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160"/>
      <c r="Z14" s="160"/>
      <c r="AA14" s="160"/>
      <c r="AB14" s="160"/>
      <c r="AC14" s="164"/>
      <c r="AD14" s="165"/>
      <c r="AE14" s="165"/>
      <c r="AF14" s="165"/>
      <c r="AG14" s="165"/>
      <c r="AH14" s="165"/>
      <c r="AI14" s="165"/>
      <c r="AJ14" s="165"/>
      <c r="AK14" s="165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</row>
    <row r="15" s="3" customFormat="true" ht="18.75" hidden="false" customHeight="true" outlineLevel="0" collapsed="false">
      <c r="A15" s="167" t="s">
        <v>37</v>
      </c>
      <c r="B15" s="37"/>
      <c r="C15" s="38" t="s">
        <v>38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68"/>
      <c r="Z15" s="168"/>
      <c r="AA15" s="168"/>
      <c r="AB15" s="168"/>
      <c r="AC15" s="169"/>
      <c r="AD15" s="170"/>
      <c r="AE15" s="170"/>
      <c r="AF15" s="170"/>
      <c r="AG15" s="170"/>
      <c r="AH15" s="170"/>
      <c r="AI15" s="170"/>
      <c r="AJ15" s="170"/>
      <c r="AK15" s="170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</row>
    <row r="16" s="3" customFormat="true" ht="18.75" hidden="false" customHeight="true" outlineLevel="0" collapsed="false">
      <c r="A16" s="167" t="s">
        <v>39</v>
      </c>
      <c r="B16" s="37"/>
      <c r="C16" s="40" t="s">
        <v>18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168"/>
      <c r="Z16" s="168"/>
      <c r="AA16" s="168"/>
      <c r="AB16" s="168"/>
      <c r="AC16" s="169"/>
      <c r="AD16" s="170"/>
      <c r="AE16" s="170"/>
      <c r="AF16" s="170"/>
      <c r="AG16" s="170"/>
      <c r="AH16" s="170"/>
      <c r="AI16" s="170"/>
      <c r="AJ16" s="170"/>
      <c r="AK16" s="170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</row>
    <row r="17" s="3" customFormat="true" ht="18.75" hidden="false" customHeight="true" outlineLevel="0" collapsed="false">
      <c r="A17" s="167"/>
      <c r="B17" s="37"/>
      <c r="C17" s="44"/>
      <c r="D17" s="172"/>
      <c r="E17" s="44" t="s">
        <v>42</v>
      </c>
      <c r="F17" s="42" t="s">
        <v>41</v>
      </c>
      <c r="G17" s="42" t="s">
        <v>41</v>
      </c>
      <c r="H17" s="42" t="s">
        <v>41</v>
      </c>
      <c r="I17" s="42" t="s">
        <v>41</v>
      </c>
      <c r="J17" s="42" t="s">
        <v>41</v>
      </c>
      <c r="K17" s="42" t="s">
        <v>42</v>
      </c>
      <c r="L17" s="44" t="s">
        <v>42</v>
      </c>
      <c r="M17" s="44" t="s">
        <v>42</v>
      </c>
      <c r="N17" s="46"/>
      <c r="O17" s="46"/>
      <c r="P17" s="44"/>
      <c r="Q17" s="44"/>
      <c r="R17" s="44"/>
      <c r="S17" s="44"/>
      <c r="T17" s="173"/>
      <c r="U17" s="173"/>
      <c r="V17" s="44"/>
      <c r="W17" s="44"/>
      <c r="X17" s="44"/>
      <c r="Y17" s="168"/>
      <c r="Z17" s="168"/>
      <c r="AA17" s="168"/>
      <c r="AB17" s="168"/>
      <c r="AC17" s="169"/>
      <c r="AD17" s="170"/>
      <c r="AE17" s="170"/>
      <c r="AF17" s="170"/>
      <c r="AG17" s="170"/>
      <c r="AH17" s="170"/>
      <c r="AI17" s="170"/>
      <c r="AJ17" s="170"/>
      <c r="AK17" s="170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</row>
    <row r="18" s="3" customFormat="true" ht="18.75" hidden="false" customHeight="true" outlineLevel="0" collapsed="false">
      <c r="A18" s="38" t="s">
        <v>43</v>
      </c>
      <c r="B18" s="38"/>
      <c r="C18" s="38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6"/>
      <c r="O18" s="46"/>
      <c r="P18" s="44"/>
      <c r="Q18" s="44"/>
      <c r="R18" s="44"/>
      <c r="S18" s="44"/>
      <c r="T18" s="173"/>
      <c r="U18" s="173"/>
      <c r="V18" s="44"/>
      <c r="W18" s="44"/>
      <c r="X18" s="44"/>
      <c r="Y18" s="168"/>
      <c r="Z18" s="168"/>
      <c r="AA18" s="168"/>
      <c r="AB18" s="168"/>
      <c r="AC18" s="169"/>
      <c r="AD18" s="170"/>
      <c r="AE18" s="170"/>
      <c r="AF18" s="170"/>
      <c r="AG18" s="170"/>
      <c r="AH18" s="170"/>
      <c r="AI18" s="170"/>
      <c r="AJ18" s="170"/>
      <c r="AK18" s="170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</row>
    <row r="19" s="3" customFormat="true" ht="18.75" hidden="false" customHeight="true" outlineLevel="0" collapsed="false">
      <c r="A19" s="167" t="s">
        <v>190</v>
      </c>
      <c r="B19" s="37"/>
      <c r="C19" s="40" t="s">
        <v>45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168"/>
      <c r="Z19" s="168"/>
      <c r="AA19" s="168"/>
      <c r="AB19" s="168"/>
      <c r="AC19" s="169"/>
      <c r="AD19" s="170"/>
      <c r="AE19" s="170"/>
      <c r="AF19" s="170"/>
      <c r="AG19" s="170"/>
      <c r="AH19" s="170"/>
      <c r="AI19" s="170"/>
      <c r="AJ19" s="170"/>
      <c r="AK19" s="170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</row>
    <row r="20" s="3" customFormat="true" ht="18.75" hidden="false" customHeight="true" outlineLevel="0" collapsed="false">
      <c r="A20" s="38" t="s">
        <v>46</v>
      </c>
      <c r="B20" s="38"/>
      <c r="C20" s="38"/>
      <c r="D20" s="44"/>
      <c r="E20" s="44"/>
      <c r="F20" s="44"/>
      <c r="G20" s="44"/>
      <c r="H20" s="44"/>
      <c r="I20" s="44"/>
      <c r="J20" s="44"/>
      <c r="K20" s="44"/>
      <c r="L20" s="44"/>
      <c r="M20" s="44" t="n">
        <f aca="false">E20+F20+K20+L20</f>
        <v>0</v>
      </c>
      <c r="N20" s="46"/>
      <c r="O20" s="46"/>
      <c r="P20" s="44"/>
      <c r="Q20" s="44"/>
      <c r="R20" s="44"/>
      <c r="S20" s="44"/>
      <c r="T20" s="173"/>
      <c r="U20" s="173"/>
      <c r="V20" s="44"/>
      <c r="W20" s="44"/>
      <c r="X20" s="44"/>
      <c r="Y20" s="168"/>
      <c r="Z20" s="168"/>
      <c r="AA20" s="168"/>
      <c r="AB20" s="168"/>
      <c r="AC20" s="169"/>
      <c r="AD20" s="170"/>
      <c r="AE20" s="170"/>
      <c r="AF20" s="170"/>
      <c r="AG20" s="170"/>
      <c r="AH20" s="170"/>
      <c r="AI20" s="170"/>
      <c r="AJ20" s="170"/>
      <c r="AK20" s="170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</row>
    <row r="21" s="3" customFormat="true" ht="18.75" hidden="false" customHeight="true" outlineLevel="0" collapsed="false">
      <c r="A21" s="90" t="s">
        <v>191</v>
      </c>
      <c r="B21" s="45"/>
      <c r="C21" s="44" t="s">
        <v>48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168"/>
      <c r="Z21" s="168"/>
      <c r="AA21" s="168"/>
      <c r="AB21" s="168"/>
      <c r="AC21" s="169"/>
      <c r="AD21" s="170"/>
      <c r="AE21" s="170"/>
      <c r="AF21" s="170"/>
      <c r="AG21" s="170"/>
      <c r="AH21" s="170"/>
      <c r="AI21" s="170"/>
      <c r="AJ21" s="170"/>
      <c r="AK21" s="170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</row>
    <row r="22" s="3" customFormat="true" ht="18.75" hidden="false" customHeight="true" outlineLevel="0" collapsed="false">
      <c r="A22" s="130"/>
      <c r="B22" s="174"/>
      <c r="C22" s="46"/>
      <c r="D22" s="46"/>
      <c r="E22" s="44" t="s">
        <v>42</v>
      </c>
      <c r="F22" s="42" t="s">
        <v>41</v>
      </c>
      <c r="G22" s="42" t="s">
        <v>41</v>
      </c>
      <c r="H22" s="42" t="s">
        <v>41</v>
      </c>
      <c r="I22" s="42" t="s">
        <v>41</v>
      </c>
      <c r="J22" s="42" t="s">
        <v>41</v>
      </c>
      <c r="K22" s="42" t="s">
        <v>42</v>
      </c>
      <c r="L22" s="44" t="s">
        <v>42</v>
      </c>
      <c r="M22" s="44" t="s">
        <v>42</v>
      </c>
      <c r="N22" s="46"/>
      <c r="O22" s="46"/>
      <c r="P22" s="46"/>
      <c r="Q22" s="46"/>
      <c r="R22" s="46"/>
      <c r="S22" s="46"/>
      <c r="T22" s="175"/>
      <c r="U22" s="175"/>
      <c r="V22" s="46"/>
      <c r="W22" s="46"/>
      <c r="X22" s="46"/>
      <c r="Y22" s="168"/>
      <c r="Z22" s="168"/>
      <c r="AA22" s="168"/>
      <c r="AB22" s="168"/>
      <c r="AC22" s="169"/>
      <c r="AD22" s="170"/>
      <c r="AE22" s="170"/>
      <c r="AF22" s="170"/>
      <c r="AG22" s="170"/>
      <c r="AH22" s="170"/>
      <c r="AI22" s="170"/>
      <c r="AJ22" s="170"/>
      <c r="AK22" s="170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</row>
    <row r="23" s="3" customFormat="true" ht="18.75" hidden="false" customHeight="true" outlineLevel="0" collapsed="false">
      <c r="A23" s="38" t="s">
        <v>49</v>
      </c>
      <c r="B23" s="38"/>
      <c r="C23" s="3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6"/>
      <c r="O23" s="46"/>
      <c r="P23" s="44"/>
      <c r="Q23" s="44"/>
      <c r="R23" s="44"/>
      <c r="S23" s="44"/>
      <c r="T23" s="173"/>
      <c r="U23" s="173"/>
      <c r="V23" s="44"/>
      <c r="W23" s="44"/>
      <c r="X23" s="44"/>
      <c r="Y23" s="168"/>
      <c r="Z23" s="168"/>
      <c r="AA23" s="168"/>
      <c r="AB23" s="168"/>
      <c r="AC23" s="169"/>
      <c r="AD23" s="170"/>
      <c r="AE23" s="170"/>
      <c r="AF23" s="170"/>
      <c r="AG23" s="170"/>
      <c r="AH23" s="170"/>
      <c r="AI23" s="170"/>
      <c r="AJ23" s="170"/>
      <c r="AK23" s="170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</row>
    <row r="24" s="3" customFormat="true" ht="18.75" hidden="false" customHeight="true" outlineLevel="0" collapsed="false">
      <c r="A24" s="90" t="s">
        <v>50</v>
      </c>
      <c r="B24" s="45"/>
      <c r="C24" s="44" t="s">
        <v>9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168"/>
      <c r="Z24" s="168"/>
      <c r="AA24" s="168"/>
      <c r="AB24" s="168"/>
      <c r="AC24" s="169"/>
      <c r="AD24" s="170"/>
      <c r="AE24" s="170"/>
      <c r="AF24" s="170"/>
      <c r="AG24" s="170"/>
      <c r="AH24" s="170"/>
      <c r="AI24" s="170"/>
      <c r="AJ24" s="170"/>
      <c r="AK24" s="170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</row>
    <row r="25" s="3" customFormat="true" ht="18.75" hidden="false" customHeight="true" outlineLevel="0" collapsed="false">
      <c r="A25" s="38" t="s">
        <v>52</v>
      </c>
      <c r="B25" s="38"/>
      <c r="C25" s="38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6"/>
      <c r="O25" s="46"/>
      <c r="P25" s="44"/>
      <c r="Q25" s="44"/>
      <c r="R25" s="44"/>
      <c r="S25" s="44"/>
      <c r="T25" s="173"/>
      <c r="U25" s="173"/>
      <c r="V25" s="172"/>
      <c r="W25" s="38"/>
      <c r="X25" s="38"/>
      <c r="Y25" s="168"/>
      <c r="Z25" s="168"/>
      <c r="AA25" s="168"/>
      <c r="AB25" s="168"/>
      <c r="AC25" s="169"/>
      <c r="AD25" s="170"/>
      <c r="AE25" s="170"/>
      <c r="AF25" s="170"/>
      <c r="AG25" s="170"/>
      <c r="AH25" s="170"/>
      <c r="AI25" s="170"/>
      <c r="AJ25" s="170"/>
      <c r="AK25" s="170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</row>
    <row r="26" s="3" customFormat="true" ht="18.75" hidden="false" customHeight="true" outlineLevel="0" collapsed="false">
      <c r="A26" s="90" t="s">
        <v>192</v>
      </c>
      <c r="B26" s="45"/>
      <c r="C26" s="40" t="s">
        <v>5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168"/>
      <c r="Z26" s="168"/>
      <c r="AA26" s="168"/>
      <c r="AB26" s="168"/>
      <c r="AC26" s="169"/>
      <c r="AD26" s="170"/>
      <c r="AE26" s="170"/>
      <c r="AF26" s="170"/>
      <c r="AG26" s="170"/>
      <c r="AH26" s="170"/>
      <c r="AI26" s="170"/>
      <c r="AJ26" s="170"/>
      <c r="AK26" s="170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3" customFormat="true" ht="18.75" hidden="false" customHeight="true" outlineLevel="0" collapsed="false">
      <c r="A27" s="167"/>
      <c r="B27" s="37"/>
      <c r="C27" s="38"/>
      <c r="D27" s="38"/>
      <c r="E27" s="44" t="s">
        <v>42</v>
      </c>
      <c r="F27" s="42" t="s">
        <v>41</v>
      </c>
      <c r="G27" s="42" t="s">
        <v>41</v>
      </c>
      <c r="H27" s="42" t="s">
        <v>41</v>
      </c>
      <c r="I27" s="42" t="s">
        <v>41</v>
      </c>
      <c r="J27" s="42" t="s">
        <v>41</v>
      </c>
      <c r="K27" s="42" t="s">
        <v>42</v>
      </c>
      <c r="L27" s="44" t="s">
        <v>42</v>
      </c>
      <c r="M27" s="44" t="s">
        <v>42</v>
      </c>
      <c r="N27" s="43"/>
      <c r="O27" s="43"/>
      <c r="P27" s="43"/>
      <c r="Q27" s="38"/>
      <c r="R27" s="38"/>
      <c r="S27" s="38"/>
      <c r="T27" s="176"/>
      <c r="U27" s="176"/>
      <c r="V27" s="38"/>
      <c r="W27" s="38"/>
      <c r="X27" s="38"/>
      <c r="Y27" s="168"/>
      <c r="Z27" s="168"/>
      <c r="AA27" s="168"/>
      <c r="AB27" s="168"/>
      <c r="AC27" s="169"/>
      <c r="AD27" s="170"/>
      <c r="AE27" s="170"/>
      <c r="AF27" s="170"/>
      <c r="AG27" s="170"/>
      <c r="AH27" s="170"/>
      <c r="AI27" s="170"/>
      <c r="AJ27" s="170"/>
      <c r="AK27" s="170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3" customFormat="true" ht="18.75" hidden="false" customHeight="true" outlineLevel="0" collapsed="false">
      <c r="A28" s="38" t="s">
        <v>55</v>
      </c>
      <c r="B28" s="38"/>
      <c r="C28" s="38"/>
      <c r="D28" s="46"/>
      <c r="E28" s="44"/>
      <c r="F28" s="44"/>
      <c r="G28" s="44"/>
      <c r="H28" s="44"/>
      <c r="I28" s="44"/>
      <c r="J28" s="44"/>
      <c r="K28" s="44"/>
      <c r="L28" s="44"/>
      <c r="M28" s="44"/>
      <c r="N28" s="46"/>
      <c r="O28" s="46"/>
      <c r="P28" s="46"/>
      <c r="Q28" s="44"/>
      <c r="R28" s="44"/>
      <c r="S28" s="44"/>
      <c r="T28" s="173"/>
      <c r="U28" s="173"/>
      <c r="V28" s="44"/>
      <c r="W28" s="38"/>
      <c r="X28" s="38"/>
      <c r="Y28" s="168"/>
      <c r="Z28" s="168"/>
      <c r="AA28" s="168"/>
      <c r="AB28" s="168"/>
      <c r="AC28" s="169"/>
      <c r="AD28" s="170"/>
      <c r="AE28" s="170"/>
      <c r="AF28" s="170"/>
      <c r="AG28" s="170"/>
      <c r="AH28" s="170"/>
      <c r="AI28" s="170"/>
      <c r="AJ28" s="170"/>
      <c r="AK28" s="170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3" customFormat="true" ht="19.5" hidden="false" customHeight="true" outlineLevel="0" collapsed="false">
      <c r="A29" s="167" t="s">
        <v>193</v>
      </c>
      <c r="B29" s="37"/>
      <c r="C29" s="44" t="s">
        <v>125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177" t="n">
        <v>21645</v>
      </c>
      <c r="Z29" s="177" t="n">
        <f aca="false">$Y$29-$AA$29</f>
        <v>13873.4859928464</v>
      </c>
      <c r="AA29" s="177" t="n">
        <f aca="false">$Y$29*$AB$29</f>
        <v>7771.51400715365</v>
      </c>
      <c r="AB29" s="178" t="n">
        <v>0.359044306174805</v>
      </c>
      <c r="AC29" s="179"/>
      <c r="AD29" s="180" t="s">
        <v>194</v>
      </c>
      <c r="AE29" s="181" t="n">
        <v>60183.54</v>
      </c>
      <c r="AF29" s="170"/>
      <c r="AG29" s="170"/>
      <c r="AH29" s="170"/>
      <c r="AI29" s="170"/>
      <c r="AJ29" s="170"/>
      <c r="AK29" s="170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63" customFormat="true" ht="15" hidden="false" customHeight="true" outlineLevel="0" collapsed="false">
      <c r="A30" s="55"/>
      <c r="B30" s="56"/>
      <c r="C30" s="57"/>
      <c r="D30" s="58"/>
      <c r="E30" s="58"/>
      <c r="F30" s="58"/>
      <c r="G30" s="58"/>
      <c r="H30" s="58"/>
      <c r="I30" s="58"/>
      <c r="J30" s="58"/>
      <c r="K30" s="55"/>
      <c r="L30" s="55"/>
      <c r="M30" s="55"/>
      <c r="N30" s="60"/>
      <c r="O30" s="55"/>
      <c r="P30" s="55"/>
      <c r="Q30" s="55"/>
      <c r="R30" s="55"/>
      <c r="S30" s="55"/>
      <c r="T30" s="61"/>
      <c r="U30" s="55"/>
      <c r="V30" s="55"/>
      <c r="W30" s="55"/>
      <c r="X30" s="55"/>
      <c r="Y30" s="177"/>
      <c r="Z30" s="177"/>
      <c r="AA30" s="177"/>
      <c r="AB30" s="178"/>
      <c r="AC30" s="182"/>
      <c r="AD30" s="180"/>
      <c r="AE30" s="181"/>
      <c r="AF30" s="183"/>
      <c r="AG30" s="183"/>
      <c r="AH30" s="183"/>
      <c r="AI30" s="183"/>
      <c r="AJ30" s="183"/>
      <c r="AK30" s="183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</row>
    <row r="31" s="3" customFormat="true" ht="15.75" hidden="false" customHeight="true" outlineLevel="0" collapsed="false">
      <c r="A31" s="64" t="s">
        <v>58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/>
      <c r="U31" s="66"/>
      <c r="V31" s="66"/>
      <c r="W31" s="66"/>
      <c r="X31" s="65"/>
      <c r="Y31" s="177" t="n">
        <v>0.05</v>
      </c>
      <c r="Z31" s="177" t="n">
        <v>0.05</v>
      </c>
      <c r="AA31" s="177"/>
      <c r="AB31" s="177"/>
      <c r="AC31" s="185"/>
      <c r="AD31" s="180" t="s">
        <v>195</v>
      </c>
      <c r="AE31" s="186" t="n">
        <v>18531.814</v>
      </c>
      <c r="AF31" s="170"/>
      <c r="AG31" s="170"/>
      <c r="AH31" s="170"/>
      <c r="AI31" s="170"/>
      <c r="AJ31" s="170"/>
      <c r="AK31" s="170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</row>
    <row r="32" s="3" customFormat="true" ht="15.75" hidden="false" customHeight="true" outlineLevel="0" collapsed="false">
      <c r="A32" s="64" t="s">
        <v>59</v>
      </c>
      <c r="B32" s="64"/>
      <c r="C32" s="64"/>
      <c r="D32" s="172"/>
      <c r="E32" s="65"/>
      <c r="F32" s="65"/>
      <c r="G32" s="65"/>
      <c r="H32" s="65"/>
      <c r="I32" s="65"/>
      <c r="J32" s="65"/>
      <c r="K32" s="66"/>
      <c r="L32" s="65"/>
      <c r="M32" s="65"/>
      <c r="N32" s="65"/>
      <c r="O32" s="65"/>
      <c r="P32" s="65"/>
      <c r="Q32" s="65"/>
      <c r="R32" s="65"/>
      <c r="S32" s="65"/>
      <c r="T32" s="66"/>
      <c r="U32" s="66"/>
      <c r="V32" s="66"/>
      <c r="W32" s="66"/>
      <c r="X32" s="65"/>
      <c r="Y32" s="177" t="n">
        <f aca="false">Y30/Y31</f>
        <v>0</v>
      </c>
      <c r="Z32" s="177" t="n">
        <f aca="false">Z30/Z31</f>
        <v>0</v>
      </c>
      <c r="AA32" s="177"/>
      <c r="AB32" s="177"/>
      <c r="AC32" s="185"/>
      <c r="AD32" s="180" t="s">
        <v>196</v>
      </c>
      <c r="AE32" s="181" t="n">
        <v>26620.12</v>
      </c>
      <c r="AF32" s="170"/>
      <c r="AG32" s="170"/>
      <c r="AH32" s="170"/>
      <c r="AI32" s="170"/>
      <c r="AJ32" s="170"/>
      <c r="AK32" s="170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</row>
    <row r="33" customFormat="false" ht="12.75" hidden="false" customHeight="true" outlineLevel="0" collapsed="false">
      <c r="A33" s="66" t="s">
        <v>197</v>
      </c>
      <c r="B33" s="67" t="s">
        <v>19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187" t="n">
        <f aca="false">Y32-Y34</f>
        <v>0</v>
      </c>
      <c r="Z33" s="187"/>
      <c r="AA33" s="187"/>
      <c r="AB33" s="187"/>
      <c r="AC33" s="179"/>
      <c r="AD33" s="180" t="s">
        <v>199</v>
      </c>
      <c r="AE33" s="181" t="n">
        <v>15031.606</v>
      </c>
      <c r="AF33" s="165"/>
      <c r="AG33" s="165"/>
      <c r="AH33" s="165"/>
      <c r="AI33" s="165"/>
      <c r="AJ33" s="165"/>
      <c r="AK33" s="165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</row>
    <row r="34" customFormat="false" ht="15.75" hidden="false" customHeight="true" outlineLevel="0" collapsed="false">
      <c r="A34" s="66" t="s">
        <v>200</v>
      </c>
      <c r="B34" s="67" t="s">
        <v>63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187" t="n">
        <f aca="false">Y32*AB29</f>
        <v>0</v>
      </c>
      <c r="Z34" s="187"/>
      <c r="AA34" s="187"/>
      <c r="AB34" s="187"/>
      <c r="AC34" s="179"/>
      <c r="AD34" s="180" t="s">
        <v>195</v>
      </c>
      <c r="AE34" s="186" t="n">
        <v>5521.226</v>
      </c>
      <c r="AF34" s="165"/>
      <c r="AG34" s="165"/>
      <c r="AH34" s="165"/>
      <c r="AI34" s="165"/>
      <c r="AJ34" s="165"/>
      <c r="AK34" s="165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</row>
    <row r="35" s="78" customFormat="true" ht="29.25" hidden="false" customHeight="true" outlineLevel="0" collapsed="false">
      <c r="A35" s="55" t="s">
        <v>64</v>
      </c>
      <c r="B35" s="72" t="s">
        <v>65</v>
      </c>
      <c r="C35" s="44" t="n">
        <v>20</v>
      </c>
      <c r="D35" s="44" t="n">
        <v>34.34</v>
      </c>
      <c r="E35" s="44" t="n">
        <v>34.34</v>
      </c>
      <c r="F35" s="42" t="s">
        <v>41</v>
      </c>
      <c r="G35" s="42" t="s">
        <v>41</v>
      </c>
      <c r="H35" s="42" t="s">
        <v>41</v>
      </c>
      <c r="I35" s="42" t="s">
        <v>41</v>
      </c>
      <c r="J35" s="42" t="s">
        <v>41</v>
      </c>
      <c r="K35" s="42" t="s">
        <v>42</v>
      </c>
      <c r="L35" s="44" t="s">
        <v>42</v>
      </c>
      <c r="M35" s="44" t="s">
        <v>42</v>
      </c>
      <c r="N35" s="42"/>
      <c r="O35" s="46"/>
      <c r="P35" s="44"/>
      <c r="Q35" s="44"/>
      <c r="R35" s="44" t="n">
        <v>34.34</v>
      </c>
      <c r="S35" s="44" t="n">
        <v>5</v>
      </c>
      <c r="T35" s="173"/>
      <c r="U35" s="61" t="n">
        <v>27</v>
      </c>
      <c r="V35" s="60"/>
      <c r="W35" s="55"/>
      <c r="X35" s="27"/>
      <c r="Y35" s="187"/>
      <c r="Z35" s="187"/>
      <c r="AA35" s="187"/>
      <c r="AB35" s="187"/>
      <c r="AC35" s="179"/>
      <c r="AD35" s="179"/>
      <c r="AE35" s="179"/>
      <c r="AF35" s="165"/>
      <c r="AG35" s="165"/>
      <c r="AH35" s="165"/>
      <c r="AI35" s="165"/>
      <c r="AJ35" s="165"/>
      <c r="AK35" s="165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</row>
    <row r="36" s="78" customFormat="true" ht="39" hidden="false" customHeight="true" outlineLevel="0" collapsed="false">
      <c r="A36" s="55" t="s">
        <v>66</v>
      </c>
      <c r="B36" s="72" t="s">
        <v>67</v>
      </c>
      <c r="C36" s="44" t="n">
        <v>1</v>
      </c>
      <c r="D36" s="44" t="n">
        <v>3.2</v>
      </c>
      <c r="E36" s="44" t="n">
        <v>3.2</v>
      </c>
      <c r="F36" s="42"/>
      <c r="G36" s="42"/>
      <c r="H36" s="42"/>
      <c r="I36" s="42"/>
      <c r="J36" s="42"/>
      <c r="K36" s="42"/>
      <c r="L36" s="44"/>
      <c r="M36" s="44"/>
      <c r="N36" s="42"/>
      <c r="O36" s="46"/>
      <c r="P36" s="44"/>
      <c r="Q36" s="44" t="n">
        <v>3.2</v>
      </c>
      <c r="R36" s="44"/>
      <c r="S36" s="44"/>
      <c r="T36" s="188" t="n">
        <v>4</v>
      </c>
      <c r="U36" s="61" t="n">
        <v>27</v>
      </c>
      <c r="V36" s="60" t="n">
        <v>5.9</v>
      </c>
      <c r="W36" s="55"/>
      <c r="X36" s="27" t="n">
        <v>12.3</v>
      </c>
      <c r="Y36" s="187"/>
      <c r="Z36" s="187"/>
      <c r="AA36" s="187"/>
      <c r="AB36" s="187"/>
      <c r="AC36" s="179"/>
      <c r="AD36" s="179"/>
      <c r="AE36" s="179"/>
      <c r="AF36" s="165"/>
      <c r="AG36" s="165"/>
      <c r="AH36" s="165"/>
      <c r="AI36" s="165"/>
      <c r="AJ36" s="165"/>
      <c r="AK36" s="165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</row>
    <row r="37" s="78" customFormat="true" ht="31.5" hidden="false" customHeight="true" outlineLevel="0" collapsed="false">
      <c r="A37" s="55" t="s">
        <v>68</v>
      </c>
      <c r="B37" s="72" t="s">
        <v>69</v>
      </c>
      <c r="C37" s="44" t="n">
        <v>1</v>
      </c>
      <c r="D37" s="44" t="n">
        <v>2.9</v>
      </c>
      <c r="E37" s="44" t="n">
        <v>2.9</v>
      </c>
      <c r="F37" s="42"/>
      <c r="G37" s="42"/>
      <c r="H37" s="42"/>
      <c r="I37" s="42"/>
      <c r="J37" s="42"/>
      <c r="K37" s="42"/>
      <c r="L37" s="44"/>
      <c r="M37" s="44"/>
      <c r="N37" s="42"/>
      <c r="O37" s="46"/>
      <c r="P37" s="44"/>
      <c r="Q37" s="44" t="n">
        <v>2.9</v>
      </c>
      <c r="R37" s="44"/>
      <c r="S37" s="44"/>
      <c r="T37" s="173"/>
      <c r="U37" s="61" t="n">
        <v>27</v>
      </c>
      <c r="V37" s="60"/>
      <c r="W37" s="55"/>
      <c r="X37" s="27"/>
      <c r="Y37" s="187"/>
      <c r="Z37" s="187"/>
      <c r="AA37" s="187"/>
      <c r="AB37" s="187"/>
      <c r="AC37" s="179"/>
      <c r="AD37" s="179"/>
      <c r="AE37" s="179"/>
      <c r="AF37" s="165"/>
      <c r="AG37" s="165"/>
      <c r="AH37" s="165"/>
      <c r="AI37" s="165"/>
      <c r="AJ37" s="165"/>
      <c r="AK37" s="165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</row>
    <row r="38" s="78" customFormat="true" ht="29.25" hidden="false" customHeight="true" outlineLevel="0" collapsed="false">
      <c r="A38" s="55" t="s">
        <v>70</v>
      </c>
      <c r="B38" s="72" t="s">
        <v>71</v>
      </c>
      <c r="C38" s="44" t="n">
        <v>1</v>
      </c>
      <c r="D38" s="44" t="n">
        <v>2.7</v>
      </c>
      <c r="E38" s="44" t="n">
        <v>2.7</v>
      </c>
      <c r="F38" s="42"/>
      <c r="G38" s="42"/>
      <c r="H38" s="42"/>
      <c r="I38" s="42"/>
      <c r="J38" s="42"/>
      <c r="K38" s="42"/>
      <c r="L38" s="44"/>
      <c r="M38" s="44"/>
      <c r="N38" s="42"/>
      <c r="O38" s="46"/>
      <c r="P38" s="44"/>
      <c r="Q38" s="44" t="n">
        <v>2.7</v>
      </c>
      <c r="R38" s="44"/>
      <c r="S38" s="44"/>
      <c r="T38" s="173" t="n">
        <v>2</v>
      </c>
      <c r="U38" s="61" t="n">
        <v>27</v>
      </c>
      <c r="V38" s="60" t="n">
        <v>0.55</v>
      </c>
      <c r="W38" s="55"/>
      <c r="X38" s="27" t="n">
        <v>1.14</v>
      </c>
      <c r="Y38" s="187"/>
      <c r="Z38" s="187"/>
      <c r="AA38" s="187"/>
      <c r="AB38" s="187"/>
      <c r="AC38" s="179"/>
      <c r="AD38" s="179"/>
      <c r="AE38" s="179"/>
      <c r="AF38" s="165"/>
      <c r="AG38" s="165"/>
      <c r="AH38" s="165"/>
      <c r="AI38" s="165"/>
      <c r="AJ38" s="165"/>
      <c r="AK38" s="165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</row>
    <row r="39" s="78" customFormat="true" ht="29.25" hidden="false" customHeight="true" outlineLevel="0" collapsed="false">
      <c r="A39" s="55" t="s">
        <v>72</v>
      </c>
      <c r="B39" s="72" t="s">
        <v>73</v>
      </c>
      <c r="C39" s="44" t="n">
        <v>1</v>
      </c>
      <c r="D39" s="44" t="n">
        <v>18.8</v>
      </c>
      <c r="E39" s="44" t="n">
        <v>18.8</v>
      </c>
      <c r="F39" s="42"/>
      <c r="G39" s="42"/>
      <c r="H39" s="42"/>
      <c r="I39" s="42"/>
      <c r="J39" s="42"/>
      <c r="K39" s="42"/>
      <c r="L39" s="44"/>
      <c r="M39" s="44"/>
      <c r="N39" s="42"/>
      <c r="O39" s="46"/>
      <c r="P39" s="44"/>
      <c r="Q39" s="44" t="n">
        <v>18.8</v>
      </c>
      <c r="R39" s="44"/>
      <c r="S39" s="44"/>
      <c r="T39" s="173"/>
      <c r="U39" s="55" t="n">
        <v>28</v>
      </c>
      <c r="V39" s="60"/>
      <c r="W39" s="55"/>
      <c r="X39" s="27"/>
      <c r="Y39" s="187"/>
      <c r="Z39" s="187"/>
      <c r="AA39" s="187"/>
      <c r="AB39" s="187"/>
      <c r="AC39" s="179"/>
      <c r="AD39" s="179"/>
      <c r="AE39" s="179"/>
      <c r="AF39" s="165"/>
      <c r="AG39" s="165"/>
      <c r="AH39" s="165"/>
      <c r="AI39" s="165"/>
      <c r="AJ39" s="165"/>
      <c r="AK39" s="165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</row>
    <row r="40" s="78" customFormat="true" ht="29.25" hidden="false" customHeight="true" outlineLevel="0" collapsed="false">
      <c r="A40" s="55" t="s">
        <v>74</v>
      </c>
      <c r="B40" s="72" t="s">
        <v>75</v>
      </c>
      <c r="C40" s="44" t="n">
        <v>1</v>
      </c>
      <c r="D40" s="44" t="n">
        <v>62</v>
      </c>
      <c r="E40" s="44" t="n">
        <v>41.96</v>
      </c>
      <c r="F40" s="189" t="n">
        <v>20.04</v>
      </c>
      <c r="G40" s="42"/>
      <c r="H40" s="42"/>
      <c r="I40" s="42"/>
      <c r="J40" s="42"/>
      <c r="K40" s="42"/>
      <c r="L40" s="44"/>
      <c r="M40" s="44"/>
      <c r="N40" s="42"/>
      <c r="O40" s="46"/>
      <c r="P40" s="44"/>
      <c r="Q40" s="44"/>
      <c r="R40" s="44" t="n">
        <v>62</v>
      </c>
      <c r="S40" s="44"/>
      <c r="T40" s="173"/>
      <c r="U40" s="61" t="n">
        <v>28</v>
      </c>
      <c r="V40" s="60"/>
      <c r="W40" s="55"/>
      <c r="X40" s="27"/>
      <c r="Y40" s="187"/>
      <c r="Z40" s="187"/>
      <c r="AA40" s="187"/>
      <c r="AB40" s="187"/>
      <c r="AC40" s="179"/>
      <c r="AD40" s="179"/>
      <c r="AE40" s="179"/>
      <c r="AF40" s="165"/>
      <c r="AG40" s="165"/>
      <c r="AH40" s="165"/>
      <c r="AI40" s="165"/>
      <c r="AJ40" s="165"/>
      <c r="AK40" s="165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</row>
    <row r="41" s="78" customFormat="true" ht="29.25" hidden="false" customHeight="true" outlineLevel="0" collapsed="false">
      <c r="A41" s="55" t="s">
        <v>76</v>
      </c>
      <c r="B41" s="72" t="s">
        <v>77</v>
      </c>
      <c r="C41" s="44" t="n">
        <v>2</v>
      </c>
      <c r="D41" s="44" t="n">
        <v>19.9</v>
      </c>
      <c r="E41" s="44"/>
      <c r="F41" s="42" t="n">
        <v>19.9</v>
      </c>
      <c r="G41" s="42"/>
      <c r="H41" s="42"/>
      <c r="I41" s="42"/>
      <c r="J41" s="42"/>
      <c r="K41" s="42"/>
      <c r="L41" s="44"/>
      <c r="M41" s="44"/>
      <c r="N41" s="42"/>
      <c r="O41" s="46"/>
      <c r="P41" s="44"/>
      <c r="Q41" s="44" t="n">
        <v>19.9</v>
      </c>
      <c r="R41" s="44"/>
      <c r="S41" s="44"/>
      <c r="T41" s="173"/>
      <c r="U41" s="61" t="n">
        <v>28</v>
      </c>
      <c r="V41" s="60"/>
      <c r="W41" s="55"/>
      <c r="X41" s="27"/>
      <c r="Y41" s="187"/>
      <c r="Z41" s="187"/>
      <c r="AA41" s="187"/>
      <c r="AB41" s="187"/>
      <c r="AC41" s="179"/>
      <c r="AD41" s="179"/>
      <c r="AE41" s="179"/>
      <c r="AF41" s="165"/>
      <c r="AG41" s="165"/>
      <c r="AH41" s="165"/>
      <c r="AI41" s="165"/>
      <c r="AJ41" s="165"/>
      <c r="AK41" s="165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</row>
    <row r="42" s="78" customFormat="true" ht="30.75" hidden="false" customHeight="true" outlineLevel="0" collapsed="false">
      <c r="A42" s="55" t="s">
        <v>78</v>
      </c>
      <c r="B42" s="72" t="s">
        <v>79</v>
      </c>
      <c r="C42" s="44" t="n">
        <v>3</v>
      </c>
      <c r="D42" s="44" t="n">
        <v>4.61</v>
      </c>
      <c r="E42" s="44"/>
      <c r="F42" s="42" t="n">
        <v>4.61</v>
      </c>
      <c r="G42" s="42"/>
      <c r="H42" s="42"/>
      <c r="I42" s="42"/>
      <c r="J42" s="42"/>
      <c r="K42" s="42"/>
      <c r="L42" s="44"/>
      <c r="M42" s="44"/>
      <c r="N42" s="42"/>
      <c r="O42" s="46"/>
      <c r="P42" s="44"/>
      <c r="Q42" s="44" t="n">
        <v>4.61</v>
      </c>
      <c r="R42" s="44"/>
      <c r="S42" s="44"/>
      <c r="T42" s="173"/>
      <c r="U42" s="61" t="n">
        <v>28</v>
      </c>
      <c r="V42" s="60"/>
      <c r="W42" s="55"/>
      <c r="X42" s="27"/>
      <c r="Y42" s="187"/>
      <c r="Z42" s="187"/>
      <c r="AA42" s="187"/>
      <c r="AB42" s="187"/>
      <c r="AC42" s="179"/>
      <c r="AD42" s="179"/>
      <c r="AE42" s="179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</row>
    <row r="43" s="78" customFormat="true" ht="44.25" hidden="false" customHeight="true" outlineLevel="0" collapsed="false">
      <c r="A43" s="55" t="s">
        <v>80</v>
      </c>
      <c r="B43" s="79" t="s">
        <v>81</v>
      </c>
      <c r="C43" s="44" t="n">
        <v>12</v>
      </c>
      <c r="D43" s="44" t="n">
        <v>38.8</v>
      </c>
      <c r="E43" s="44"/>
      <c r="F43" s="190" t="n">
        <v>38.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 t="n">
        <v>38.8</v>
      </c>
      <c r="S43" s="44" t="n">
        <v>13.8</v>
      </c>
      <c r="T43" s="61"/>
      <c r="U43" s="61" t="n">
        <v>28</v>
      </c>
      <c r="V43" s="60"/>
      <c r="W43" s="55"/>
      <c r="X43" s="27"/>
      <c r="Y43" s="187"/>
      <c r="Z43" s="187"/>
      <c r="AA43" s="187"/>
      <c r="AB43" s="187"/>
      <c r="AC43" s="179"/>
      <c r="AD43" s="165"/>
      <c r="AE43" s="191" t="e">
        <f aca="false">#REF!/(AE31+#REF!)</f>
        <v>#REF!</v>
      </c>
      <c r="AF43" s="165"/>
      <c r="AG43" s="165"/>
      <c r="AH43" s="165"/>
      <c r="AI43" s="165"/>
      <c r="AJ43" s="165"/>
      <c r="AK43" s="165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</row>
    <row r="44" s="54" customFormat="true" ht="13.5" hidden="false" customHeight="true" outlineLevel="0" collapsed="false">
      <c r="A44" s="65" t="s">
        <v>201</v>
      </c>
      <c r="B44" s="65"/>
      <c r="C44" s="65"/>
      <c r="D44" s="65" t="n">
        <v>187.91</v>
      </c>
      <c r="E44" s="65" t="n">
        <f aca="false">SUM(E35:E43)</f>
        <v>103.9</v>
      </c>
      <c r="F44" s="65" t="n">
        <f aca="false">SUM(F40:F43)</f>
        <v>83.35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f aca="false">SUM(N35:N43)</f>
        <v>0</v>
      </c>
      <c r="O44" s="65" t="n">
        <f aca="false">SUM(O35:O43)</f>
        <v>0</v>
      </c>
      <c r="P44" s="65" t="n">
        <f aca="false">SUM(P35:P43)</f>
        <v>0</v>
      </c>
      <c r="Q44" s="65" t="n">
        <v>52.11</v>
      </c>
      <c r="R44" s="65" t="n">
        <v>135.14</v>
      </c>
      <c r="S44" s="65" t="n">
        <v>18.8</v>
      </c>
      <c r="T44" s="66" t="s">
        <v>42</v>
      </c>
      <c r="U44" s="66" t="s">
        <v>42</v>
      </c>
      <c r="V44" s="65" t="n">
        <f aca="false">SUM(V35:V43)</f>
        <v>6.45</v>
      </c>
      <c r="W44" s="66" t="n">
        <v>0</v>
      </c>
      <c r="X44" s="65" t="n">
        <f aca="false">SUM(X35:X43)</f>
        <v>13.44</v>
      </c>
      <c r="Y44" s="187"/>
      <c r="Z44" s="187"/>
      <c r="AA44" s="187"/>
      <c r="AB44" s="187"/>
      <c r="AC44" s="192"/>
      <c r="AD44" s="193"/>
      <c r="AE44" s="194" t="e">
        <f aca="false">AE32/(#REF!+AE32)</f>
        <v>#REF!</v>
      </c>
      <c r="AF44" s="193"/>
      <c r="AG44" s="193"/>
      <c r="AH44" s="193"/>
      <c r="AI44" s="193"/>
      <c r="AJ44" s="193"/>
      <c r="AK44" s="193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</row>
    <row r="45" customFormat="false" ht="15.75" hidden="false" customHeight="true" outlineLevel="0" collapsed="false">
      <c r="A45" s="66" t="s">
        <v>83</v>
      </c>
      <c r="B45" s="67" t="s">
        <v>202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187" t="e">
        <f aca="false">#REF!/161*38</f>
        <v>#REF!</v>
      </c>
      <c r="Z45" s="187"/>
      <c r="AA45" s="187" t="n">
        <v>6517.6</v>
      </c>
      <c r="AB45" s="187"/>
      <c r="AC45" s="179"/>
      <c r="AD45" s="165"/>
      <c r="AE45" s="165"/>
      <c r="AF45" s="165"/>
      <c r="AG45" s="165"/>
      <c r="AH45" s="165"/>
      <c r="AI45" s="165"/>
      <c r="AJ45" s="165"/>
      <c r="AK45" s="165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</row>
    <row r="46" customFormat="false" ht="52.5" hidden="false" customHeight="true" outlineLevel="0" collapsed="false">
      <c r="A46" s="66" t="s">
        <v>85</v>
      </c>
      <c r="B46" s="83" t="s">
        <v>86</v>
      </c>
      <c r="C46" s="44" t="n">
        <v>20</v>
      </c>
      <c r="D46" s="44" t="n">
        <v>9.2</v>
      </c>
      <c r="E46" s="44" t="s">
        <v>42</v>
      </c>
      <c r="F46" s="42" t="n">
        <v>9.2</v>
      </c>
      <c r="G46" s="42" t="s">
        <v>41</v>
      </c>
      <c r="H46" s="42" t="s">
        <v>41</v>
      </c>
      <c r="I46" s="42" t="s">
        <v>41</v>
      </c>
      <c r="J46" s="42" t="s">
        <v>41</v>
      </c>
      <c r="K46" s="42" t="s">
        <v>42</v>
      </c>
      <c r="L46" s="44" t="s">
        <v>42</v>
      </c>
      <c r="M46" s="44" t="s">
        <v>42</v>
      </c>
      <c r="N46" s="44"/>
      <c r="O46" s="46"/>
      <c r="P46" s="44"/>
      <c r="Q46" s="44" t="n">
        <v>9.2</v>
      </c>
      <c r="R46" s="44"/>
      <c r="S46" s="44"/>
      <c r="T46" s="173"/>
      <c r="U46" s="61" t="n">
        <v>28</v>
      </c>
      <c r="V46" s="67"/>
      <c r="W46" s="67"/>
      <c r="X46" s="67"/>
      <c r="Y46" s="187"/>
      <c r="Z46" s="187"/>
      <c r="AA46" s="187"/>
      <c r="AB46" s="187"/>
      <c r="AC46" s="179"/>
      <c r="AD46" s="165"/>
      <c r="AE46" s="165"/>
      <c r="AF46" s="165"/>
      <c r="AG46" s="165"/>
      <c r="AH46" s="165"/>
      <c r="AI46" s="165"/>
      <c r="AJ46" s="165"/>
      <c r="AK46" s="165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</row>
    <row r="47" customFormat="false" ht="40.5" hidden="false" customHeight="true" outlineLevel="0" collapsed="false">
      <c r="A47" s="66" t="s">
        <v>87</v>
      </c>
      <c r="B47" s="83" t="s">
        <v>88</v>
      </c>
      <c r="C47" s="86" t="n">
        <v>1</v>
      </c>
      <c r="D47" s="40" t="n">
        <v>5</v>
      </c>
      <c r="E47" s="40"/>
      <c r="F47" s="40" t="n">
        <v>5</v>
      </c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 t="n">
        <v>5</v>
      </c>
      <c r="R47" s="40"/>
      <c r="S47" s="84"/>
      <c r="T47" s="67"/>
      <c r="U47" s="85" t="n">
        <v>28</v>
      </c>
      <c r="V47" s="67"/>
      <c r="W47" s="67"/>
      <c r="X47" s="67"/>
      <c r="Y47" s="187"/>
      <c r="Z47" s="187"/>
      <c r="AA47" s="187"/>
      <c r="AB47" s="187"/>
      <c r="AC47" s="179"/>
      <c r="AD47" s="165"/>
      <c r="AE47" s="165"/>
      <c r="AF47" s="165"/>
      <c r="AG47" s="165"/>
      <c r="AH47" s="165"/>
      <c r="AI47" s="165"/>
      <c r="AJ47" s="165"/>
      <c r="AK47" s="165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</row>
    <row r="48" customFormat="false" ht="62.25" hidden="false" customHeight="true" outlineLevel="0" collapsed="false">
      <c r="A48" s="55" t="s">
        <v>89</v>
      </c>
      <c r="B48" s="88" t="s">
        <v>90</v>
      </c>
      <c r="C48" s="88" t="n">
        <v>8</v>
      </c>
      <c r="D48" s="59" t="n">
        <v>12</v>
      </c>
      <c r="E48" s="60"/>
      <c r="F48" s="60" t="n">
        <v>12</v>
      </c>
      <c r="G48" s="60" t="s">
        <v>41</v>
      </c>
      <c r="H48" s="60" t="s">
        <v>41</v>
      </c>
      <c r="I48" s="60" t="s">
        <v>41</v>
      </c>
      <c r="J48" s="60" t="s">
        <v>42</v>
      </c>
      <c r="K48" s="60" t="s">
        <v>42</v>
      </c>
      <c r="L48" s="60" t="s">
        <v>42</v>
      </c>
      <c r="M48" s="60" t="s">
        <v>42</v>
      </c>
      <c r="N48" s="55"/>
      <c r="O48" s="55" t="n">
        <v>0</v>
      </c>
      <c r="P48" s="55"/>
      <c r="Q48" s="55" t="n">
        <v>12</v>
      </c>
      <c r="R48" s="55"/>
      <c r="S48" s="55" t="n">
        <v>6</v>
      </c>
      <c r="T48" s="61"/>
      <c r="U48" s="61" t="n">
        <v>28</v>
      </c>
      <c r="V48" s="55" t="s">
        <v>42</v>
      </c>
      <c r="W48" s="55" t="s">
        <v>42</v>
      </c>
      <c r="X48" s="196"/>
      <c r="Y48" s="187"/>
      <c r="Z48" s="187" t="s">
        <v>203</v>
      </c>
      <c r="AA48" s="187"/>
      <c r="AB48" s="187"/>
      <c r="AC48" s="179"/>
      <c r="AD48" s="165"/>
      <c r="AE48" s="165"/>
      <c r="AF48" s="165"/>
      <c r="AG48" s="165"/>
      <c r="AH48" s="165"/>
      <c r="AI48" s="165"/>
      <c r="AJ48" s="165"/>
      <c r="AK48" s="165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</row>
    <row r="49" customFormat="false" ht="17.25" hidden="false" customHeight="true" outlineLevel="0" collapsed="false">
      <c r="B49" s="65" t="s">
        <v>204</v>
      </c>
      <c r="C49" s="197"/>
      <c r="D49" s="65" t="n">
        <v>26.2</v>
      </c>
      <c r="E49" s="198"/>
      <c r="F49" s="198" t="n">
        <v>26.2</v>
      </c>
      <c r="G49" s="60"/>
      <c r="H49" s="60"/>
      <c r="I49" s="60"/>
      <c r="J49" s="60"/>
      <c r="K49" s="60"/>
      <c r="L49" s="60"/>
      <c r="M49" s="60"/>
      <c r="N49" s="55"/>
      <c r="O49" s="55"/>
      <c r="P49" s="55"/>
      <c r="Q49" s="66" t="n">
        <v>26.2</v>
      </c>
      <c r="R49" s="55"/>
      <c r="S49" s="55" t="n">
        <v>6</v>
      </c>
      <c r="T49" s="61"/>
      <c r="U49" s="55"/>
      <c r="V49" s="55"/>
      <c r="W49" s="55"/>
      <c r="X49" s="55"/>
      <c r="Y49" s="187"/>
      <c r="Z49" s="187"/>
      <c r="AA49" s="187"/>
      <c r="AB49" s="187"/>
      <c r="AC49" s="179"/>
      <c r="AD49" s="165"/>
      <c r="AE49" s="165"/>
      <c r="AF49" s="165"/>
      <c r="AG49" s="165"/>
      <c r="AH49" s="165"/>
      <c r="AI49" s="165"/>
      <c r="AJ49" s="165"/>
      <c r="AK49" s="165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</row>
    <row r="50" customFormat="false" ht="17.25" hidden="false" customHeight="true" outlineLevel="0" collapsed="false">
      <c r="A50" s="90" t="s">
        <v>92</v>
      </c>
      <c r="B50" s="65"/>
      <c r="C50" s="91" t="s">
        <v>93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2"/>
      <c r="U50" s="55"/>
      <c r="V50" s="55"/>
      <c r="W50" s="55"/>
      <c r="X50" s="55"/>
      <c r="Y50" s="187"/>
      <c r="Z50" s="187"/>
      <c r="AA50" s="187"/>
      <c r="AB50" s="187"/>
      <c r="AC50" s="179"/>
      <c r="AD50" s="165"/>
      <c r="AE50" s="165"/>
      <c r="AF50" s="165"/>
      <c r="AG50" s="165"/>
      <c r="AH50" s="165"/>
      <c r="AI50" s="165"/>
      <c r="AJ50" s="165"/>
      <c r="AK50" s="165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</row>
    <row r="51" customFormat="false" ht="17.25" hidden="false" customHeight="true" outlineLevel="0" collapsed="false">
      <c r="A51" s="93"/>
      <c r="B51" s="65"/>
      <c r="C51" s="94" t="s">
        <v>42</v>
      </c>
      <c r="D51" s="95" t="s">
        <v>42</v>
      </c>
      <c r="E51" s="95" t="s">
        <v>42</v>
      </c>
      <c r="F51" s="95" t="s">
        <v>42</v>
      </c>
      <c r="G51" s="95" t="s">
        <v>41</v>
      </c>
      <c r="H51" s="95" t="s">
        <v>41</v>
      </c>
      <c r="I51" s="95" t="s">
        <v>41</v>
      </c>
      <c r="J51" s="95" t="s">
        <v>42</v>
      </c>
      <c r="K51" s="95" t="s">
        <v>42</v>
      </c>
      <c r="L51" s="95" t="s">
        <v>42</v>
      </c>
      <c r="M51" s="95" t="s">
        <v>42</v>
      </c>
      <c r="N51" s="95" t="s">
        <v>42</v>
      </c>
      <c r="O51" s="95" t="s">
        <v>42</v>
      </c>
      <c r="P51" s="95" t="s">
        <v>42</v>
      </c>
      <c r="Q51" s="95" t="s">
        <v>42</v>
      </c>
      <c r="R51" s="95" t="s">
        <v>42</v>
      </c>
      <c r="S51" s="95" t="s">
        <v>42</v>
      </c>
      <c r="T51" s="65" t="s">
        <v>42</v>
      </c>
      <c r="U51" s="55"/>
      <c r="V51" s="55"/>
      <c r="W51" s="55"/>
      <c r="X51" s="55"/>
      <c r="Y51" s="187"/>
      <c r="Z51" s="187"/>
      <c r="AA51" s="187"/>
      <c r="AB51" s="187"/>
      <c r="AC51" s="179"/>
      <c r="AD51" s="165"/>
      <c r="AE51" s="165"/>
      <c r="AF51" s="165"/>
      <c r="AG51" s="165"/>
      <c r="AH51" s="165"/>
      <c r="AI51" s="165"/>
      <c r="AJ51" s="165"/>
      <c r="AK51" s="165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</row>
    <row r="52" customFormat="false" ht="17.25" hidden="false" customHeight="true" outlineLevel="0" collapsed="false">
      <c r="A52" s="93"/>
      <c r="B52" s="59" t="s">
        <v>94</v>
      </c>
      <c r="C52" s="96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59"/>
      <c r="U52" s="55"/>
      <c r="V52" s="55"/>
      <c r="W52" s="55"/>
      <c r="X52" s="55"/>
      <c r="Y52" s="187"/>
      <c r="Z52" s="187"/>
      <c r="AA52" s="187"/>
      <c r="AB52" s="187"/>
      <c r="AC52" s="179"/>
      <c r="AD52" s="165"/>
      <c r="AE52" s="165"/>
      <c r="AF52" s="165"/>
      <c r="AG52" s="165"/>
      <c r="AH52" s="165"/>
      <c r="AI52" s="165"/>
      <c r="AJ52" s="165"/>
      <c r="AK52" s="165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</row>
    <row r="53" customFormat="false" ht="17.25" hidden="false" customHeight="true" outlineLevel="0" collapsed="false">
      <c r="A53" s="97"/>
      <c r="B53" s="98" t="s">
        <v>9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59"/>
      <c r="U53" s="55"/>
      <c r="V53" s="55"/>
      <c r="W53" s="55"/>
      <c r="X53" s="55"/>
      <c r="Y53" s="187"/>
      <c r="Z53" s="187"/>
      <c r="AA53" s="187"/>
      <c r="AB53" s="187"/>
      <c r="AC53" s="179"/>
      <c r="AD53" s="165"/>
      <c r="AE53" s="165"/>
      <c r="AF53" s="165"/>
      <c r="AG53" s="165"/>
      <c r="AH53" s="165"/>
      <c r="AI53" s="165"/>
      <c r="AJ53" s="165"/>
      <c r="AK53" s="165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</row>
    <row r="54" customFormat="false" ht="17.25" hidden="false" customHeight="true" outlineLevel="0" collapsed="false">
      <c r="A54" s="90" t="s">
        <v>96</v>
      </c>
      <c r="B54" s="59"/>
      <c r="C54" s="5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59"/>
      <c r="U54" s="55"/>
      <c r="V54" s="55"/>
      <c r="W54" s="55"/>
      <c r="X54" s="55"/>
      <c r="Y54" s="187"/>
      <c r="Z54" s="187"/>
      <c r="AA54" s="187"/>
      <c r="AB54" s="187"/>
      <c r="AC54" s="179"/>
      <c r="AD54" s="165"/>
      <c r="AE54" s="165"/>
      <c r="AF54" s="165"/>
      <c r="AG54" s="165"/>
      <c r="AH54" s="165"/>
      <c r="AI54" s="165"/>
      <c r="AJ54" s="165"/>
      <c r="AK54" s="165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</row>
    <row r="55" customFormat="false" ht="17.25" hidden="false" customHeight="true" outlineLevel="0" collapsed="false">
      <c r="A55" s="90"/>
      <c r="B55" s="59" t="s">
        <v>97</v>
      </c>
      <c r="C55" s="59" t="s">
        <v>42</v>
      </c>
      <c r="D55" s="99" t="s">
        <v>42</v>
      </c>
      <c r="E55" s="99" t="s">
        <v>42</v>
      </c>
      <c r="F55" s="99" t="s">
        <v>42</v>
      </c>
      <c r="G55" s="99" t="s">
        <v>42</v>
      </c>
      <c r="H55" s="99" t="s">
        <v>42</v>
      </c>
      <c r="I55" s="99" t="s">
        <v>42</v>
      </c>
      <c r="J55" s="99" t="s">
        <v>42</v>
      </c>
      <c r="K55" s="99" t="s">
        <v>42</v>
      </c>
      <c r="L55" s="99" t="s">
        <v>42</v>
      </c>
      <c r="M55" s="99" t="s">
        <v>42</v>
      </c>
      <c r="N55" s="99" t="s">
        <v>42</v>
      </c>
      <c r="O55" s="99" t="s">
        <v>42</v>
      </c>
      <c r="P55" s="99" t="s">
        <v>42</v>
      </c>
      <c r="Q55" s="99" t="s">
        <v>42</v>
      </c>
      <c r="R55" s="99" t="s">
        <v>42</v>
      </c>
      <c r="S55" s="99" t="s">
        <v>42</v>
      </c>
      <c r="T55" s="59" t="s">
        <v>42</v>
      </c>
      <c r="U55" s="55"/>
      <c r="V55" s="55"/>
      <c r="W55" s="55"/>
      <c r="X55" s="55"/>
      <c r="Y55" s="187"/>
      <c r="Z55" s="187"/>
      <c r="AA55" s="187"/>
      <c r="AB55" s="187"/>
      <c r="AC55" s="179"/>
      <c r="AD55" s="165"/>
      <c r="AE55" s="165"/>
      <c r="AF55" s="165"/>
      <c r="AG55" s="165"/>
      <c r="AH55" s="165"/>
      <c r="AI55" s="165"/>
      <c r="AJ55" s="165"/>
      <c r="AK55" s="165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</row>
    <row r="56" customFormat="false" ht="17.25" hidden="false" customHeight="true" outlineLevel="0" collapsed="false">
      <c r="A56" s="97"/>
      <c r="B56" s="100"/>
      <c r="C56" s="98" t="s">
        <v>98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55"/>
      <c r="V56" s="55"/>
      <c r="W56" s="55"/>
      <c r="X56" s="55"/>
      <c r="Y56" s="187"/>
      <c r="Z56" s="187"/>
      <c r="AA56" s="187"/>
      <c r="AB56" s="187"/>
      <c r="AC56" s="179"/>
      <c r="AD56" s="165"/>
      <c r="AE56" s="165"/>
      <c r="AF56" s="165"/>
      <c r="AG56" s="165"/>
      <c r="AH56" s="165"/>
      <c r="AI56" s="165"/>
      <c r="AJ56" s="165"/>
      <c r="AK56" s="165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</row>
    <row r="57" customFormat="false" ht="17.25" hidden="false" customHeight="true" outlineLevel="0" collapsed="false">
      <c r="A57" s="90" t="s">
        <v>99</v>
      </c>
      <c r="B57" s="59"/>
      <c r="C57" s="59" t="s">
        <v>42</v>
      </c>
      <c r="D57" s="95" t="s">
        <v>42</v>
      </c>
      <c r="E57" s="95" t="s">
        <v>42</v>
      </c>
      <c r="F57" s="95" t="s">
        <v>42</v>
      </c>
      <c r="G57" s="95" t="s">
        <v>42</v>
      </c>
      <c r="H57" s="95" t="s">
        <v>42</v>
      </c>
      <c r="I57" s="95" t="s">
        <v>42</v>
      </c>
      <c r="J57" s="95" t="s">
        <v>42</v>
      </c>
      <c r="K57" s="95" t="s">
        <v>42</v>
      </c>
      <c r="L57" s="95" t="s">
        <v>42</v>
      </c>
      <c r="M57" s="95" t="s">
        <v>42</v>
      </c>
      <c r="N57" s="95" t="s">
        <v>42</v>
      </c>
      <c r="O57" s="95" t="s">
        <v>42</v>
      </c>
      <c r="P57" s="95" t="s">
        <v>42</v>
      </c>
      <c r="Q57" s="95" t="s">
        <v>42</v>
      </c>
      <c r="R57" s="95" t="s">
        <v>42</v>
      </c>
      <c r="S57" s="95" t="s">
        <v>42</v>
      </c>
      <c r="T57" s="59" t="s">
        <v>42</v>
      </c>
      <c r="U57" s="55"/>
      <c r="V57" s="55"/>
      <c r="W57" s="55"/>
      <c r="X57" s="55"/>
      <c r="Y57" s="187"/>
      <c r="Z57" s="187"/>
      <c r="AA57" s="187"/>
      <c r="AB57" s="187"/>
      <c r="AC57" s="179"/>
      <c r="AD57" s="165"/>
      <c r="AE57" s="165"/>
      <c r="AF57" s="165"/>
      <c r="AG57" s="165"/>
      <c r="AH57" s="165"/>
      <c r="AI57" s="165"/>
      <c r="AJ57" s="165"/>
      <c r="AK57" s="165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</row>
    <row r="58" customFormat="false" ht="17.25" hidden="false" customHeight="true" outlineLevel="0" collapsed="false">
      <c r="A58" s="90"/>
      <c r="B58" s="59" t="s">
        <v>100</v>
      </c>
      <c r="C58" s="59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59"/>
      <c r="U58" s="55"/>
      <c r="V58" s="55"/>
      <c r="W58" s="55"/>
      <c r="X58" s="55"/>
      <c r="Y58" s="187"/>
      <c r="Z58" s="187"/>
      <c r="AA58" s="187"/>
      <c r="AB58" s="187"/>
      <c r="AC58" s="179"/>
      <c r="AD58" s="165"/>
      <c r="AE58" s="165"/>
      <c r="AF58" s="165"/>
      <c r="AG58" s="165"/>
      <c r="AH58" s="165"/>
      <c r="AI58" s="165"/>
      <c r="AJ58" s="165"/>
      <c r="AK58" s="165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</row>
    <row r="59" customFormat="false" ht="17.25" hidden="false" customHeight="true" outlineLevel="0" collapsed="false">
      <c r="A59" s="90"/>
      <c r="B59" s="101"/>
      <c r="C59" s="91" t="s">
        <v>10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102"/>
      <c r="U59" s="55"/>
      <c r="V59" s="55"/>
      <c r="W59" s="55"/>
      <c r="X59" s="55"/>
      <c r="Y59" s="187"/>
      <c r="Z59" s="187"/>
      <c r="AA59" s="187"/>
      <c r="AB59" s="187"/>
      <c r="AC59" s="179"/>
      <c r="AD59" s="165"/>
      <c r="AE59" s="165"/>
      <c r="AF59" s="165"/>
      <c r="AG59" s="165"/>
      <c r="AH59" s="165"/>
      <c r="AI59" s="165"/>
      <c r="AJ59" s="165"/>
      <c r="AK59" s="165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</row>
    <row r="60" customFormat="false" ht="17.25" hidden="false" customHeight="true" outlineLevel="0" collapsed="false">
      <c r="A60" s="90" t="s">
        <v>102</v>
      </c>
      <c r="B60" s="101"/>
      <c r="C60" s="91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2"/>
      <c r="U60" s="55"/>
      <c r="V60" s="55"/>
      <c r="W60" s="55"/>
      <c r="X60" s="55"/>
      <c r="Y60" s="187"/>
      <c r="Z60" s="187"/>
      <c r="AA60" s="187"/>
      <c r="AB60" s="187"/>
      <c r="AC60" s="179"/>
      <c r="AD60" s="165"/>
      <c r="AE60" s="165"/>
      <c r="AF60" s="165"/>
      <c r="AG60" s="165"/>
      <c r="AH60" s="165"/>
      <c r="AI60" s="165"/>
      <c r="AJ60" s="165"/>
      <c r="AK60" s="165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</row>
    <row r="61" s="3" customFormat="true" ht="20.25" hidden="false" customHeight="true" outlineLevel="0" collapsed="false">
      <c r="A61" s="90"/>
      <c r="B61" s="59" t="s">
        <v>103</v>
      </c>
      <c r="C61" s="91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2"/>
      <c r="U61" s="66" t="s">
        <v>42</v>
      </c>
      <c r="V61" s="65" t="n">
        <f aca="false">SUM(V48:V49)</f>
        <v>0</v>
      </c>
      <c r="W61" s="65" t="n">
        <f aca="false">SUM(W48:W49)</f>
        <v>0</v>
      </c>
      <c r="X61" s="65" t="n">
        <f aca="false">SUM(X48:X49)</f>
        <v>0</v>
      </c>
      <c r="Y61" s="187"/>
      <c r="Z61" s="187"/>
      <c r="AA61" s="187"/>
      <c r="AB61" s="187"/>
      <c r="AC61" s="179"/>
      <c r="AD61" s="170"/>
      <c r="AE61" s="170"/>
      <c r="AF61" s="170"/>
      <c r="AG61" s="170"/>
      <c r="AH61" s="170"/>
      <c r="AI61" s="170"/>
      <c r="AJ61" s="170"/>
      <c r="AK61" s="170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</row>
    <row r="62" s="3" customFormat="true" ht="20.25" hidden="false" customHeight="true" outlineLevel="0" collapsed="false">
      <c r="A62" s="90" t="s">
        <v>104</v>
      </c>
      <c r="B62" s="101"/>
      <c r="C62" s="102" t="s">
        <v>54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99"/>
      <c r="V62" s="200"/>
      <c r="W62" s="200"/>
      <c r="X62" s="201"/>
      <c r="Y62" s="187"/>
      <c r="Z62" s="187"/>
      <c r="AA62" s="187"/>
      <c r="AB62" s="187"/>
      <c r="AC62" s="179"/>
      <c r="AD62" s="170"/>
      <c r="AE62" s="170"/>
      <c r="AF62" s="170"/>
      <c r="AG62" s="170"/>
      <c r="AH62" s="170"/>
      <c r="AI62" s="170"/>
      <c r="AJ62" s="170"/>
      <c r="AK62" s="170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</row>
    <row r="63" s="3" customFormat="true" ht="20.25" hidden="false" customHeight="true" outlineLevel="0" collapsed="false">
      <c r="A63" s="90"/>
      <c r="B63" s="59" t="s">
        <v>105</v>
      </c>
      <c r="C63" s="91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2"/>
      <c r="U63" s="199"/>
      <c r="V63" s="200"/>
      <c r="W63" s="200"/>
      <c r="X63" s="201"/>
      <c r="Y63" s="187"/>
      <c r="Z63" s="187"/>
      <c r="AA63" s="187"/>
      <c r="AB63" s="187"/>
      <c r="AC63" s="179"/>
      <c r="AD63" s="170"/>
      <c r="AE63" s="170"/>
      <c r="AF63" s="170"/>
      <c r="AG63" s="170"/>
      <c r="AH63" s="170"/>
      <c r="AI63" s="170"/>
      <c r="AJ63" s="170"/>
      <c r="AK63" s="170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</row>
    <row r="64" s="3" customFormat="true" ht="20.25" hidden="false" customHeight="true" outlineLevel="0" collapsed="false">
      <c r="A64" s="90"/>
      <c r="B64" s="104"/>
      <c r="C64" s="65" t="s">
        <v>42</v>
      </c>
      <c r="D64" s="95" t="s">
        <v>42</v>
      </c>
      <c r="E64" s="95" t="s">
        <v>42</v>
      </c>
      <c r="F64" s="95" t="s">
        <v>42</v>
      </c>
      <c r="G64" s="95" t="s">
        <v>42</v>
      </c>
      <c r="H64" s="95" t="s">
        <v>42</v>
      </c>
      <c r="I64" s="95" t="s">
        <v>42</v>
      </c>
      <c r="J64" s="95" t="s">
        <v>42</v>
      </c>
      <c r="K64" s="95" t="s">
        <v>42</v>
      </c>
      <c r="L64" s="95" t="s">
        <v>42</v>
      </c>
      <c r="M64" s="95" t="s">
        <v>42</v>
      </c>
      <c r="N64" s="95" t="s">
        <v>42</v>
      </c>
      <c r="O64" s="95" t="s">
        <v>42</v>
      </c>
      <c r="P64" s="95" t="s">
        <v>42</v>
      </c>
      <c r="Q64" s="95" t="s">
        <v>42</v>
      </c>
      <c r="R64" s="95" t="s">
        <v>42</v>
      </c>
      <c r="S64" s="95" t="s">
        <v>42</v>
      </c>
      <c r="T64" s="65" t="s">
        <v>42</v>
      </c>
      <c r="U64" s="199"/>
      <c r="V64" s="200"/>
      <c r="W64" s="200"/>
      <c r="X64" s="201"/>
      <c r="Y64" s="187"/>
      <c r="Z64" s="187"/>
      <c r="AA64" s="187"/>
      <c r="AB64" s="187"/>
      <c r="AC64" s="179"/>
      <c r="AD64" s="170"/>
      <c r="AE64" s="170"/>
      <c r="AF64" s="170"/>
      <c r="AG64" s="170"/>
      <c r="AH64" s="170"/>
      <c r="AI64" s="170"/>
      <c r="AJ64" s="170"/>
      <c r="AK64" s="170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</row>
    <row r="65" s="3" customFormat="true" ht="12.75" hidden="false" customHeight="false" outlineLevel="0" collapsed="false">
      <c r="A65" s="167"/>
      <c r="B65" s="37"/>
      <c r="C65" s="44" t="s">
        <v>125</v>
      </c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177" t="n">
        <v>21645</v>
      </c>
      <c r="Z65" s="177" t="n">
        <f aca="false">$Y$29-$AA$29</f>
        <v>13873.4859928464</v>
      </c>
      <c r="AA65" s="177" t="n">
        <f aca="false">$Y$29*$AB$29</f>
        <v>7771.51400715365</v>
      </c>
      <c r="AB65" s="178" t="n">
        <v>0.359044306174805</v>
      </c>
      <c r="AC65" s="179"/>
      <c r="AD65" s="180" t="s">
        <v>194</v>
      </c>
      <c r="AE65" s="181" t="n">
        <v>60183.54</v>
      </c>
      <c r="AF65" s="170"/>
      <c r="AG65" s="170"/>
      <c r="AH65" s="170"/>
      <c r="AI65" s="170"/>
      <c r="AJ65" s="170"/>
      <c r="AK65" s="170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</row>
    <row r="66" s="63" customFormat="true" ht="41.25" hidden="false" customHeight="true" outlineLevel="0" collapsed="false">
      <c r="A66" s="202" t="s">
        <v>205</v>
      </c>
      <c r="B66" s="64" t="s">
        <v>107</v>
      </c>
      <c r="C66" s="57"/>
      <c r="D66" s="58"/>
      <c r="E66" s="58"/>
      <c r="F66" s="58"/>
      <c r="G66" s="58"/>
      <c r="H66" s="58" t="s">
        <v>41</v>
      </c>
      <c r="I66" s="58" t="s">
        <v>41</v>
      </c>
      <c r="J66" s="58" t="s">
        <v>42</v>
      </c>
      <c r="K66" s="55" t="n">
        <v>0</v>
      </c>
      <c r="L66" s="55" t="n">
        <v>0</v>
      </c>
      <c r="M66" s="55" t="n">
        <f aca="false">E66+F66+K66+L66</f>
        <v>0</v>
      </c>
      <c r="N66" s="60" t="n">
        <f aca="false">D66</f>
        <v>0</v>
      </c>
      <c r="O66" s="55" t="n">
        <v>0</v>
      </c>
      <c r="P66" s="55"/>
      <c r="Q66" s="55" t="n">
        <f aca="false">$N$30/3</f>
        <v>0</v>
      </c>
      <c r="R66" s="55" t="n">
        <f aca="false">$N$30/3</f>
        <v>0</v>
      </c>
      <c r="S66" s="55" t="n">
        <f aca="false">$N$30/3</f>
        <v>0</v>
      </c>
      <c r="T66" s="61"/>
      <c r="U66" s="55"/>
      <c r="V66" s="55" t="s">
        <v>42</v>
      </c>
      <c r="W66" s="55" t="s">
        <v>42</v>
      </c>
      <c r="X66" s="55"/>
      <c r="Y66" s="177" t="n">
        <v>21645</v>
      </c>
      <c r="Z66" s="177" t="n">
        <f aca="false">$Y$30-$AA$30</f>
        <v>0</v>
      </c>
      <c r="AA66" s="177" t="n">
        <f aca="false">$Y$30*$AB$30</f>
        <v>0</v>
      </c>
      <c r="AB66" s="178" t="n">
        <v>0.264</v>
      </c>
      <c r="AC66" s="182"/>
      <c r="AD66" s="180" t="s">
        <v>206</v>
      </c>
      <c r="AE66" s="181" t="n">
        <v>45151.934</v>
      </c>
      <c r="AF66" s="183"/>
      <c r="AG66" s="183"/>
      <c r="AH66" s="183"/>
      <c r="AI66" s="183"/>
      <c r="AJ66" s="183"/>
      <c r="AK66" s="183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</row>
    <row r="67" s="3" customFormat="true" ht="20.25" hidden="false" customHeight="true" outlineLevel="0" collapsed="false">
      <c r="A67" s="63"/>
      <c r="B67" s="65" t="s">
        <v>207</v>
      </c>
      <c r="C67" s="64"/>
      <c r="D67" s="65" t="n">
        <f aca="false">D68</f>
        <v>213.45</v>
      </c>
      <c r="E67" s="65" t="n">
        <f aca="false">E68</f>
        <v>103.9</v>
      </c>
      <c r="F67" s="65" t="n">
        <f aca="false">F68</f>
        <v>109.55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f aca="false">K66</f>
        <v>0</v>
      </c>
      <c r="L67" s="65" t="n">
        <f aca="false">L66</f>
        <v>0</v>
      </c>
      <c r="M67" s="65" t="n">
        <f aca="false">M66</f>
        <v>0</v>
      </c>
      <c r="N67" s="65" t="n">
        <f aca="false">N66</f>
        <v>0</v>
      </c>
      <c r="O67" s="65" t="n">
        <f aca="false">O66</f>
        <v>0</v>
      </c>
      <c r="P67" s="65" t="n">
        <f aca="false">P66</f>
        <v>0</v>
      </c>
      <c r="Q67" s="65" t="n">
        <f aca="false">Q44+Q49</f>
        <v>78.31</v>
      </c>
      <c r="R67" s="65" t="n">
        <f aca="false">R68</f>
        <v>135.14</v>
      </c>
      <c r="S67" s="65" t="n">
        <f aca="false">S66</f>
        <v>0</v>
      </c>
      <c r="T67" s="66" t="s">
        <v>42</v>
      </c>
      <c r="U67" s="66" t="s">
        <v>42</v>
      </c>
      <c r="V67" s="66" t="n">
        <v>6.45</v>
      </c>
      <c r="W67" s="66" t="n">
        <v>0</v>
      </c>
      <c r="X67" s="65" t="n">
        <v>13.14</v>
      </c>
      <c r="Y67" s="177" t="n">
        <v>0.05</v>
      </c>
      <c r="Z67" s="177" t="n">
        <v>0.05</v>
      </c>
      <c r="AA67" s="177"/>
      <c r="AB67" s="177"/>
      <c r="AC67" s="185"/>
      <c r="AD67" s="180" t="s">
        <v>195</v>
      </c>
      <c r="AE67" s="186" t="n">
        <v>18531.814</v>
      </c>
      <c r="AF67" s="170"/>
      <c r="AG67" s="170"/>
      <c r="AH67" s="170"/>
      <c r="AI67" s="170"/>
      <c r="AJ67" s="170"/>
      <c r="AK67" s="170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</row>
    <row r="68" s="3" customFormat="true" ht="20.25" hidden="false" customHeight="true" outlineLevel="0" collapsed="false">
      <c r="B68" s="65" t="s">
        <v>109</v>
      </c>
      <c r="C68" s="65"/>
      <c r="D68" s="65" t="n">
        <v>213.45</v>
      </c>
      <c r="E68" s="65" t="n">
        <v>103.9</v>
      </c>
      <c r="F68" s="65" t="n">
        <f aca="false">F44+F49</f>
        <v>109.55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f aca="false">M61+M44+M67</f>
        <v>0</v>
      </c>
      <c r="N68" s="65" t="n">
        <f aca="false">N61+N44+N67</f>
        <v>0</v>
      </c>
      <c r="O68" s="65" t="n">
        <f aca="false">O61+O44+O67</f>
        <v>0</v>
      </c>
      <c r="P68" s="65" t="n">
        <f aca="false">P61+P44+P67</f>
        <v>0</v>
      </c>
      <c r="Q68" s="65" t="n">
        <f aca="false">Q67</f>
        <v>78.31</v>
      </c>
      <c r="R68" s="65" t="n">
        <f aca="false">R44</f>
        <v>135.14</v>
      </c>
      <c r="S68" s="65" t="n">
        <f aca="false">S61+S44+S67</f>
        <v>18.8</v>
      </c>
      <c r="T68" s="66" t="s">
        <v>42</v>
      </c>
      <c r="U68" s="66" t="s">
        <v>42</v>
      </c>
      <c r="V68" s="65" t="n">
        <v>6.45</v>
      </c>
      <c r="W68" s="65" t="n">
        <f aca="false">W61+W44+W67</f>
        <v>0</v>
      </c>
      <c r="X68" s="65" t="n">
        <v>13.14</v>
      </c>
      <c r="Y68" s="187"/>
      <c r="Z68" s="187"/>
      <c r="AA68" s="187"/>
      <c r="AB68" s="187"/>
      <c r="AC68" s="179"/>
      <c r="AD68" s="170"/>
      <c r="AE68" s="170"/>
      <c r="AF68" s="170"/>
      <c r="AG68" s="170"/>
      <c r="AH68" s="170"/>
      <c r="AI68" s="170"/>
      <c r="AJ68" s="170"/>
      <c r="AK68" s="170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</row>
    <row r="69" s="3" customFormat="true" ht="20.25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6"/>
      <c r="V69" s="65"/>
      <c r="W69" s="65"/>
      <c r="X69" s="65"/>
      <c r="Y69" s="187"/>
      <c r="Z69" s="187"/>
      <c r="AA69" s="187"/>
      <c r="AB69" s="187"/>
      <c r="AC69" s="179"/>
      <c r="AD69" s="170"/>
      <c r="AE69" s="170"/>
      <c r="AF69" s="170"/>
      <c r="AG69" s="170"/>
      <c r="AH69" s="170"/>
      <c r="AI69" s="170"/>
      <c r="AJ69" s="170"/>
      <c r="AK69" s="170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</row>
    <row r="70" customFormat="false" ht="12.75" hidden="false" customHeight="true" outlineLevel="0" collapsed="false">
      <c r="A70" s="66" t="s">
        <v>110</v>
      </c>
      <c r="B70" s="203" t="s">
        <v>111</v>
      </c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187"/>
      <c r="Z70" s="187"/>
      <c r="AA70" s="187"/>
      <c r="AB70" s="187"/>
      <c r="AC70" s="179"/>
      <c r="AD70" s="165"/>
      <c r="AE70" s="165"/>
      <c r="AF70" s="165"/>
      <c r="AG70" s="165"/>
      <c r="AH70" s="165"/>
      <c r="AI70" s="165"/>
      <c r="AJ70" s="165"/>
      <c r="AK70" s="165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</row>
    <row r="71" s="3" customFormat="true" ht="12" hidden="false" customHeight="true" outlineLevel="0" collapsed="false">
      <c r="A71" s="59" t="s">
        <v>112</v>
      </c>
      <c r="B71" s="107"/>
      <c r="C71" s="64" t="s">
        <v>11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187"/>
      <c r="Z71" s="187"/>
      <c r="AA71" s="187"/>
      <c r="AB71" s="187"/>
      <c r="AC71" s="179"/>
      <c r="AD71" s="170"/>
      <c r="AE71" s="170"/>
      <c r="AF71" s="170"/>
      <c r="AG71" s="170"/>
      <c r="AH71" s="170"/>
      <c r="AI71" s="170"/>
      <c r="AJ71" s="170"/>
      <c r="AK71" s="170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</row>
    <row r="72" s="3" customFormat="true" ht="12.75" hidden="false" customHeight="true" outlineLevel="0" collapsed="false">
      <c r="A72" s="59" t="s">
        <v>114</v>
      </c>
      <c r="B72" s="107"/>
      <c r="C72" s="84" t="s">
        <v>208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187"/>
      <c r="Z72" s="187"/>
      <c r="AA72" s="187"/>
      <c r="AB72" s="187"/>
      <c r="AC72" s="179"/>
      <c r="AD72" s="170"/>
      <c r="AE72" s="170"/>
      <c r="AF72" s="170"/>
      <c r="AG72" s="170"/>
      <c r="AH72" s="170"/>
      <c r="AI72" s="170"/>
      <c r="AJ72" s="170"/>
      <c r="AK72" s="170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</row>
    <row r="73" s="3" customFormat="true" ht="12.75" hidden="false" customHeight="true" outlineLevel="0" collapsed="false">
      <c r="A73" s="59"/>
      <c r="B73" s="64" t="s">
        <v>115</v>
      </c>
      <c r="C73" s="64"/>
      <c r="D73" s="204"/>
      <c r="E73" s="107" t="s">
        <v>42</v>
      </c>
      <c r="F73" s="109" t="s">
        <v>41</v>
      </c>
      <c r="G73" s="109" t="s">
        <v>41</v>
      </c>
      <c r="H73" s="109" t="s">
        <v>41</v>
      </c>
      <c r="I73" s="109" t="s">
        <v>41</v>
      </c>
      <c r="J73" s="109" t="s">
        <v>41</v>
      </c>
      <c r="K73" s="109" t="s">
        <v>42</v>
      </c>
      <c r="L73" s="107" t="s">
        <v>42</v>
      </c>
      <c r="M73" s="107" t="s">
        <v>42</v>
      </c>
      <c r="N73" s="109"/>
      <c r="O73" s="110"/>
      <c r="P73" s="110"/>
      <c r="Q73" s="64"/>
      <c r="R73" s="64"/>
      <c r="S73" s="64"/>
      <c r="T73" s="64"/>
      <c r="U73" s="64"/>
      <c r="V73" s="64"/>
      <c r="W73" s="64"/>
      <c r="X73" s="64"/>
      <c r="Y73" s="187"/>
      <c r="Z73" s="187"/>
      <c r="AA73" s="187"/>
      <c r="AB73" s="187"/>
      <c r="AC73" s="179"/>
      <c r="AD73" s="170"/>
      <c r="AE73" s="170"/>
      <c r="AF73" s="170"/>
      <c r="AG73" s="170"/>
      <c r="AH73" s="170"/>
      <c r="AI73" s="170"/>
      <c r="AJ73" s="170"/>
      <c r="AK73" s="170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</row>
    <row r="74" s="3" customFormat="true" ht="12.75" hidden="false" customHeight="true" outlineLevel="0" collapsed="false">
      <c r="B74" s="64"/>
      <c r="C74" s="64"/>
      <c r="D74" s="64"/>
      <c r="E74" s="64"/>
      <c r="F74" s="109"/>
      <c r="G74" s="109"/>
      <c r="H74" s="109"/>
      <c r="I74" s="109"/>
      <c r="J74" s="109"/>
      <c r="K74" s="109"/>
      <c r="L74" s="109"/>
      <c r="M74" s="109"/>
      <c r="N74" s="109"/>
      <c r="O74" s="110"/>
      <c r="P74" s="110"/>
      <c r="Q74" s="64"/>
      <c r="R74" s="64"/>
      <c r="S74" s="64"/>
      <c r="T74" s="64"/>
      <c r="U74" s="64"/>
      <c r="V74" s="64"/>
      <c r="W74" s="107"/>
      <c r="X74" s="107"/>
      <c r="Y74" s="187"/>
      <c r="Z74" s="187"/>
      <c r="AA74" s="187"/>
      <c r="AB74" s="187"/>
      <c r="AC74" s="179"/>
      <c r="AD74" s="170"/>
      <c r="AE74" s="170"/>
      <c r="AF74" s="170"/>
      <c r="AG74" s="170"/>
      <c r="AH74" s="170"/>
      <c r="AI74" s="170"/>
      <c r="AJ74" s="170"/>
      <c r="AK74" s="170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</row>
    <row r="75" s="3" customFormat="true" ht="12.75" hidden="false" customHeight="true" outlineLevel="0" collapsed="false">
      <c r="A75" s="59" t="s">
        <v>209</v>
      </c>
      <c r="B75" s="84" t="s">
        <v>45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187"/>
      <c r="Z75" s="187"/>
      <c r="AA75" s="187"/>
      <c r="AB75" s="187"/>
      <c r="AC75" s="179"/>
      <c r="AD75" s="170"/>
      <c r="AE75" s="170"/>
      <c r="AF75" s="170"/>
      <c r="AG75" s="170"/>
      <c r="AH75" s="170"/>
      <c r="AI75" s="170"/>
      <c r="AJ75" s="170"/>
      <c r="AK75" s="170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</row>
    <row r="76" s="3" customFormat="true" ht="12.75" hidden="false" customHeight="true" outlineLevel="0" collapsed="false">
      <c r="A76" s="59"/>
      <c r="B76" s="64" t="s">
        <v>210</v>
      </c>
      <c r="C76" s="107"/>
      <c r="D76" s="107"/>
      <c r="E76" s="107" t="s">
        <v>42</v>
      </c>
      <c r="F76" s="109" t="s">
        <v>41</v>
      </c>
      <c r="G76" s="109" t="s">
        <v>41</v>
      </c>
      <c r="H76" s="109" t="s">
        <v>41</v>
      </c>
      <c r="I76" s="109" t="s">
        <v>41</v>
      </c>
      <c r="J76" s="109" t="s">
        <v>41</v>
      </c>
      <c r="K76" s="109" t="s">
        <v>42</v>
      </c>
      <c r="L76" s="107" t="s">
        <v>42</v>
      </c>
      <c r="M76" s="107" t="s">
        <v>42</v>
      </c>
      <c r="N76" s="113"/>
      <c r="O76" s="113"/>
      <c r="P76" s="113"/>
      <c r="Q76" s="107"/>
      <c r="R76" s="107"/>
      <c r="S76" s="107"/>
      <c r="T76" s="67"/>
      <c r="U76" s="67"/>
      <c r="V76" s="67"/>
      <c r="W76" s="107"/>
      <c r="X76" s="107"/>
      <c r="Y76" s="187"/>
      <c r="Z76" s="187"/>
      <c r="AA76" s="187"/>
      <c r="AB76" s="187"/>
      <c r="AC76" s="179"/>
      <c r="AD76" s="170"/>
      <c r="AE76" s="170"/>
      <c r="AF76" s="170"/>
      <c r="AG76" s="170"/>
      <c r="AH76" s="170"/>
      <c r="AI76" s="170"/>
      <c r="AJ76" s="170"/>
      <c r="AK76" s="170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</row>
    <row r="77" s="3" customFormat="true" ht="12.75" hidden="false" customHeight="true" outlineLevel="0" collapsed="false">
      <c r="B77" s="64"/>
      <c r="C77" s="64"/>
      <c r="D77" s="113"/>
      <c r="E77" s="107"/>
      <c r="F77" s="107"/>
      <c r="G77" s="107"/>
      <c r="H77" s="107"/>
      <c r="I77" s="107"/>
      <c r="J77" s="107"/>
      <c r="K77" s="107"/>
      <c r="L77" s="107"/>
      <c r="M77" s="107"/>
      <c r="N77" s="113"/>
      <c r="O77" s="113"/>
      <c r="P77" s="113"/>
      <c r="Q77" s="107"/>
      <c r="R77" s="107"/>
      <c r="S77" s="107"/>
      <c r="T77" s="64"/>
      <c r="U77" s="64"/>
      <c r="V77" s="64"/>
      <c r="W77" s="64"/>
      <c r="X77" s="64"/>
      <c r="Y77" s="187"/>
      <c r="Z77" s="187"/>
      <c r="AA77" s="187"/>
      <c r="AB77" s="187"/>
      <c r="AC77" s="179"/>
      <c r="AD77" s="170"/>
      <c r="AE77" s="170"/>
      <c r="AF77" s="170"/>
      <c r="AG77" s="170"/>
      <c r="AH77" s="170"/>
      <c r="AI77" s="170"/>
      <c r="AJ77" s="170"/>
      <c r="AK77" s="170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</row>
    <row r="78" s="3" customFormat="true" ht="12.75" hidden="false" customHeight="true" outlineLevel="0" collapsed="false">
      <c r="A78" s="57" t="s">
        <v>118</v>
      </c>
      <c r="B78" s="107" t="s">
        <v>54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87"/>
      <c r="Z78" s="187"/>
      <c r="AA78" s="187"/>
      <c r="AB78" s="187"/>
      <c r="AC78" s="179"/>
      <c r="AD78" s="170"/>
      <c r="AE78" s="170"/>
      <c r="AF78" s="170"/>
      <c r="AG78" s="170"/>
      <c r="AH78" s="170"/>
      <c r="AI78" s="170"/>
      <c r="AJ78" s="170"/>
      <c r="AK78" s="170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</row>
    <row r="79" s="3" customFormat="true" ht="12.75" hidden="false" customHeight="true" outlineLevel="0" collapsed="false">
      <c r="A79" s="59"/>
      <c r="B79" s="64" t="s">
        <v>121</v>
      </c>
      <c r="C79" s="64"/>
      <c r="D79" s="64"/>
      <c r="E79" s="107" t="s">
        <v>42</v>
      </c>
      <c r="F79" s="109" t="s">
        <v>41</v>
      </c>
      <c r="G79" s="109" t="s">
        <v>41</v>
      </c>
      <c r="H79" s="109" t="s">
        <v>41</v>
      </c>
      <c r="I79" s="109" t="s">
        <v>41</v>
      </c>
      <c r="J79" s="109" t="s">
        <v>41</v>
      </c>
      <c r="K79" s="109" t="s">
        <v>42</v>
      </c>
      <c r="L79" s="107" t="s">
        <v>42</v>
      </c>
      <c r="M79" s="107" t="s">
        <v>42</v>
      </c>
      <c r="N79" s="110"/>
      <c r="O79" s="110"/>
      <c r="P79" s="110"/>
      <c r="Q79" s="64"/>
      <c r="R79" s="64"/>
      <c r="S79" s="64"/>
      <c r="T79" s="107"/>
      <c r="U79" s="107"/>
      <c r="V79" s="107"/>
      <c r="W79" s="64"/>
      <c r="X79" s="64"/>
      <c r="Y79" s="187"/>
      <c r="Z79" s="187"/>
      <c r="AA79" s="187"/>
      <c r="AB79" s="187"/>
      <c r="AC79" s="179"/>
      <c r="AD79" s="170"/>
      <c r="AE79" s="170"/>
      <c r="AF79" s="170"/>
      <c r="AG79" s="170"/>
      <c r="AH79" s="170"/>
      <c r="AI79" s="170"/>
      <c r="AJ79" s="170"/>
      <c r="AK79" s="170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</row>
    <row r="80" s="3" customFormat="true" ht="12.75" hidden="false" customHeight="tru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187"/>
      <c r="Z80" s="187"/>
      <c r="AA80" s="187"/>
      <c r="AB80" s="187"/>
      <c r="AC80" s="179"/>
      <c r="AD80" s="170"/>
      <c r="AE80" s="170"/>
      <c r="AF80" s="170"/>
      <c r="AG80" s="170"/>
      <c r="AH80" s="170"/>
      <c r="AI80" s="170"/>
      <c r="AJ80" s="170"/>
      <c r="AK80" s="170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</row>
    <row r="81" s="3" customFormat="true" ht="12.75" hidden="false" customHeight="true" outlineLevel="0" collapsed="false">
      <c r="A81" s="57" t="s">
        <v>211</v>
      </c>
      <c r="B81" s="107" t="s">
        <v>125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87"/>
      <c r="Z81" s="187"/>
      <c r="AA81" s="187"/>
      <c r="AB81" s="187"/>
      <c r="AC81" s="179"/>
      <c r="AD81" s="170"/>
      <c r="AE81" s="170"/>
      <c r="AF81" s="170"/>
      <c r="AG81" s="170"/>
      <c r="AH81" s="170"/>
      <c r="AI81" s="170"/>
      <c r="AJ81" s="170"/>
      <c r="AK81" s="170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</row>
    <row r="82" s="3" customFormat="true" ht="12.75" hidden="false" customHeight="true" outlineLevel="0" collapsed="false">
      <c r="A82" s="55"/>
      <c r="B82" s="64" t="s">
        <v>123</v>
      </c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5"/>
      <c r="N82" s="60"/>
      <c r="O82" s="55"/>
      <c r="P82" s="55"/>
      <c r="Q82" s="55"/>
      <c r="R82" s="55"/>
      <c r="S82" s="55"/>
      <c r="T82" s="61"/>
      <c r="U82" s="55"/>
      <c r="V82" s="55"/>
      <c r="W82" s="55"/>
      <c r="X82" s="55"/>
      <c r="Y82" s="177"/>
      <c r="Z82" s="177"/>
      <c r="AA82" s="177"/>
      <c r="AB82" s="177"/>
      <c r="AC82" s="185"/>
      <c r="AD82" s="170"/>
      <c r="AE82" s="170"/>
      <c r="AF82" s="170"/>
      <c r="AG82" s="170"/>
      <c r="AH82" s="170"/>
      <c r="AI82" s="170"/>
      <c r="AJ82" s="170"/>
      <c r="AK82" s="170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</row>
    <row r="83" s="3" customFormat="true" ht="12.75" hidden="false" customHeight="true" outlineLevel="0" collapsed="false">
      <c r="B83" s="64" t="s">
        <v>128</v>
      </c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6"/>
      <c r="W83" s="66"/>
      <c r="X83" s="65"/>
      <c r="Y83" s="177"/>
      <c r="Z83" s="177"/>
      <c r="AA83" s="177"/>
      <c r="AB83" s="177"/>
      <c r="AC83" s="185"/>
      <c r="AD83" s="170"/>
      <c r="AE83" s="170"/>
      <c r="AF83" s="170"/>
      <c r="AG83" s="170"/>
      <c r="AH83" s="170"/>
      <c r="AI83" s="170"/>
      <c r="AJ83" s="170"/>
      <c r="AK83" s="170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</row>
    <row r="84" s="3" customFormat="true" ht="12.75" hidden="false" customHeight="true" outlineLevel="0" collapsed="false">
      <c r="B84" s="64"/>
      <c r="C84" s="64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66"/>
      <c r="V84" s="66"/>
      <c r="W84" s="66"/>
      <c r="X84" s="65"/>
      <c r="Y84" s="177"/>
      <c r="Z84" s="177"/>
      <c r="AA84" s="177"/>
      <c r="AB84" s="177"/>
      <c r="AC84" s="185"/>
      <c r="AD84" s="170"/>
      <c r="AE84" s="170"/>
      <c r="AF84" s="170"/>
      <c r="AG84" s="170"/>
      <c r="AH84" s="170"/>
      <c r="AI84" s="170"/>
      <c r="AJ84" s="170"/>
      <c r="AK84" s="170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</row>
    <row r="85" customFormat="false" ht="13.5" hidden="false" customHeight="true" outlineLevel="0" collapsed="false">
      <c r="A85" s="65" t="s">
        <v>212</v>
      </c>
      <c r="B85" s="55" t="s">
        <v>213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187"/>
      <c r="Z85" s="187"/>
      <c r="AA85" s="187"/>
      <c r="AB85" s="187"/>
      <c r="AC85" s="179"/>
      <c r="AD85" s="165"/>
      <c r="AE85" s="165"/>
      <c r="AF85" s="165"/>
      <c r="AG85" s="165"/>
      <c r="AH85" s="165"/>
      <c r="AI85" s="165"/>
      <c r="AJ85" s="165"/>
      <c r="AK85" s="165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</row>
    <row r="86" customFormat="false" ht="14.25" hidden="false" customHeight="true" outlineLevel="0" collapsed="false">
      <c r="A86" s="66" t="s">
        <v>214</v>
      </c>
      <c r="B86" s="84" t="s">
        <v>215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187"/>
      <c r="Z86" s="187"/>
      <c r="AA86" s="187"/>
      <c r="AB86" s="187"/>
      <c r="AC86" s="179"/>
      <c r="AD86" s="165"/>
      <c r="AE86" s="165"/>
      <c r="AF86" s="165"/>
      <c r="AG86" s="165"/>
      <c r="AH86" s="165"/>
      <c r="AI86" s="165"/>
      <c r="AJ86" s="165"/>
      <c r="AK86" s="165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</row>
    <row r="87" customFormat="false" ht="32.25" hidden="false" customHeight="true" outlineLevel="0" collapsed="false">
      <c r="A87" s="55" t="s">
        <v>216</v>
      </c>
      <c r="B87" s="83" t="s">
        <v>65</v>
      </c>
      <c r="C87" s="107" t="n">
        <v>5</v>
      </c>
      <c r="D87" s="107" t="n">
        <v>8.2</v>
      </c>
      <c r="E87" s="107"/>
      <c r="F87" s="109" t="n">
        <v>8.2</v>
      </c>
      <c r="G87" s="109"/>
      <c r="H87" s="109"/>
      <c r="I87" s="109"/>
      <c r="J87" s="109"/>
      <c r="K87" s="109"/>
      <c r="L87" s="107"/>
      <c r="M87" s="107"/>
      <c r="N87" s="113" t="n">
        <v>8.2</v>
      </c>
      <c r="O87" s="113"/>
      <c r="P87" s="113"/>
      <c r="Q87" s="107" t="n">
        <v>8.2</v>
      </c>
      <c r="R87" s="107"/>
      <c r="S87" s="84"/>
      <c r="T87" s="67"/>
      <c r="U87" s="67"/>
      <c r="V87" s="67"/>
      <c r="W87" s="67"/>
      <c r="X87" s="67"/>
      <c r="Y87" s="187"/>
      <c r="Z87" s="187"/>
      <c r="AA87" s="187"/>
      <c r="AB87" s="187"/>
      <c r="AC87" s="179"/>
      <c r="AD87" s="165"/>
      <c r="AE87" s="165"/>
      <c r="AF87" s="165"/>
      <c r="AG87" s="165"/>
      <c r="AH87" s="165"/>
      <c r="AI87" s="165"/>
      <c r="AJ87" s="165"/>
      <c r="AK87" s="165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</row>
    <row r="88" customFormat="false" ht="39" hidden="false" customHeight="true" outlineLevel="0" collapsed="false">
      <c r="A88" s="55" t="s">
        <v>132</v>
      </c>
      <c r="B88" s="83" t="s">
        <v>134</v>
      </c>
      <c r="C88" s="107" t="n">
        <v>1</v>
      </c>
      <c r="D88" s="107" t="n">
        <v>143</v>
      </c>
      <c r="E88" s="107" t="n">
        <v>141.6</v>
      </c>
      <c r="F88" s="109" t="n">
        <v>1.4</v>
      </c>
      <c r="G88" s="109"/>
      <c r="H88" s="109"/>
      <c r="I88" s="109"/>
      <c r="J88" s="109"/>
      <c r="K88" s="109"/>
      <c r="L88" s="107"/>
      <c r="M88" s="107"/>
      <c r="N88" s="113"/>
      <c r="O88" s="113"/>
      <c r="P88" s="113"/>
      <c r="Q88" s="107" t="n">
        <v>143</v>
      </c>
      <c r="R88" s="107"/>
      <c r="S88" s="205"/>
      <c r="T88" s="206"/>
      <c r="U88" s="206"/>
      <c r="V88" s="206"/>
      <c r="W88" s="206"/>
      <c r="X88" s="206"/>
      <c r="Y88" s="187"/>
      <c r="Z88" s="187"/>
      <c r="AA88" s="187"/>
      <c r="AB88" s="187"/>
      <c r="AC88" s="179"/>
      <c r="AD88" s="165"/>
      <c r="AE88" s="165"/>
      <c r="AF88" s="165"/>
      <c r="AG88" s="165"/>
      <c r="AH88" s="165"/>
      <c r="AI88" s="165"/>
      <c r="AJ88" s="165"/>
      <c r="AK88" s="165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</row>
    <row r="89" customFormat="false" ht="32.25" hidden="false" customHeight="true" outlineLevel="0" collapsed="false">
      <c r="A89" s="74" t="s">
        <v>133</v>
      </c>
      <c r="B89" s="83" t="s">
        <v>136</v>
      </c>
      <c r="C89" s="107" t="n">
        <v>3</v>
      </c>
      <c r="D89" s="107" t="n">
        <v>9</v>
      </c>
      <c r="E89" s="107"/>
      <c r="F89" s="109" t="n">
        <v>9</v>
      </c>
      <c r="G89" s="109"/>
      <c r="H89" s="109"/>
      <c r="I89" s="109"/>
      <c r="J89" s="109"/>
      <c r="K89" s="109"/>
      <c r="L89" s="107"/>
      <c r="M89" s="107"/>
      <c r="N89" s="113"/>
      <c r="O89" s="113"/>
      <c r="P89" s="113"/>
      <c r="Q89" s="107" t="n">
        <v>9</v>
      </c>
      <c r="R89" s="107"/>
      <c r="S89" s="205"/>
      <c r="T89" s="206"/>
      <c r="U89" s="206"/>
      <c r="V89" s="206"/>
      <c r="W89" s="206"/>
      <c r="X89" s="206"/>
      <c r="Y89" s="187"/>
      <c r="Z89" s="187"/>
      <c r="AA89" s="187"/>
      <c r="AB89" s="187"/>
      <c r="AC89" s="179"/>
      <c r="AD89" s="165"/>
      <c r="AE89" s="165"/>
      <c r="AF89" s="165"/>
      <c r="AG89" s="165"/>
      <c r="AH89" s="165"/>
      <c r="AI89" s="165"/>
      <c r="AJ89" s="165"/>
      <c r="AK89" s="165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</row>
    <row r="90" customFormat="false" ht="32.25" hidden="false" customHeight="true" outlineLevel="0" collapsed="false">
      <c r="A90" s="74" t="s">
        <v>135</v>
      </c>
      <c r="B90" s="83" t="s">
        <v>138</v>
      </c>
      <c r="C90" s="107" t="n">
        <v>1</v>
      </c>
      <c r="D90" s="107" t="n">
        <v>109</v>
      </c>
      <c r="E90" s="107" t="n">
        <v>109</v>
      </c>
      <c r="F90" s="109"/>
      <c r="G90" s="109"/>
      <c r="H90" s="109"/>
      <c r="I90" s="109"/>
      <c r="J90" s="109"/>
      <c r="K90" s="109"/>
      <c r="L90" s="107"/>
      <c r="M90" s="107"/>
      <c r="N90" s="113"/>
      <c r="O90" s="113"/>
      <c r="P90" s="113"/>
      <c r="Q90" s="107"/>
      <c r="R90" s="107" t="n">
        <v>109</v>
      </c>
      <c r="S90" s="205"/>
      <c r="T90" s="206"/>
      <c r="U90" s="206"/>
      <c r="V90" s="206"/>
      <c r="W90" s="206"/>
      <c r="X90" s="206"/>
      <c r="Y90" s="187"/>
      <c r="Z90" s="187"/>
      <c r="AA90" s="187"/>
      <c r="AB90" s="187"/>
      <c r="AC90" s="179"/>
      <c r="AD90" s="165"/>
      <c r="AE90" s="165"/>
      <c r="AF90" s="165"/>
      <c r="AG90" s="165"/>
      <c r="AH90" s="165"/>
      <c r="AI90" s="165"/>
      <c r="AJ90" s="165"/>
      <c r="AK90" s="165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</row>
    <row r="91" customFormat="false" ht="56.25" hidden="false" customHeight="true" outlineLevel="0" collapsed="false">
      <c r="A91" s="74" t="s">
        <v>137</v>
      </c>
      <c r="B91" s="83" t="s">
        <v>140</v>
      </c>
      <c r="C91" s="107" t="n">
        <v>1</v>
      </c>
      <c r="D91" s="107" t="n">
        <v>25.5</v>
      </c>
      <c r="E91" s="107"/>
      <c r="F91" s="109" t="n">
        <v>25.5</v>
      </c>
      <c r="G91" s="109"/>
      <c r="H91" s="109"/>
      <c r="I91" s="109"/>
      <c r="J91" s="109"/>
      <c r="K91" s="109"/>
      <c r="L91" s="107"/>
      <c r="M91" s="107"/>
      <c r="N91" s="113"/>
      <c r="O91" s="113"/>
      <c r="P91" s="113"/>
      <c r="Q91" s="107"/>
      <c r="R91" s="107" t="n">
        <v>25.5</v>
      </c>
      <c r="S91" s="205" t="n">
        <v>25.5</v>
      </c>
      <c r="T91" s="206"/>
      <c r="U91" s="206"/>
      <c r="V91" s="206"/>
      <c r="W91" s="206"/>
      <c r="X91" s="206"/>
      <c r="Y91" s="187"/>
      <c r="Z91" s="187"/>
      <c r="AA91" s="187"/>
      <c r="AB91" s="187"/>
      <c r="AC91" s="179"/>
      <c r="AD91" s="165"/>
      <c r="AE91" s="165"/>
      <c r="AF91" s="165"/>
      <c r="AG91" s="165"/>
      <c r="AH91" s="165"/>
      <c r="AI91" s="165"/>
      <c r="AJ91" s="165"/>
      <c r="AK91" s="165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</row>
    <row r="92" customFormat="false" ht="69" hidden="false" customHeight="true" outlineLevel="0" collapsed="false">
      <c r="A92" s="74" t="s">
        <v>139</v>
      </c>
      <c r="B92" s="83" t="s">
        <v>142</v>
      </c>
      <c r="C92" s="107" t="n">
        <v>1</v>
      </c>
      <c r="D92" s="107" t="n">
        <v>33.59</v>
      </c>
      <c r="E92" s="107"/>
      <c r="F92" s="109" t="n">
        <v>33.59</v>
      </c>
      <c r="G92" s="109"/>
      <c r="H92" s="109"/>
      <c r="I92" s="109"/>
      <c r="J92" s="109"/>
      <c r="K92" s="109"/>
      <c r="L92" s="107"/>
      <c r="M92" s="107"/>
      <c r="N92" s="113"/>
      <c r="O92" s="113"/>
      <c r="P92" s="113"/>
      <c r="Q92" s="107"/>
      <c r="R92" s="107" t="n">
        <v>33.59</v>
      </c>
      <c r="S92" s="205" t="n">
        <v>34</v>
      </c>
      <c r="T92" s="205"/>
      <c r="U92" s="206"/>
      <c r="V92" s="206"/>
      <c r="W92" s="206"/>
      <c r="X92" s="206"/>
      <c r="Y92" s="187"/>
      <c r="Z92" s="187"/>
      <c r="AA92" s="187"/>
      <c r="AB92" s="187"/>
      <c r="AC92" s="179"/>
      <c r="AD92" s="165"/>
      <c r="AE92" s="165"/>
      <c r="AF92" s="165"/>
      <c r="AG92" s="165"/>
      <c r="AH92" s="165"/>
      <c r="AI92" s="165"/>
      <c r="AJ92" s="165"/>
      <c r="AK92" s="165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</row>
    <row r="93" customFormat="false" ht="69" hidden="false" customHeight="true" outlineLevel="0" collapsed="false">
      <c r="A93" s="74" t="s">
        <v>141</v>
      </c>
      <c r="B93" s="83" t="s">
        <v>144</v>
      </c>
      <c r="C93" s="107" t="n">
        <v>1</v>
      </c>
      <c r="D93" s="107" t="n">
        <v>15.4</v>
      </c>
      <c r="E93" s="107"/>
      <c r="F93" s="109" t="n">
        <v>15.4</v>
      </c>
      <c r="G93" s="109"/>
      <c r="H93" s="109"/>
      <c r="I93" s="109"/>
      <c r="J93" s="109"/>
      <c r="K93" s="109"/>
      <c r="L93" s="107"/>
      <c r="M93" s="107"/>
      <c r="N93" s="113"/>
      <c r="O93" s="113"/>
      <c r="P93" s="113"/>
      <c r="Q93" s="107"/>
      <c r="R93" s="107" t="n">
        <v>15.4</v>
      </c>
      <c r="S93" s="205" t="n">
        <v>15.4</v>
      </c>
      <c r="T93" s="207" t="n">
        <v>15</v>
      </c>
      <c r="U93" s="207" t="n">
        <v>29</v>
      </c>
      <c r="V93" s="205" t="n">
        <v>10.2</v>
      </c>
      <c r="W93" s="205"/>
      <c r="X93" s="205" t="n">
        <v>21.2</v>
      </c>
      <c r="Y93" s="187"/>
      <c r="Z93" s="187"/>
      <c r="AA93" s="187"/>
      <c r="AB93" s="187"/>
      <c r="AC93" s="179"/>
      <c r="AD93" s="165"/>
      <c r="AE93" s="165"/>
      <c r="AF93" s="165"/>
      <c r="AG93" s="165"/>
      <c r="AH93" s="165"/>
      <c r="AI93" s="165"/>
      <c r="AJ93" s="165"/>
      <c r="AK93" s="165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</row>
    <row r="94" customFormat="false" ht="54.75" hidden="false" customHeight="true" outlineLevel="0" collapsed="false">
      <c r="A94" s="74" t="s">
        <v>143</v>
      </c>
      <c r="B94" s="83" t="s">
        <v>146</v>
      </c>
      <c r="C94" s="107" t="n">
        <v>1</v>
      </c>
      <c r="D94" s="107" t="n">
        <v>15.4</v>
      </c>
      <c r="E94" s="107"/>
      <c r="F94" s="109" t="n">
        <v>15.4</v>
      </c>
      <c r="G94" s="109"/>
      <c r="H94" s="109"/>
      <c r="I94" s="109"/>
      <c r="J94" s="109"/>
      <c r="K94" s="109"/>
      <c r="L94" s="107"/>
      <c r="M94" s="107"/>
      <c r="N94" s="113"/>
      <c r="O94" s="113"/>
      <c r="P94" s="113"/>
      <c r="Q94" s="107"/>
      <c r="R94" s="107" t="n">
        <v>15.4</v>
      </c>
      <c r="S94" s="205" t="n">
        <v>15.4</v>
      </c>
      <c r="T94" s="207" t="n">
        <v>14</v>
      </c>
      <c r="U94" s="207" t="n">
        <v>29</v>
      </c>
      <c r="V94" s="205" t="n">
        <v>9.6</v>
      </c>
      <c r="W94" s="205"/>
      <c r="X94" s="205" t="n">
        <v>19.9</v>
      </c>
      <c r="Y94" s="187"/>
      <c r="Z94" s="187"/>
      <c r="AA94" s="187"/>
      <c r="AB94" s="187"/>
      <c r="AC94" s="179"/>
      <c r="AD94" s="165"/>
      <c r="AE94" s="165"/>
      <c r="AF94" s="165"/>
      <c r="AG94" s="165"/>
      <c r="AH94" s="165"/>
      <c r="AI94" s="165"/>
      <c r="AJ94" s="165"/>
      <c r="AK94" s="165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</row>
    <row r="95" customFormat="false" ht="50.25" hidden="false" customHeight="true" outlineLevel="0" collapsed="false">
      <c r="A95" s="74" t="s">
        <v>145</v>
      </c>
      <c r="B95" s="118" t="s">
        <v>148</v>
      </c>
      <c r="C95" s="107" t="n">
        <v>1</v>
      </c>
      <c r="D95" s="107" t="n">
        <v>5.65</v>
      </c>
      <c r="E95" s="107"/>
      <c r="F95" s="109" t="n">
        <v>5.65</v>
      </c>
      <c r="G95" s="109"/>
      <c r="H95" s="109"/>
      <c r="I95" s="109"/>
      <c r="J95" s="109"/>
      <c r="K95" s="109"/>
      <c r="L95" s="107"/>
      <c r="M95" s="107"/>
      <c r="N95" s="113"/>
      <c r="O95" s="113"/>
      <c r="P95" s="113"/>
      <c r="Q95" s="107" t="n">
        <v>5.65</v>
      </c>
      <c r="R95" s="107"/>
      <c r="S95" s="74"/>
      <c r="T95" s="73"/>
      <c r="U95" s="74"/>
      <c r="V95" s="74"/>
      <c r="W95" s="74"/>
      <c r="X95" s="208"/>
      <c r="Y95" s="168"/>
      <c r="Z95" s="168"/>
      <c r="AA95" s="168"/>
      <c r="AB95" s="168"/>
      <c r="AC95" s="169"/>
      <c r="AD95" s="170"/>
      <c r="AE95" s="170"/>
      <c r="AF95" s="170"/>
      <c r="AG95" s="170"/>
      <c r="AH95" s="170"/>
      <c r="AI95" s="170"/>
      <c r="AJ95" s="170"/>
      <c r="AK95" s="170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69"/>
      <c r="CV95" s="69"/>
    </row>
    <row r="96" customFormat="false" ht="65.25" hidden="false" customHeight="true" outlineLevel="0" collapsed="false">
      <c r="A96" s="74" t="s">
        <v>214</v>
      </c>
      <c r="B96" s="65" t="s">
        <v>217</v>
      </c>
      <c r="C96" s="40"/>
      <c r="D96" s="198" t="n">
        <f aca="false">SUM(D87:D95)</f>
        <v>364.74</v>
      </c>
      <c r="E96" s="198" t="n">
        <v>250.6</v>
      </c>
      <c r="F96" s="209" t="n">
        <f aca="false">SUM(F87:F95)</f>
        <v>114.14</v>
      </c>
      <c r="G96" s="60"/>
      <c r="H96" s="60"/>
      <c r="I96" s="60"/>
      <c r="J96" s="60"/>
      <c r="K96" s="60"/>
      <c r="L96" s="60"/>
      <c r="M96" s="60"/>
      <c r="N96" s="60"/>
      <c r="O96" s="55"/>
      <c r="P96" s="55"/>
      <c r="Q96" s="198" t="n">
        <v>165.85</v>
      </c>
      <c r="R96" s="198" t="n">
        <v>198.89</v>
      </c>
      <c r="S96" s="66" t="n">
        <v>90.3</v>
      </c>
      <c r="T96" s="61"/>
      <c r="U96" s="55"/>
      <c r="V96" s="55"/>
      <c r="W96" s="55"/>
      <c r="X96" s="88"/>
      <c r="Y96" s="168"/>
      <c r="Z96" s="168"/>
      <c r="AA96" s="168"/>
      <c r="AB96" s="168"/>
      <c r="AC96" s="169"/>
      <c r="AD96" s="170"/>
      <c r="AE96" s="170"/>
      <c r="AF96" s="170"/>
      <c r="AG96" s="170"/>
      <c r="AH96" s="170"/>
      <c r="AI96" s="170"/>
      <c r="AJ96" s="170"/>
      <c r="AK96" s="170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69"/>
      <c r="CV96" s="69"/>
    </row>
    <row r="97" customFormat="false" ht="21.75" hidden="false" customHeight="true" outlineLevel="0" collapsed="false">
      <c r="A97" s="45" t="s">
        <v>150</v>
      </c>
      <c r="B97" s="40" t="s">
        <v>45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55"/>
      <c r="V97" s="55"/>
      <c r="W97" s="55"/>
      <c r="X97" s="88"/>
      <c r="Y97" s="168"/>
      <c r="Z97" s="168"/>
      <c r="AA97" s="168"/>
      <c r="AB97" s="168"/>
      <c r="AC97" s="169"/>
      <c r="AD97" s="170"/>
      <c r="AE97" s="170"/>
      <c r="AF97" s="170"/>
      <c r="AG97" s="170"/>
      <c r="AH97" s="170"/>
      <c r="AI97" s="170"/>
      <c r="AJ97" s="170"/>
      <c r="AK97" s="170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69"/>
      <c r="CV97" s="69"/>
    </row>
    <row r="98" customFormat="false" ht="21.75" hidden="false" customHeight="true" outlineLevel="0" collapsed="false">
      <c r="A98" s="55"/>
      <c r="B98" s="120"/>
      <c r="C98" s="84"/>
      <c r="D98" s="60" t="s">
        <v>42</v>
      </c>
      <c r="E98" s="60" t="s">
        <v>41</v>
      </c>
      <c r="F98" s="60" t="s">
        <v>41</v>
      </c>
      <c r="G98" s="121" t="s">
        <v>41</v>
      </c>
      <c r="H98" s="121" t="s">
        <v>41</v>
      </c>
      <c r="I98" s="121" t="s">
        <v>41</v>
      </c>
      <c r="J98" s="121" t="s">
        <v>42</v>
      </c>
      <c r="K98" s="55" t="s">
        <v>42</v>
      </c>
      <c r="L98" s="59" t="s">
        <v>42</v>
      </c>
      <c r="M98" s="59" t="s">
        <v>42</v>
      </c>
      <c r="N98" s="60" t="s">
        <v>42</v>
      </c>
      <c r="O98" s="60" t="s">
        <v>42</v>
      </c>
      <c r="P98" s="61"/>
      <c r="Q98" s="55"/>
      <c r="R98" s="55"/>
      <c r="S98" s="55"/>
      <c r="T98" s="55"/>
      <c r="U98" s="55"/>
      <c r="V98" s="55"/>
      <c r="W98" s="55"/>
      <c r="X98" s="88"/>
      <c r="Y98" s="168"/>
      <c r="Z98" s="168"/>
      <c r="AA98" s="168"/>
      <c r="AB98" s="168"/>
      <c r="AC98" s="169"/>
      <c r="AD98" s="170"/>
      <c r="AE98" s="170"/>
      <c r="AF98" s="170"/>
      <c r="AG98" s="170"/>
      <c r="AH98" s="170"/>
      <c r="AI98" s="170"/>
      <c r="AJ98" s="170"/>
      <c r="AK98" s="170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69"/>
      <c r="CV98" s="69"/>
    </row>
    <row r="99" customFormat="false" ht="21.75" hidden="false" customHeight="true" outlineLevel="0" collapsed="false">
      <c r="A99" s="44" t="s">
        <v>151</v>
      </c>
      <c r="B99" s="44"/>
      <c r="C99" s="44"/>
      <c r="D99" s="59" t="s">
        <v>42</v>
      </c>
      <c r="E99" s="59" t="s">
        <v>41</v>
      </c>
      <c r="F99" s="59" t="s">
        <v>41</v>
      </c>
      <c r="G99" s="46" t="s">
        <v>41</v>
      </c>
      <c r="H99" s="46" t="s">
        <v>41</v>
      </c>
      <c r="I99" s="46" t="s">
        <v>41</v>
      </c>
      <c r="J99" s="46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5"/>
      <c r="V99" s="55"/>
      <c r="W99" s="55"/>
      <c r="X99" s="88"/>
      <c r="Y99" s="168"/>
      <c r="Z99" s="168"/>
      <c r="AA99" s="168"/>
      <c r="AB99" s="168"/>
      <c r="AC99" s="169"/>
      <c r="AD99" s="170"/>
      <c r="AE99" s="170"/>
      <c r="AF99" s="170"/>
      <c r="AG99" s="170"/>
      <c r="AH99" s="170"/>
      <c r="AI99" s="170"/>
      <c r="AJ99" s="170"/>
      <c r="AK99" s="170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69"/>
      <c r="CV99" s="69"/>
    </row>
    <row r="100" customFormat="false" ht="21.75" hidden="false" customHeight="true" outlineLevel="0" collapsed="false">
      <c r="A100" s="45" t="s">
        <v>152</v>
      </c>
      <c r="B100" s="44" t="s">
        <v>98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55"/>
      <c r="V100" s="55"/>
      <c r="W100" s="55"/>
      <c r="X100" s="88"/>
      <c r="Y100" s="168"/>
      <c r="Z100" s="168"/>
      <c r="AA100" s="168"/>
      <c r="AB100" s="168"/>
      <c r="AC100" s="169"/>
      <c r="AD100" s="170"/>
      <c r="AE100" s="170"/>
      <c r="AF100" s="170"/>
      <c r="AG100" s="170"/>
      <c r="AH100" s="170"/>
      <c r="AI100" s="170"/>
      <c r="AJ100" s="170"/>
      <c r="AK100" s="170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69"/>
      <c r="CV100" s="69"/>
    </row>
    <row r="101" customFormat="false" ht="22.5" hidden="false" customHeight="true" outlineLevel="0" collapsed="false">
      <c r="A101" s="37"/>
      <c r="B101" s="44"/>
      <c r="C101" s="44"/>
      <c r="D101" s="44"/>
      <c r="E101" s="42" t="s">
        <v>41</v>
      </c>
      <c r="F101" s="42" t="s">
        <v>41</v>
      </c>
      <c r="G101" s="42" t="s">
        <v>41</v>
      </c>
      <c r="H101" s="42" t="s">
        <v>41</v>
      </c>
      <c r="I101" s="42" t="s">
        <v>41</v>
      </c>
      <c r="J101" s="42" t="s">
        <v>42</v>
      </c>
      <c r="K101" s="44"/>
      <c r="L101" s="44"/>
      <c r="M101" s="46"/>
      <c r="N101" s="46"/>
      <c r="O101" s="44"/>
      <c r="P101" s="44"/>
      <c r="Q101" s="44"/>
      <c r="R101" s="44"/>
      <c r="S101" s="44"/>
      <c r="T101" s="44"/>
      <c r="U101" s="55"/>
      <c r="V101" s="55"/>
      <c r="W101" s="55"/>
      <c r="X101" s="88"/>
      <c r="Y101" s="168"/>
      <c r="Z101" s="168"/>
      <c r="AA101" s="168"/>
      <c r="AB101" s="168"/>
      <c r="AC101" s="169"/>
      <c r="AD101" s="170"/>
      <c r="AE101" s="170"/>
      <c r="AF101" s="170"/>
      <c r="AG101" s="170"/>
      <c r="AH101" s="170"/>
      <c r="AI101" s="170"/>
      <c r="AJ101" s="170"/>
      <c r="AK101" s="170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69"/>
      <c r="CV101" s="69"/>
    </row>
    <row r="102" customFormat="false" ht="22.5" hidden="false" customHeight="true" outlineLevel="0" collapsed="false">
      <c r="A102" s="44" t="s">
        <v>153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6"/>
      <c r="N102" s="46"/>
      <c r="O102" s="44"/>
      <c r="P102" s="44"/>
      <c r="Q102" s="44"/>
      <c r="R102" s="44"/>
      <c r="S102" s="44"/>
      <c r="T102" s="44"/>
      <c r="U102" s="55"/>
      <c r="V102" s="55"/>
      <c r="W102" s="55"/>
      <c r="X102" s="88"/>
      <c r="Y102" s="168"/>
      <c r="Z102" s="168"/>
      <c r="AA102" s="168"/>
      <c r="AB102" s="168"/>
      <c r="AC102" s="169"/>
      <c r="AD102" s="170"/>
      <c r="AE102" s="170"/>
      <c r="AF102" s="170"/>
      <c r="AG102" s="170"/>
      <c r="AH102" s="170"/>
      <c r="AI102" s="170"/>
      <c r="AJ102" s="170"/>
      <c r="AK102" s="170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69"/>
      <c r="CV102" s="69"/>
    </row>
    <row r="103" customFormat="false" ht="22.5" hidden="false" customHeight="true" outlineLevel="0" collapsed="false">
      <c r="A103" s="122" t="s">
        <v>154</v>
      </c>
      <c r="B103" s="44" t="s">
        <v>101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55"/>
      <c r="V103" s="55"/>
      <c r="W103" s="55"/>
      <c r="X103" s="88"/>
      <c r="Y103" s="168"/>
      <c r="Z103" s="168"/>
      <c r="AA103" s="168"/>
      <c r="AB103" s="168"/>
      <c r="AC103" s="169"/>
      <c r="AD103" s="170"/>
      <c r="AE103" s="170"/>
      <c r="AF103" s="170"/>
      <c r="AG103" s="170"/>
      <c r="AH103" s="170"/>
      <c r="AI103" s="170"/>
      <c r="AJ103" s="170"/>
      <c r="AK103" s="170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69"/>
      <c r="CV103" s="69"/>
    </row>
    <row r="104" customFormat="false" ht="21.75" hidden="false" customHeight="true" outlineLevel="0" collapsed="false">
      <c r="A104" s="122"/>
      <c r="B104" s="44"/>
      <c r="C104" s="48"/>
      <c r="D104" s="48"/>
      <c r="E104" s="48"/>
      <c r="F104" s="48"/>
      <c r="G104" s="48"/>
      <c r="H104" s="48"/>
      <c r="I104" s="48"/>
      <c r="J104" s="48"/>
      <c r="K104" s="44"/>
      <c r="L104" s="44"/>
      <c r="M104" s="44"/>
      <c r="N104" s="44"/>
      <c r="O104" s="48"/>
      <c r="P104" s="48"/>
      <c r="Q104" s="48"/>
      <c r="R104" s="48"/>
      <c r="S104" s="48"/>
      <c r="T104" s="51"/>
      <c r="U104" s="55"/>
      <c r="V104" s="55"/>
      <c r="W104" s="55"/>
      <c r="X104" s="88"/>
      <c r="Y104" s="168"/>
      <c r="Z104" s="168"/>
      <c r="AA104" s="168"/>
      <c r="AB104" s="168"/>
      <c r="AC104" s="169"/>
      <c r="AD104" s="170"/>
      <c r="AE104" s="170"/>
      <c r="AF104" s="170"/>
      <c r="AG104" s="170"/>
      <c r="AH104" s="170"/>
      <c r="AI104" s="170"/>
      <c r="AJ104" s="170"/>
      <c r="AK104" s="170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69"/>
      <c r="CV104" s="69"/>
    </row>
    <row r="105" s="3" customFormat="true" ht="13.5" hidden="false" customHeight="true" outlineLevel="0" collapsed="false">
      <c r="A105" s="122"/>
      <c r="B105" s="44" t="s">
        <v>218</v>
      </c>
      <c r="C105" s="44"/>
      <c r="D105" s="44"/>
      <c r="E105" s="48"/>
      <c r="F105" s="48"/>
      <c r="G105" s="48"/>
      <c r="H105" s="48"/>
      <c r="I105" s="48"/>
      <c r="J105" s="48"/>
      <c r="K105" s="44"/>
      <c r="L105" s="44"/>
      <c r="M105" s="44"/>
      <c r="N105" s="44"/>
      <c r="O105" s="48"/>
      <c r="P105" s="48"/>
      <c r="Q105" s="48"/>
      <c r="R105" s="48"/>
      <c r="S105" s="48"/>
      <c r="T105" s="51"/>
      <c r="U105" s="66" t="s">
        <v>42</v>
      </c>
      <c r="V105" s="65"/>
      <c r="W105" s="65"/>
      <c r="X105" s="65"/>
      <c r="Y105" s="187"/>
      <c r="Z105" s="187"/>
      <c r="AA105" s="187"/>
      <c r="AB105" s="187"/>
      <c r="AC105" s="179"/>
      <c r="AD105" s="170"/>
      <c r="AE105" s="170"/>
      <c r="AF105" s="170"/>
      <c r="AG105" s="170"/>
      <c r="AH105" s="170"/>
      <c r="AI105" s="170"/>
      <c r="AJ105" s="170"/>
      <c r="AK105" s="170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</row>
    <row r="106" s="3" customFormat="true" ht="12.75" hidden="false" customHeight="false" outlineLevel="0" collapsed="false">
      <c r="A106" s="122" t="s">
        <v>156</v>
      </c>
      <c r="B106" s="44"/>
      <c r="C106" s="210" t="s">
        <v>54</v>
      </c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66" t="s">
        <v>42</v>
      </c>
      <c r="V106" s="65"/>
      <c r="W106" s="65"/>
      <c r="X106" s="65"/>
      <c r="Y106" s="211"/>
      <c r="Z106" s="211"/>
      <c r="AA106" s="211"/>
      <c r="AB106" s="211"/>
      <c r="AC106" s="212"/>
      <c r="AD106" s="213"/>
      <c r="AE106" s="213"/>
      <c r="AF106" s="213"/>
      <c r="AG106" s="213"/>
      <c r="AH106" s="213"/>
      <c r="AI106" s="213"/>
      <c r="AJ106" s="213"/>
      <c r="AK106" s="213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</row>
    <row r="107" s="3" customFormat="true" ht="12.75" hidden="false" customHeight="false" outlineLevel="0" collapsed="false">
      <c r="A107" s="122"/>
      <c r="B107" s="38"/>
      <c r="C107" s="123"/>
      <c r="D107" s="123"/>
      <c r="E107" s="123"/>
      <c r="F107" s="123"/>
      <c r="G107" s="123"/>
      <c r="H107" s="123"/>
      <c r="I107" s="123"/>
      <c r="J107" s="38"/>
      <c r="K107" s="38"/>
      <c r="L107" s="38"/>
      <c r="M107" s="38"/>
      <c r="N107" s="38"/>
      <c r="O107" s="123"/>
      <c r="P107" s="123"/>
      <c r="Q107" s="123"/>
      <c r="R107" s="123"/>
      <c r="S107" s="123"/>
      <c r="T107" s="124"/>
      <c r="U107" s="48"/>
      <c r="V107" s="48"/>
      <c r="W107" s="48"/>
      <c r="X107" s="51"/>
      <c r="Y107" s="187"/>
      <c r="Z107" s="187"/>
      <c r="AA107" s="187"/>
      <c r="AB107" s="187"/>
      <c r="AC107" s="179"/>
      <c r="AD107" s="170"/>
      <c r="AE107" s="170"/>
      <c r="AF107" s="170"/>
      <c r="AG107" s="170"/>
      <c r="AH107" s="170"/>
      <c r="AI107" s="170"/>
      <c r="AJ107" s="170"/>
      <c r="AK107" s="170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</row>
    <row r="108" s="3" customFormat="true" ht="15" hidden="false" customHeight="true" outlineLevel="0" collapsed="false">
      <c r="A108" s="90"/>
      <c r="B108" s="44" t="s">
        <v>219</v>
      </c>
      <c r="C108" s="44"/>
      <c r="D108" s="44"/>
      <c r="E108" s="121"/>
      <c r="F108" s="121"/>
      <c r="G108" s="121"/>
      <c r="H108" s="121"/>
      <c r="I108" s="121"/>
      <c r="J108" s="128"/>
      <c r="K108" s="74"/>
      <c r="L108" s="74"/>
      <c r="M108" s="129"/>
      <c r="N108" s="74"/>
      <c r="O108" s="130"/>
      <c r="P108" s="130"/>
      <c r="Q108" s="130"/>
      <c r="R108" s="130"/>
      <c r="S108" s="130"/>
      <c r="T108" s="130"/>
      <c r="U108" s="65"/>
      <c r="V108" s="66"/>
      <c r="W108" s="66"/>
      <c r="X108" s="65"/>
      <c r="Y108" s="177"/>
      <c r="Z108" s="177"/>
      <c r="AA108" s="177"/>
      <c r="AB108" s="177"/>
      <c r="AC108" s="185"/>
      <c r="AD108" s="170"/>
      <c r="AE108" s="170"/>
      <c r="AF108" s="170"/>
      <c r="AG108" s="170"/>
      <c r="AH108" s="170"/>
      <c r="AI108" s="170"/>
      <c r="AJ108" s="170"/>
      <c r="AK108" s="170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</row>
    <row r="109" s="3" customFormat="true" ht="17.25" hidden="false" customHeight="true" outlineLevel="0" collapsed="false">
      <c r="A109" s="38"/>
      <c r="B109" s="38"/>
      <c r="C109" s="38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6" t="s">
        <v>42</v>
      </c>
      <c r="V109" s="65"/>
      <c r="W109" s="65"/>
      <c r="X109" s="65"/>
      <c r="Y109" s="187"/>
      <c r="Z109" s="187"/>
      <c r="AA109" s="187"/>
      <c r="AB109" s="187"/>
      <c r="AC109" s="179"/>
      <c r="AD109" s="170"/>
      <c r="AE109" s="170"/>
      <c r="AF109" s="170"/>
      <c r="AG109" s="170"/>
      <c r="AH109" s="170"/>
      <c r="AI109" s="170"/>
      <c r="AJ109" s="170"/>
      <c r="AK109" s="170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</row>
    <row r="110" s="3" customFormat="true" ht="17.25" hidden="false" customHeight="true" outlineLevel="0" collapsed="false">
      <c r="A110" s="57" t="s">
        <v>158</v>
      </c>
      <c r="B110" s="114" t="s">
        <v>125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66" t="s">
        <v>42</v>
      </c>
      <c r="V110" s="65"/>
      <c r="W110" s="65"/>
      <c r="X110" s="65"/>
      <c r="Y110" s="187"/>
      <c r="Z110" s="187"/>
      <c r="AA110" s="187"/>
      <c r="AB110" s="187"/>
      <c r="AC110" s="179"/>
      <c r="AD110" s="170"/>
      <c r="AE110" s="170"/>
      <c r="AF110" s="170"/>
      <c r="AG110" s="170"/>
      <c r="AH110" s="170"/>
      <c r="AI110" s="170"/>
      <c r="AJ110" s="170"/>
      <c r="AK110" s="170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</row>
    <row r="111" s="3" customFormat="true" ht="17.25" hidden="false" customHeight="true" outlineLevel="0" collapsed="false">
      <c r="A111" s="56"/>
      <c r="B111" s="56"/>
      <c r="C111" s="57"/>
      <c r="D111" s="58"/>
      <c r="E111" s="58"/>
      <c r="F111" s="58"/>
      <c r="G111" s="58" t="s">
        <v>41</v>
      </c>
      <c r="H111" s="58" t="s">
        <v>41</v>
      </c>
      <c r="I111" s="58" t="s">
        <v>41</v>
      </c>
      <c r="J111" s="58" t="s">
        <v>42</v>
      </c>
      <c r="K111" s="55" t="n">
        <f aca="false">D111</f>
        <v>0</v>
      </c>
      <c r="L111" s="65" t="n">
        <f aca="false">SUM(L110:L110)</f>
        <v>0</v>
      </c>
      <c r="M111" s="59" t="n">
        <f aca="false">K111</f>
        <v>0</v>
      </c>
      <c r="N111" s="55" t="s">
        <v>42</v>
      </c>
      <c r="O111" s="55" t="s">
        <v>42</v>
      </c>
      <c r="P111" s="61"/>
      <c r="Q111" s="55"/>
      <c r="R111" s="55"/>
      <c r="S111" s="55"/>
      <c r="T111" s="55"/>
      <c r="U111" s="66"/>
      <c r="V111" s="65"/>
      <c r="W111" s="65"/>
      <c r="X111" s="65"/>
      <c r="Y111" s="187"/>
      <c r="Z111" s="187"/>
      <c r="AA111" s="187"/>
      <c r="AB111" s="187"/>
      <c r="AC111" s="179"/>
      <c r="AD111" s="170"/>
      <c r="AE111" s="170"/>
      <c r="AF111" s="170"/>
      <c r="AG111" s="170"/>
      <c r="AH111" s="170"/>
      <c r="AI111" s="170"/>
      <c r="AJ111" s="170"/>
      <c r="AK111" s="170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</row>
    <row r="112" s="3" customFormat="true" ht="17.25" hidden="false" customHeight="true" outlineLevel="0" collapsed="false">
      <c r="A112" s="64" t="s">
        <v>159</v>
      </c>
      <c r="B112" s="64"/>
      <c r="C112" s="64"/>
      <c r="D112" s="65" t="n">
        <f aca="false">SUM(D111:D111)</f>
        <v>0</v>
      </c>
      <c r="E112" s="65" t="n">
        <f aca="false">E111</f>
        <v>0</v>
      </c>
      <c r="F112" s="65" t="n">
        <f aca="false">F111</f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f aca="false">K111</f>
        <v>0</v>
      </c>
      <c r="L112" s="65" t="n">
        <f aca="false">L111</f>
        <v>0</v>
      </c>
      <c r="M112" s="65" t="n">
        <f aca="false">M111</f>
        <v>0</v>
      </c>
      <c r="N112" s="65" t="n">
        <v>0</v>
      </c>
      <c r="O112" s="65" t="n">
        <v>0</v>
      </c>
      <c r="P112" s="66" t="s">
        <v>42</v>
      </c>
      <c r="Q112" s="66" t="s">
        <v>42</v>
      </c>
      <c r="R112" s="66" t="n">
        <v>0</v>
      </c>
      <c r="S112" s="66" t="n">
        <v>0</v>
      </c>
      <c r="T112" s="65" t="n">
        <f aca="false">T111</f>
        <v>0</v>
      </c>
      <c r="U112" s="66"/>
      <c r="V112" s="65"/>
      <c r="W112" s="65"/>
      <c r="X112" s="65"/>
      <c r="Y112" s="187"/>
      <c r="Z112" s="187"/>
      <c r="AA112" s="187"/>
      <c r="AB112" s="187"/>
      <c r="AC112" s="179"/>
      <c r="AD112" s="170"/>
      <c r="AE112" s="170"/>
      <c r="AF112" s="170"/>
      <c r="AG112" s="170"/>
      <c r="AH112" s="170"/>
      <c r="AI112" s="170"/>
      <c r="AJ112" s="170"/>
      <c r="AK112" s="170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</row>
    <row r="113" s="3" customFormat="true" ht="17.25" hidden="false" customHeight="true" outlineLevel="0" collapsed="false">
      <c r="A113" s="65" t="s">
        <v>160</v>
      </c>
      <c r="B113" s="65"/>
      <c r="C113" s="65"/>
      <c r="D113" s="65" t="n">
        <v>365.15</v>
      </c>
      <c r="E113" s="65" t="n">
        <v>250.6</v>
      </c>
      <c r="F113" s="65" t="n">
        <v>114.55</v>
      </c>
      <c r="G113" s="65" t="n">
        <v>0</v>
      </c>
      <c r="H113" s="65" t="n">
        <v>0</v>
      </c>
      <c r="I113" s="65" t="n">
        <v>0</v>
      </c>
      <c r="J113" s="65" t="n">
        <f aca="false">J99+J96+J112</f>
        <v>0</v>
      </c>
      <c r="K113" s="65" t="n">
        <f aca="false">K99+K96+K112</f>
        <v>0</v>
      </c>
      <c r="L113" s="65" t="n">
        <f aca="false">L99+L96+L112</f>
        <v>0</v>
      </c>
      <c r="M113" s="65" t="n">
        <f aca="false">M99+M96+M112</f>
        <v>0</v>
      </c>
      <c r="N113" s="65" t="n">
        <f aca="false">N99+N96+N112</f>
        <v>0</v>
      </c>
      <c r="O113" s="65" t="n">
        <v>364.74</v>
      </c>
      <c r="P113" s="61" t="s">
        <v>42</v>
      </c>
      <c r="Q113" s="66" t="n">
        <v>165.85</v>
      </c>
      <c r="R113" s="65" t="n">
        <f aca="false">R99+R96+R112</f>
        <v>198.89</v>
      </c>
      <c r="S113" s="65" t="n">
        <f aca="false">S99+S96+S112</f>
        <v>90.3</v>
      </c>
      <c r="T113" s="65" t="n">
        <f aca="false">T99+T96+T112</f>
        <v>0</v>
      </c>
      <c r="U113" s="66"/>
      <c r="V113" s="65" t="n">
        <v>19.8</v>
      </c>
      <c r="W113" s="65"/>
      <c r="X113" s="65" t="n">
        <v>41.1</v>
      </c>
      <c r="Y113" s="187"/>
      <c r="Z113" s="187"/>
      <c r="AA113" s="187"/>
      <c r="AB113" s="187"/>
      <c r="AC113" s="179"/>
      <c r="AD113" s="170"/>
      <c r="AE113" s="170"/>
      <c r="AF113" s="170"/>
      <c r="AG113" s="170"/>
      <c r="AH113" s="170"/>
      <c r="AI113" s="170"/>
      <c r="AJ113" s="170"/>
      <c r="AK113" s="170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</row>
    <row r="114" customFormat="false" ht="10.5" hidden="false" customHeight="true" outlineLevel="0" collapsed="false">
      <c r="A114" s="65" t="s">
        <v>161</v>
      </c>
      <c r="B114" s="65"/>
      <c r="C114" s="65"/>
      <c r="D114" s="65" t="n">
        <f aca="false">D113+D84</f>
        <v>365.15</v>
      </c>
      <c r="E114" s="65" t="n">
        <f aca="false">E113+E84</f>
        <v>250.6</v>
      </c>
      <c r="F114" s="65" t="n">
        <f aca="false">F113+F84</f>
        <v>114.55</v>
      </c>
      <c r="G114" s="65" t="n">
        <f aca="false">G113+G84</f>
        <v>0</v>
      </c>
      <c r="H114" s="65" t="n">
        <f aca="false">H113+H84</f>
        <v>0</v>
      </c>
      <c r="I114" s="65" t="n">
        <f aca="false">I113+I84</f>
        <v>0</v>
      </c>
      <c r="J114" s="65" t="n">
        <f aca="false">J113+J84</f>
        <v>0</v>
      </c>
      <c r="K114" s="65" t="n">
        <f aca="false">K113+K84</f>
        <v>0</v>
      </c>
      <c r="L114" s="65" t="n">
        <f aca="false">L113+L84</f>
        <v>0</v>
      </c>
      <c r="M114" s="65" t="n">
        <f aca="false">M113+M84</f>
        <v>0</v>
      </c>
      <c r="N114" s="65" t="n">
        <f aca="false">N113+N84</f>
        <v>0</v>
      </c>
      <c r="O114" s="65" t="n">
        <v>364.74</v>
      </c>
      <c r="P114" s="61" t="s">
        <v>42</v>
      </c>
      <c r="Q114" s="66" t="n">
        <v>165.85</v>
      </c>
      <c r="R114" s="65" t="n">
        <f aca="false">R113+R84</f>
        <v>198.89</v>
      </c>
      <c r="S114" s="65" t="n">
        <f aca="false">S113+S84</f>
        <v>90.3</v>
      </c>
      <c r="T114" s="65" t="n">
        <f aca="false">T113+T84</f>
        <v>0</v>
      </c>
      <c r="U114" s="204"/>
      <c r="V114" s="64" t="n">
        <v>19.8</v>
      </c>
      <c r="W114" s="107"/>
      <c r="X114" s="215" t="n">
        <v>41.1</v>
      </c>
      <c r="Y114" s="187"/>
      <c r="Z114" s="187"/>
      <c r="AA114" s="187"/>
      <c r="AB114" s="187"/>
      <c r="AC114" s="179"/>
      <c r="AD114" s="165"/>
      <c r="AE114" s="165"/>
      <c r="AF114" s="165"/>
      <c r="AG114" s="165"/>
      <c r="AH114" s="165"/>
      <c r="AI114" s="165"/>
      <c r="AJ114" s="165"/>
      <c r="AK114" s="165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</row>
    <row r="115" s="141" customFormat="true" ht="24" hidden="false" customHeight="true" outlineLevel="0" collapsed="false">
      <c r="A115" s="65" t="s">
        <v>162</v>
      </c>
      <c r="B115" s="65"/>
      <c r="C115" s="65"/>
      <c r="D115" s="65" t="n">
        <v>578.19</v>
      </c>
      <c r="E115" s="65" t="n">
        <v>354.5</v>
      </c>
      <c r="F115" s="65" t="n">
        <v>223.69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f aca="false">K66+K114</f>
        <v>0</v>
      </c>
      <c r="L115" s="65" t="n">
        <f aca="false">L66+L114</f>
        <v>0</v>
      </c>
      <c r="M115" s="65" t="n">
        <f aca="false">M66+M114</f>
        <v>0</v>
      </c>
      <c r="N115" s="65" t="n">
        <f aca="false">N114+N66</f>
        <v>0</v>
      </c>
      <c r="O115" s="65" t="n">
        <v>578.19</v>
      </c>
      <c r="P115" s="61" t="s">
        <v>42</v>
      </c>
      <c r="Q115" s="66" t="n">
        <v>244.16</v>
      </c>
      <c r="R115" s="132" t="n">
        <v>334.03</v>
      </c>
      <c r="S115" s="132" t="n">
        <v>0</v>
      </c>
      <c r="T115" s="65" t="n">
        <v>0</v>
      </c>
      <c r="U115" s="216"/>
      <c r="V115" s="215" t="n">
        <f aca="false">V114+V68</f>
        <v>26.25</v>
      </c>
      <c r="W115" s="217"/>
      <c r="X115" s="215" t="n">
        <f aca="false">X114+X68</f>
        <v>54.24</v>
      </c>
    </row>
    <row r="116" s="141" customFormat="true" ht="24" hidden="false" customHeight="true" outlineLevel="0" collapsed="false">
      <c r="A116" s="218"/>
      <c r="B116" s="218" t="s">
        <v>220</v>
      </c>
      <c r="C116" s="218"/>
      <c r="D116" s="218"/>
      <c r="E116" s="218"/>
      <c r="F116" s="218"/>
      <c r="G116" s="218"/>
      <c r="H116" s="218" t="s">
        <v>221</v>
      </c>
      <c r="I116" s="218"/>
      <c r="J116" s="218"/>
      <c r="K116" s="218"/>
      <c r="L116" s="218"/>
      <c r="M116" s="218"/>
      <c r="N116" s="218"/>
      <c r="O116" s="218"/>
      <c r="P116" s="219"/>
      <c r="Q116" s="220"/>
      <c r="R116" s="220"/>
      <c r="S116" s="220"/>
      <c r="T116" s="218"/>
      <c r="U116" s="221"/>
      <c r="V116" s="222"/>
      <c r="W116" s="143"/>
      <c r="X116" s="222"/>
    </row>
    <row r="117" customFormat="false" ht="12.75" hidden="false" customHeight="false" outlineLevel="0" collapsed="false">
      <c r="A117" s="2"/>
      <c r="B117" s="16" t="s">
        <v>222</v>
      </c>
      <c r="E117" s="76" t="s">
        <v>223</v>
      </c>
      <c r="F117" s="139"/>
      <c r="G117" s="76"/>
      <c r="H117" s="138" t="s">
        <v>224</v>
      </c>
      <c r="N117" s="138"/>
      <c r="Y117" s="187"/>
      <c r="Z117" s="187"/>
      <c r="AA117" s="187"/>
      <c r="AB117" s="187"/>
      <c r="AC117" s="179"/>
      <c r="AD117" s="165"/>
      <c r="AE117" s="165"/>
      <c r="AF117" s="165"/>
      <c r="AG117" s="165"/>
      <c r="AH117" s="165"/>
      <c r="AI117" s="165"/>
      <c r="AJ117" s="165"/>
      <c r="AK117" s="165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</row>
    <row r="118" customFormat="false" ht="15" hidden="false" customHeight="true" outlineLevel="0" collapsed="false">
      <c r="B118" s="16"/>
      <c r="E118" s="223"/>
      <c r="F118" s="76"/>
      <c r="Y118" s="187"/>
      <c r="Z118" s="187"/>
      <c r="AA118" s="187"/>
      <c r="AB118" s="187"/>
      <c r="AC118" s="179"/>
      <c r="AD118" s="165"/>
      <c r="AE118" s="165"/>
      <c r="AF118" s="165"/>
      <c r="AG118" s="165"/>
      <c r="AH118" s="165"/>
      <c r="AI118" s="165"/>
      <c r="AJ118" s="165"/>
      <c r="AK118" s="165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</row>
    <row r="119" customFormat="false" ht="12.75" hidden="false" customHeight="false" outlineLevel="0" collapsed="false">
      <c r="A119" s="2"/>
      <c r="Y119" s="187"/>
      <c r="Z119" s="187"/>
      <c r="AA119" s="187"/>
      <c r="AB119" s="187"/>
      <c r="AC119" s="179"/>
      <c r="AD119" s="165"/>
      <c r="AE119" s="165"/>
      <c r="AF119" s="165"/>
      <c r="AG119" s="165"/>
      <c r="AH119" s="165"/>
      <c r="AI119" s="165"/>
      <c r="AJ119" s="165"/>
      <c r="AK119" s="165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</row>
    <row r="120" customFormat="false" ht="12.75" hidden="false" customHeight="false" outlineLevel="0" collapsed="false">
      <c r="B120" s="2"/>
      <c r="Y120" s="187"/>
      <c r="Z120" s="187"/>
      <c r="AA120" s="187"/>
      <c r="AB120" s="187"/>
      <c r="AC120" s="179"/>
      <c r="AD120" s="165"/>
      <c r="AE120" s="165"/>
      <c r="AF120" s="165"/>
      <c r="AG120" s="165"/>
      <c r="AH120" s="165"/>
      <c r="AI120" s="165"/>
      <c r="AJ120" s="165"/>
      <c r="AK120" s="165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</row>
    <row r="121" customFormat="false" ht="12.75" hidden="false" customHeight="false" outlineLevel="0" collapsed="false">
      <c r="Y121" s="187"/>
      <c r="Z121" s="187"/>
      <c r="AA121" s="187"/>
      <c r="AB121" s="187"/>
      <c r="AC121" s="179"/>
      <c r="AD121" s="165"/>
      <c r="AE121" s="165"/>
      <c r="AF121" s="165"/>
      <c r="AG121" s="165"/>
      <c r="AH121" s="165"/>
      <c r="AI121" s="165"/>
      <c r="AJ121" s="165"/>
      <c r="AK121" s="165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</row>
    <row r="122" customFormat="false" ht="12.75" hidden="false" customHeight="false" outlineLevel="0" collapsed="false">
      <c r="Y122" s="187"/>
      <c r="Z122" s="187"/>
      <c r="AA122" s="187"/>
      <c r="AB122" s="187"/>
      <c r="AC122" s="179"/>
      <c r="AD122" s="165"/>
      <c r="AE122" s="165"/>
      <c r="AF122" s="165"/>
      <c r="AG122" s="165"/>
      <c r="AH122" s="165"/>
      <c r="AI122" s="165"/>
      <c r="AJ122" s="165"/>
      <c r="AK122" s="165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</row>
    <row r="123" customFormat="false" ht="12.75" hidden="false" customHeight="false" outlineLevel="0" collapsed="false">
      <c r="Y123" s="187"/>
      <c r="Z123" s="187"/>
      <c r="AA123" s="187"/>
      <c r="AB123" s="187"/>
      <c r="AC123" s="179"/>
      <c r="AD123" s="165"/>
      <c r="AE123" s="165"/>
      <c r="AF123" s="165"/>
      <c r="AG123" s="165"/>
      <c r="AH123" s="165"/>
      <c r="AI123" s="165"/>
      <c r="AJ123" s="165"/>
      <c r="AK123" s="165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</row>
    <row r="124" customFormat="false" ht="12.75" hidden="false" customHeight="false" outlineLevel="0" collapsed="false">
      <c r="Y124" s="187"/>
      <c r="Z124" s="187"/>
      <c r="AA124" s="187"/>
      <c r="AB124" s="187"/>
      <c r="AC124" s="179"/>
      <c r="AD124" s="165"/>
      <c r="AE124" s="165"/>
      <c r="AF124" s="165"/>
      <c r="AG124" s="165"/>
      <c r="AH124" s="165"/>
      <c r="AI124" s="165"/>
      <c r="AJ124" s="165"/>
      <c r="AK124" s="165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</row>
    <row r="125" customFormat="false" ht="12.75" hidden="false" customHeight="false" outlineLevel="0" collapsed="false">
      <c r="Y125" s="187"/>
      <c r="Z125" s="187"/>
      <c r="AA125" s="187"/>
      <c r="AB125" s="187"/>
      <c r="AC125" s="179"/>
      <c r="AD125" s="165"/>
      <c r="AE125" s="165"/>
      <c r="AF125" s="165"/>
      <c r="AG125" s="165"/>
      <c r="AH125" s="165"/>
      <c r="AI125" s="165"/>
      <c r="AJ125" s="165"/>
      <c r="AK125" s="165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</row>
    <row r="126" customFormat="false" ht="12.75" hidden="false" customHeight="false" outlineLevel="0" collapsed="false">
      <c r="Y126" s="187"/>
      <c r="Z126" s="187"/>
      <c r="AA126" s="187"/>
      <c r="AB126" s="187"/>
      <c r="AC126" s="179"/>
      <c r="AD126" s="165"/>
      <c r="AE126" s="165"/>
      <c r="AF126" s="165"/>
      <c r="AG126" s="165"/>
      <c r="AH126" s="165"/>
      <c r="AI126" s="165"/>
      <c r="AJ126" s="165"/>
      <c r="AK126" s="165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</row>
    <row r="127" customFormat="false" ht="12.75" hidden="false" customHeight="false" outlineLevel="0" collapsed="false">
      <c r="Y127" s="187"/>
      <c r="Z127" s="187"/>
      <c r="AA127" s="187"/>
      <c r="AB127" s="187"/>
      <c r="AC127" s="179"/>
      <c r="AD127" s="165"/>
      <c r="AE127" s="165"/>
      <c r="AF127" s="165"/>
      <c r="AG127" s="165"/>
      <c r="AH127" s="165"/>
      <c r="AI127" s="165"/>
      <c r="AJ127" s="165"/>
      <c r="AK127" s="165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</row>
    <row r="128" customFormat="false" ht="12.75" hidden="false" customHeight="false" outlineLevel="0" collapsed="false">
      <c r="Y128" s="187"/>
      <c r="Z128" s="187"/>
      <c r="AA128" s="187"/>
      <c r="AB128" s="187"/>
      <c r="AC128" s="179"/>
      <c r="AD128" s="165"/>
      <c r="AE128" s="165"/>
      <c r="AF128" s="165"/>
      <c r="AG128" s="165"/>
      <c r="AH128" s="165"/>
      <c r="AI128" s="165"/>
      <c r="AJ128" s="165"/>
      <c r="AK128" s="165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</row>
    <row r="129" customFormat="false" ht="12.75" hidden="false" customHeight="false" outlineLevel="0" collapsed="false">
      <c r="Y129" s="187"/>
      <c r="Z129" s="187"/>
      <c r="AA129" s="187"/>
      <c r="AB129" s="187"/>
      <c r="AC129" s="179"/>
      <c r="AD129" s="165"/>
      <c r="AE129" s="165"/>
      <c r="AF129" s="165"/>
      <c r="AG129" s="165"/>
      <c r="AH129" s="165"/>
      <c r="AI129" s="165"/>
      <c r="AJ129" s="165"/>
      <c r="AK129" s="165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</row>
    <row r="130" customFormat="false" ht="12.75" hidden="false" customHeight="false" outlineLevel="0" collapsed="false">
      <c r="Y130" s="187"/>
      <c r="Z130" s="187"/>
      <c r="AA130" s="187"/>
      <c r="AB130" s="187"/>
      <c r="AC130" s="179"/>
      <c r="AD130" s="165"/>
      <c r="AE130" s="165"/>
      <c r="AF130" s="165"/>
      <c r="AG130" s="165"/>
      <c r="AH130" s="165"/>
      <c r="AI130" s="165"/>
      <c r="AJ130" s="165"/>
      <c r="AK130" s="165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</row>
    <row r="131" customFormat="false" ht="12.75" hidden="false" customHeight="false" outlineLevel="0" collapsed="false">
      <c r="Y131" s="187"/>
      <c r="Z131" s="187"/>
      <c r="AA131" s="187"/>
      <c r="AB131" s="187"/>
      <c r="AC131" s="179"/>
      <c r="AD131" s="165"/>
      <c r="AE131" s="165"/>
      <c r="AF131" s="165"/>
      <c r="AG131" s="165"/>
      <c r="AH131" s="165"/>
      <c r="AI131" s="165"/>
      <c r="AJ131" s="165"/>
      <c r="AK131" s="165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</row>
    <row r="132" customFormat="false" ht="12.75" hidden="false" customHeight="false" outlineLevel="0" collapsed="false">
      <c r="Y132" s="187"/>
      <c r="Z132" s="187"/>
      <c r="AA132" s="187"/>
      <c r="AB132" s="187"/>
      <c r="AC132" s="179"/>
      <c r="AD132" s="165"/>
      <c r="AE132" s="165"/>
      <c r="AF132" s="165"/>
      <c r="AG132" s="165"/>
      <c r="AH132" s="165"/>
      <c r="AI132" s="165"/>
      <c r="AJ132" s="165"/>
      <c r="AK132" s="165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</row>
    <row r="133" customFormat="false" ht="12.75" hidden="false" customHeight="false" outlineLevel="0" collapsed="false">
      <c r="Y133" s="187"/>
      <c r="Z133" s="187"/>
      <c r="AA133" s="187"/>
      <c r="AB133" s="187"/>
      <c r="AC133" s="179"/>
      <c r="AD133" s="165"/>
      <c r="AE133" s="165"/>
      <c r="AF133" s="165"/>
      <c r="AG133" s="165"/>
      <c r="AH133" s="165"/>
      <c r="AI133" s="165"/>
      <c r="AJ133" s="165"/>
      <c r="AK133" s="165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</row>
    <row r="134" customFormat="false" ht="12.75" hidden="false" customHeight="false" outlineLevel="0" collapsed="false">
      <c r="Y134" s="187"/>
      <c r="Z134" s="187"/>
      <c r="AA134" s="187"/>
      <c r="AB134" s="187"/>
      <c r="AC134" s="179"/>
      <c r="AD134" s="165"/>
      <c r="AE134" s="165"/>
      <c r="AF134" s="165"/>
      <c r="AG134" s="165"/>
      <c r="AH134" s="165"/>
      <c r="AI134" s="165"/>
      <c r="AJ134" s="165"/>
      <c r="AK134" s="165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</row>
    <row r="135" customFormat="false" ht="12.75" hidden="false" customHeight="false" outlineLevel="0" collapsed="false">
      <c r="Y135" s="187"/>
      <c r="Z135" s="187"/>
      <c r="AA135" s="187"/>
      <c r="AB135" s="187"/>
      <c r="AC135" s="179"/>
      <c r="AD135" s="165"/>
      <c r="AE135" s="165"/>
      <c r="AF135" s="165"/>
      <c r="AG135" s="165"/>
      <c r="AH135" s="165"/>
      <c r="AI135" s="165"/>
      <c r="AJ135" s="165"/>
      <c r="AK135" s="165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</row>
    <row r="136" customFormat="false" ht="12.75" hidden="false" customHeight="false" outlineLevel="0" collapsed="false">
      <c r="Y136" s="187"/>
      <c r="Z136" s="187"/>
      <c r="AA136" s="187"/>
      <c r="AB136" s="187"/>
      <c r="AC136" s="179"/>
      <c r="AD136" s="165"/>
      <c r="AE136" s="165"/>
      <c r="AF136" s="165"/>
      <c r="AG136" s="165"/>
      <c r="AH136" s="165"/>
      <c r="AI136" s="165"/>
      <c r="AJ136" s="165"/>
      <c r="AK136" s="165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</row>
    <row r="137" customFormat="false" ht="12.75" hidden="false" customHeight="false" outlineLevel="0" collapsed="false">
      <c r="Y137" s="187"/>
      <c r="Z137" s="187"/>
      <c r="AA137" s="187"/>
      <c r="AB137" s="187"/>
      <c r="AC137" s="179"/>
      <c r="AD137" s="165"/>
      <c r="AE137" s="165"/>
      <c r="AF137" s="165"/>
      <c r="AG137" s="165"/>
      <c r="AH137" s="165"/>
      <c r="AI137" s="165"/>
      <c r="AJ137" s="165"/>
      <c r="AK137" s="165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</row>
    <row r="138" customFormat="false" ht="12.75" hidden="false" customHeight="false" outlineLevel="0" collapsed="false">
      <c r="Y138" s="187"/>
      <c r="Z138" s="187"/>
      <c r="AA138" s="187"/>
      <c r="AB138" s="187"/>
      <c r="AC138" s="179"/>
      <c r="AD138" s="165"/>
      <c r="AE138" s="165"/>
      <c r="AF138" s="165"/>
      <c r="AG138" s="165"/>
      <c r="AH138" s="165"/>
      <c r="AI138" s="165"/>
      <c r="AJ138" s="165"/>
      <c r="AK138" s="165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</row>
    <row r="139" customFormat="false" ht="12.75" hidden="false" customHeight="false" outlineLevel="0" collapsed="false">
      <c r="Y139" s="187"/>
      <c r="Z139" s="187"/>
      <c r="AA139" s="187"/>
      <c r="AB139" s="187"/>
      <c r="AC139" s="179"/>
      <c r="AD139" s="165"/>
      <c r="AE139" s="165"/>
      <c r="AF139" s="165"/>
      <c r="AG139" s="165"/>
      <c r="AH139" s="165"/>
      <c r="AI139" s="165"/>
      <c r="AJ139" s="165"/>
      <c r="AK139" s="165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</row>
    <row r="140" customFormat="false" ht="12.75" hidden="false" customHeight="false" outlineLevel="0" collapsed="false">
      <c r="Y140" s="187"/>
      <c r="Z140" s="187"/>
      <c r="AA140" s="187"/>
      <c r="AB140" s="187"/>
      <c r="AC140" s="179"/>
      <c r="AD140" s="165"/>
      <c r="AE140" s="165"/>
      <c r="AF140" s="165"/>
      <c r="AG140" s="165"/>
      <c r="AH140" s="165"/>
      <c r="AI140" s="165"/>
      <c r="AJ140" s="165"/>
      <c r="AK140" s="165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</row>
    <row r="141" customFormat="false" ht="12.75" hidden="false" customHeight="false" outlineLevel="0" collapsed="false">
      <c r="Y141" s="187"/>
      <c r="Z141" s="187"/>
      <c r="AA141" s="187"/>
      <c r="AB141" s="187"/>
      <c r="AC141" s="179"/>
      <c r="AD141" s="165"/>
      <c r="AE141" s="165"/>
      <c r="AF141" s="165"/>
      <c r="AG141" s="165"/>
      <c r="AH141" s="165"/>
      <c r="AI141" s="165"/>
      <c r="AJ141" s="165"/>
      <c r="AK141" s="165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</row>
    <row r="142" customFormat="false" ht="12.75" hidden="false" customHeight="false" outlineLevel="0" collapsed="false">
      <c r="Y142" s="160"/>
      <c r="Z142" s="160"/>
      <c r="AA142" s="160"/>
      <c r="AB142" s="160"/>
      <c r="AC142" s="164"/>
      <c r="AD142" s="165"/>
      <c r="AE142" s="165"/>
      <c r="AF142" s="165"/>
      <c r="AG142" s="165"/>
      <c r="AH142" s="165"/>
      <c r="AI142" s="165"/>
      <c r="AJ142" s="165"/>
      <c r="AK142" s="165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</row>
    <row r="143" customFormat="false" ht="12.75" hidden="false" customHeight="false" outlineLevel="0" collapsed="false">
      <c r="Y143" s="160"/>
      <c r="Z143" s="160"/>
      <c r="AA143" s="160"/>
      <c r="AB143" s="160"/>
      <c r="AC143" s="164"/>
      <c r="AD143" s="165"/>
      <c r="AE143" s="165"/>
      <c r="AF143" s="165"/>
      <c r="AG143" s="165"/>
      <c r="AH143" s="165"/>
      <c r="AI143" s="165"/>
      <c r="AJ143" s="165"/>
      <c r="AK143" s="165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</row>
    <row r="144" customFormat="false" ht="12.75" hidden="false" customHeight="false" outlineLevel="0" collapsed="false">
      <c r="Y144" s="160"/>
      <c r="Z144" s="160"/>
      <c r="AA144" s="160"/>
      <c r="AB144" s="160"/>
      <c r="AC144" s="164"/>
      <c r="AD144" s="165"/>
      <c r="AE144" s="165"/>
      <c r="AF144" s="165"/>
      <c r="AG144" s="165"/>
      <c r="AH144" s="165"/>
      <c r="AI144" s="165"/>
      <c r="AJ144" s="165"/>
      <c r="AK144" s="165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</row>
    <row r="145" customFormat="false" ht="12.75" hidden="false" customHeight="false" outlineLevel="0" collapsed="false">
      <c r="Y145" s="160"/>
      <c r="Z145" s="160"/>
      <c r="AA145" s="160"/>
      <c r="AB145" s="160"/>
      <c r="AC145" s="164"/>
      <c r="AD145" s="165"/>
      <c r="AE145" s="165"/>
      <c r="AF145" s="165"/>
      <c r="AG145" s="165"/>
      <c r="AH145" s="165"/>
      <c r="AI145" s="165"/>
      <c r="AJ145" s="165"/>
      <c r="AK145" s="165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</row>
  </sheetData>
  <mergeCells count="79">
    <mergeCell ref="B1:C1"/>
    <mergeCell ref="I1:L1"/>
    <mergeCell ref="P1:U1"/>
    <mergeCell ref="A7:U7"/>
    <mergeCell ref="A8:U8"/>
    <mergeCell ref="A9:A12"/>
    <mergeCell ref="B9:B12"/>
    <mergeCell ref="C9:C12"/>
    <mergeCell ref="D9:J9"/>
    <mergeCell ref="K9:K12"/>
    <mergeCell ref="L9:L12"/>
    <mergeCell ref="M9:M12"/>
    <mergeCell ref="N9:O9"/>
    <mergeCell ref="P9:S9"/>
    <mergeCell ref="T9:T12"/>
    <mergeCell ref="U9:U12"/>
    <mergeCell ref="V9:V12"/>
    <mergeCell ref="W9:W12"/>
    <mergeCell ref="X9:X12"/>
    <mergeCell ref="Y9:Y12"/>
    <mergeCell ref="D10:D12"/>
    <mergeCell ref="E10:J10"/>
    <mergeCell ref="N10:N12"/>
    <mergeCell ref="O10:O12"/>
    <mergeCell ref="P10:P12"/>
    <mergeCell ref="Q10:Q12"/>
    <mergeCell ref="E11:E12"/>
    <mergeCell ref="F11:F12"/>
    <mergeCell ref="G11:G12"/>
    <mergeCell ref="H11:H12"/>
    <mergeCell ref="I11:J11"/>
    <mergeCell ref="R11:R12"/>
    <mergeCell ref="B14:X14"/>
    <mergeCell ref="C15:X15"/>
    <mergeCell ref="C16:X16"/>
    <mergeCell ref="A18:C18"/>
    <mergeCell ref="C19:X19"/>
    <mergeCell ref="A20:C20"/>
    <mergeCell ref="C21:X21"/>
    <mergeCell ref="A23:C23"/>
    <mergeCell ref="C24:X24"/>
    <mergeCell ref="A25:C25"/>
    <mergeCell ref="C26:X26"/>
    <mergeCell ref="A28:C28"/>
    <mergeCell ref="C29:X29"/>
    <mergeCell ref="A31:C31"/>
    <mergeCell ref="A32:C32"/>
    <mergeCell ref="B33:X33"/>
    <mergeCell ref="B34:X34"/>
    <mergeCell ref="A44:C44"/>
    <mergeCell ref="B45:X45"/>
    <mergeCell ref="C50:S50"/>
    <mergeCell ref="B53:S53"/>
    <mergeCell ref="C56:T56"/>
    <mergeCell ref="C59:S59"/>
    <mergeCell ref="C62:T62"/>
    <mergeCell ref="C65:X65"/>
    <mergeCell ref="B70:X70"/>
    <mergeCell ref="C71:X71"/>
    <mergeCell ref="C72:X72"/>
    <mergeCell ref="B75:X75"/>
    <mergeCell ref="B78:X78"/>
    <mergeCell ref="B81:X81"/>
    <mergeCell ref="B85:X85"/>
    <mergeCell ref="B86:X86"/>
    <mergeCell ref="B97:T97"/>
    <mergeCell ref="A99:C99"/>
    <mergeCell ref="B100:T100"/>
    <mergeCell ref="A102:C102"/>
    <mergeCell ref="B103:T103"/>
    <mergeCell ref="B105:D105"/>
    <mergeCell ref="C106:T106"/>
    <mergeCell ref="B108:D108"/>
    <mergeCell ref="A109:C109"/>
    <mergeCell ref="B110:T110"/>
    <mergeCell ref="A112:C112"/>
    <mergeCell ref="A113:C113"/>
    <mergeCell ref="A114:C114"/>
    <mergeCell ref="A115:C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34" activeCellId="0" sqref="W34"/>
    </sheetView>
  </sheetViews>
  <sheetFormatPr defaultColWidth="20.9921875" defaultRowHeight="15.75" zeroHeight="false" outlineLevelRow="0" outlineLevelCol="0"/>
  <cols>
    <col collapsed="false" customWidth="true" hidden="false" outlineLevel="0" max="1" min="1" style="224" width="8.99"/>
    <col collapsed="false" customWidth="true" hidden="false" outlineLevel="0" max="2" min="2" style="225" width="37.56"/>
    <col collapsed="false" customWidth="true" hidden="false" outlineLevel="0" max="3" min="3" style="226" width="14.99"/>
    <col collapsed="false" customWidth="true" hidden="false" outlineLevel="0" max="4" min="4" style="69" width="14.7"/>
    <col collapsed="false" customWidth="true" hidden="false" outlineLevel="0" max="5" min="5" style="69" width="12.7"/>
    <col collapsed="false" customWidth="true" hidden="false" outlineLevel="0" max="6" min="6" style="69" width="17.42"/>
    <col collapsed="false" customWidth="true" hidden="false" outlineLevel="0" max="7" min="7" style="69" width="15.7"/>
    <col collapsed="false" customWidth="false" hidden="false" outlineLevel="0" max="257" min="8" style="69" width="20.99"/>
  </cols>
  <sheetData>
    <row r="1" customFormat="false" ht="34.5" hidden="false" customHeight="true" outlineLevel="0" collapsed="false">
      <c r="C1" s="227"/>
      <c r="D1" s="228"/>
      <c r="E1" s="228"/>
      <c r="F1" s="229" t="s">
        <v>225</v>
      </c>
      <c r="G1" s="229"/>
    </row>
    <row r="2" customFormat="false" ht="35.25" hidden="false" customHeight="true" outlineLevel="0" collapsed="false">
      <c r="A2" s="230" t="s">
        <v>226</v>
      </c>
      <c r="B2" s="230"/>
      <c r="C2" s="230"/>
      <c r="D2" s="230"/>
      <c r="E2" s="230"/>
      <c r="F2" s="230"/>
      <c r="G2" s="230"/>
      <c r="M2" s="225" t="s">
        <v>227</v>
      </c>
    </row>
    <row r="3" customFormat="false" ht="15.75" hidden="false" customHeight="true" outlineLevel="0" collapsed="false">
      <c r="A3" s="231" t="s">
        <v>228</v>
      </c>
      <c r="B3" s="231"/>
      <c r="C3" s="231"/>
      <c r="D3" s="231"/>
      <c r="E3" s="231"/>
      <c r="F3" s="231"/>
      <c r="G3" s="231"/>
    </row>
    <row r="4" customFormat="false" ht="18" hidden="false" customHeight="true" outlineLevel="0" collapsed="false">
      <c r="A4" s="232" t="s">
        <v>9</v>
      </c>
      <c r="B4" s="232"/>
      <c r="C4" s="232"/>
      <c r="D4" s="232"/>
      <c r="E4" s="232"/>
      <c r="F4" s="232"/>
      <c r="G4" s="232"/>
    </row>
    <row r="5" customFormat="false" ht="27" hidden="false" customHeight="true" outlineLevel="0" collapsed="false">
      <c r="A5" s="233" t="s">
        <v>10</v>
      </c>
      <c r="B5" s="233" t="s">
        <v>229</v>
      </c>
      <c r="C5" s="233" t="s">
        <v>230</v>
      </c>
      <c r="D5" s="233"/>
      <c r="E5" s="233"/>
      <c r="F5" s="233"/>
      <c r="G5" s="233"/>
    </row>
    <row r="6" customFormat="false" ht="15.75" hidden="false" customHeight="true" outlineLevel="0" collapsed="false">
      <c r="A6" s="233"/>
      <c r="B6" s="233"/>
      <c r="C6" s="234" t="s">
        <v>21</v>
      </c>
      <c r="D6" s="235" t="s">
        <v>22</v>
      </c>
      <c r="E6" s="235"/>
      <c r="F6" s="235"/>
      <c r="G6" s="235"/>
    </row>
    <row r="7" customFormat="false" ht="15.75" hidden="false" customHeight="true" outlineLevel="0" collapsed="false">
      <c r="A7" s="233"/>
      <c r="B7" s="233"/>
      <c r="C7" s="234"/>
      <c r="D7" s="236" t="s">
        <v>195</v>
      </c>
      <c r="E7" s="236" t="s">
        <v>28</v>
      </c>
      <c r="F7" s="236" t="s">
        <v>231</v>
      </c>
      <c r="G7" s="236" t="s">
        <v>232</v>
      </c>
    </row>
    <row r="8" customFormat="false" ht="107.25" hidden="false" customHeight="true" outlineLevel="0" collapsed="false">
      <c r="A8" s="233"/>
      <c r="B8" s="233"/>
      <c r="C8" s="234"/>
      <c r="D8" s="236"/>
      <c r="E8" s="236"/>
      <c r="F8" s="236"/>
      <c r="G8" s="236"/>
    </row>
    <row r="9" s="241" customFormat="true" ht="15.75" hidden="false" customHeight="true" outlineLevel="0" collapsed="false">
      <c r="A9" s="237" t="n">
        <v>1</v>
      </c>
      <c r="B9" s="238" t="n">
        <v>2</v>
      </c>
      <c r="C9" s="239" t="n">
        <v>3</v>
      </c>
      <c r="D9" s="176" t="n">
        <v>4</v>
      </c>
      <c r="E9" s="176" t="n">
        <v>5</v>
      </c>
      <c r="F9" s="240" t="n">
        <v>6</v>
      </c>
      <c r="G9" s="240" t="n">
        <v>7</v>
      </c>
    </row>
    <row r="10" customFormat="false" ht="15.75" hidden="false" customHeight="true" outlineLevel="0" collapsed="false">
      <c r="A10" s="237" t="n">
        <v>1</v>
      </c>
      <c r="B10" s="242" t="s">
        <v>233</v>
      </c>
      <c r="C10" s="242"/>
      <c r="D10" s="242"/>
      <c r="E10" s="242"/>
      <c r="F10" s="242"/>
      <c r="G10" s="242"/>
    </row>
    <row r="11" customFormat="false" ht="33.75" hidden="false" customHeight="true" outlineLevel="0" collapsed="false">
      <c r="A11" s="243" t="s">
        <v>37</v>
      </c>
      <c r="B11" s="24" t="s">
        <v>234</v>
      </c>
      <c r="C11" s="24"/>
      <c r="D11" s="24"/>
      <c r="E11" s="24"/>
      <c r="F11" s="24"/>
      <c r="G11" s="24"/>
    </row>
    <row r="12" customFormat="false" ht="30" hidden="false" customHeight="true" outlineLevel="0" collapsed="false">
      <c r="A12" s="244" t="s">
        <v>235</v>
      </c>
      <c r="B12" s="40" t="s">
        <v>236</v>
      </c>
      <c r="C12" s="245"/>
      <c r="D12" s="245"/>
      <c r="E12" s="245"/>
      <c r="F12" s="245"/>
      <c r="G12" s="245"/>
    </row>
    <row r="13" customFormat="false" ht="27.75" hidden="false" customHeight="true" outlineLevel="0" collapsed="false">
      <c r="A13" s="244" t="s">
        <v>44</v>
      </c>
      <c r="B13" s="40" t="s">
        <v>237</v>
      </c>
      <c r="C13" s="246"/>
      <c r="D13" s="246"/>
      <c r="E13" s="246"/>
      <c r="F13" s="246"/>
      <c r="G13" s="246"/>
    </row>
    <row r="14" customFormat="false" ht="28.5" hidden="false" customHeight="true" outlineLevel="0" collapsed="false">
      <c r="A14" s="244" t="s">
        <v>47</v>
      </c>
      <c r="B14" s="247" t="s">
        <v>238</v>
      </c>
      <c r="C14" s="175"/>
      <c r="D14" s="175"/>
      <c r="E14" s="175"/>
      <c r="F14" s="175"/>
      <c r="G14" s="175"/>
    </row>
    <row r="15" customFormat="false" ht="27.75" hidden="false" customHeight="true" outlineLevel="0" collapsed="false">
      <c r="A15" s="248" t="s">
        <v>50</v>
      </c>
      <c r="B15" s="247" t="s">
        <v>239</v>
      </c>
      <c r="C15" s="175"/>
      <c r="D15" s="175"/>
      <c r="E15" s="175"/>
      <c r="F15" s="175"/>
      <c r="G15" s="175"/>
    </row>
    <row r="16" customFormat="false" ht="36.75" hidden="false" customHeight="true" outlineLevel="0" collapsed="false">
      <c r="A16" s="244" t="s">
        <v>192</v>
      </c>
      <c r="B16" s="249" t="s">
        <v>240</v>
      </c>
      <c r="C16" s="175"/>
      <c r="D16" s="175"/>
      <c r="E16" s="175"/>
      <c r="F16" s="175"/>
      <c r="G16" s="175"/>
    </row>
    <row r="17" customFormat="false" ht="16.5" hidden="false" customHeight="true" outlineLevel="0" collapsed="false">
      <c r="A17" s="202" t="s">
        <v>241</v>
      </c>
      <c r="B17" s="250" t="s">
        <v>242</v>
      </c>
      <c r="C17" s="251"/>
      <c r="D17" s="252"/>
      <c r="E17" s="251"/>
      <c r="F17" s="253"/>
      <c r="G17" s="253"/>
    </row>
    <row r="18" s="257" customFormat="true" ht="12.75" hidden="false" customHeight="true" outlineLevel="0" collapsed="false">
      <c r="A18" s="254" t="s">
        <v>243</v>
      </c>
      <c r="B18" s="254"/>
      <c r="C18" s="255" t="n">
        <f aca="false">C12+C13+C14+C15+C16+C17</f>
        <v>0</v>
      </c>
      <c r="D18" s="255" t="n">
        <f aca="false">D12+D13+D14+D15+D16+D17</f>
        <v>0</v>
      </c>
      <c r="E18" s="255" t="n">
        <f aca="false">E12+E13+E14+E15+E16+E17</f>
        <v>0</v>
      </c>
      <c r="F18" s="256"/>
      <c r="G18" s="256"/>
    </row>
    <row r="19" customFormat="false" ht="12.75" hidden="false" customHeight="true" outlineLevel="0" collapsed="false">
      <c r="A19" s="243" t="s">
        <v>244</v>
      </c>
      <c r="B19" s="40" t="s">
        <v>245</v>
      </c>
      <c r="C19" s="40"/>
      <c r="D19" s="40"/>
      <c r="E19" s="40"/>
      <c r="F19" s="40"/>
      <c r="G19" s="40"/>
    </row>
    <row r="20" customFormat="false" ht="30.75" hidden="false" customHeight="true" outlineLevel="0" collapsed="false">
      <c r="A20" s="258" t="s">
        <v>62</v>
      </c>
      <c r="B20" s="40" t="s">
        <v>236</v>
      </c>
      <c r="C20" s="55" t="n">
        <f aca="false">' додаток 5 РІЧНИЙ'!D44</f>
        <v>187.91</v>
      </c>
      <c r="D20" s="55" t="n">
        <f aca="false">' додаток 5 РІЧНИЙ'!E44</f>
        <v>103.9</v>
      </c>
      <c r="E20" s="84" t="n">
        <f aca="false">' додаток 5 РІЧНИЙ'!F44</f>
        <v>83.35</v>
      </c>
      <c r="F20" s="246"/>
      <c r="G20" s="246"/>
    </row>
    <row r="21" customFormat="false" ht="29.25" hidden="false" customHeight="true" outlineLevel="0" collapsed="false">
      <c r="A21" s="249" t="s">
        <v>246</v>
      </c>
      <c r="B21" s="40" t="s">
        <v>237</v>
      </c>
      <c r="C21" s="84" t="n">
        <f aca="false">' додаток 5 РІЧНИЙ'!D61</f>
        <v>0</v>
      </c>
      <c r="D21" s="84" t="n">
        <f aca="false">' додаток 5 РІЧНИЙ'!E61</f>
        <v>0</v>
      </c>
      <c r="E21" s="84" t="n">
        <f aca="false">' додаток 5 РІЧНИЙ'!F61</f>
        <v>0</v>
      </c>
      <c r="F21" s="246"/>
      <c r="G21" s="246"/>
    </row>
    <row r="22" customFormat="false" ht="27.75" hidden="false" customHeight="true" outlineLevel="0" collapsed="false">
      <c r="A22" s="249" t="s">
        <v>247</v>
      </c>
      <c r="B22" s="247" t="s">
        <v>238</v>
      </c>
      <c r="C22" s="246"/>
      <c r="D22" s="246"/>
      <c r="E22" s="246"/>
      <c r="F22" s="246"/>
      <c r="G22" s="246"/>
    </row>
    <row r="23" customFormat="false" ht="24" hidden="false" customHeight="true" outlineLevel="0" collapsed="false">
      <c r="A23" s="258" t="s">
        <v>96</v>
      </c>
      <c r="B23" s="247" t="s">
        <v>239</v>
      </c>
      <c r="C23" s="246"/>
      <c r="D23" s="246"/>
      <c r="E23" s="246"/>
      <c r="F23" s="246"/>
      <c r="G23" s="246"/>
    </row>
    <row r="24" customFormat="false" ht="31.5" hidden="false" customHeight="true" outlineLevel="0" collapsed="false">
      <c r="A24" s="258" t="s">
        <v>99</v>
      </c>
      <c r="B24" s="249" t="s">
        <v>248</v>
      </c>
      <c r="C24" s="246"/>
      <c r="D24" s="246"/>
      <c r="E24" s="246"/>
      <c r="F24" s="246"/>
      <c r="G24" s="246"/>
    </row>
    <row r="25" customFormat="false" ht="42.75" hidden="false" customHeight="true" outlineLevel="0" collapsed="false">
      <c r="A25" s="258" t="s">
        <v>102</v>
      </c>
      <c r="B25" s="249" t="s">
        <v>249</v>
      </c>
      <c r="C25" s="246"/>
      <c r="D25" s="246"/>
      <c r="E25" s="246"/>
      <c r="F25" s="246"/>
      <c r="G25" s="246"/>
    </row>
    <row r="26" customFormat="false" ht="36.75" hidden="false" customHeight="true" outlineLevel="0" collapsed="false">
      <c r="A26" s="258" t="s">
        <v>104</v>
      </c>
      <c r="B26" s="249" t="s">
        <v>240</v>
      </c>
      <c r="C26" s="246"/>
      <c r="D26" s="246"/>
      <c r="E26" s="246"/>
      <c r="F26" s="246"/>
      <c r="G26" s="246"/>
    </row>
    <row r="27" customFormat="false" ht="12.75" hidden="false" customHeight="true" outlineLevel="0" collapsed="false">
      <c r="A27" s="244" t="s">
        <v>205</v>
      </c>
      <c r="B27" s="247" t="s">
        <v>242</v>
      </c>
      <c r="C27" s="251" t="n">
        <f aca="false">' додаток 5 РІЧНИЙ'!D66</f>
        <v>0</v>
      </c>
      <c r="D27" s="251" t="n">
        <f aca="false">' додаток 5 РІЧНИЙ'!E66</f>
        <v>0</v>
      </c>
      <c r="E27" s="251" t="n">
        <f aca="false">' додаток 5 РІЧНИЙ'!F66</f>
        <v>0</v>
      </c>
      <c r="F27" s="173"/>
      <c r="G27" s="173"/>
    </row>
    <row r="28" s="257" customFormat="true" ht="12.75" hidden="false" customHeight="true" outlineLevel="0" collapsed="false">
      <c r="A28" s="259"/>
      <c r="B28" s="260" t="s">
        <v>108</v>
      </c>
      <c r="C28" s="261" t="n">
        <f aca="false">C20+C21+C27</f>
        <v>187.91</v>
      </c>
      <c r="D28" s="261" t="n">
        <f aca="false">D20+D21+D27</f>
        <v>103.9</v>
      </c>
      <c r="E28" s="261" t="n">
        <f aca="false">E20+E21+E27</f>
        <v>83.35</v>
      </c>
      <c r="F28" s="262"/>
      <c r="G28" s="262"/>
    </row>
    <row r="29" s="257" customFormat="true" ht="12.75" hidden="false" customHeight="true" outlineLevel="0" collapsed="false">
      <c r="A29" s="237"/>
      <c r="B29" s="260" t="s">
        <v>109</v>
      </c>
      <c r="C29" s="261" t="n">
        <f aca="false">C18+C28</f>
        <v>187.91</v>
      </c>
      <c r="D29" s="261" t="n">
        <f aca="false">D18+D28</f>
        <v>103.9</v>
      </c>
      <c r="E29" s="261" t="n">
        <f aca="false">E18+E28</f>
        <v>83.35</v>
      </c>
      <c r="F29" s="262"/>
      <c r="G29" s="262"/>
    </row>
    <row r="30" customFormat="false" ht="12.75" hidden="false" customHeight="true" outlineLevel="0" collapsed="false">
      <c r="A30" s="237" t="n">
        <v>2</v>
      </c>
      <c r="B30" s="215" t="s">
        <v>199</v>
      </c>
      <c r="C30" s="215"/>
      <c r="D30" s="215"/>
      <c r="E30" s="215"/>
      <c r="F30" s="215"/>
      <c r="G30" s="215"/>
    </row>
    <row r="31" customFormat="false" ht="24" hidden="false" customHeight="true" outlineLevel="0" collapsed="false">
      <c r="A31" s="243" t="s">
        <v>250</v>
      </c>
      <c r="B31" s="263" t="s">
        <v>251</v>
      </c>
      <c r="C31" s="263"/>
      <c r="D31" s="263"/>
      <c r="E31" s="263"/>
      <c r="F31" s="263"/>
      <c r="G31" s="263"/>
    </row>
    <row r="32" s="71" customFormat="true" ht="25.5" hidden="false" customHeight="true" outlineLevel="0" collapsed="false">
      <c r="A32" s="264" t="s">
        <v>114</v>
      </c>
      <c r="B32" s="84" t="s">
        <v>252</v>
      </c>
      <c r="C32" s="265"/>
      <c r="D32" s="265"/>
      <c r="E32" s="265"/>
      <c r="F32" s="265"/>
      <c r="G32" s="265"/>
    </row>
    <row r="33" s="71" customFormat="true" ht="25.5" hidden="false" customHeight="true" outlineLevel="0" collapsed="false">
      <c r="A33" s="244" t="s">
        <v>116</v>
      </c>
      <c r="B33" s="84" t="s">
        <v>237</v>
      </c>
      <c r="C33" s="265"/>
      <c r="D33" s="265"/>
      <c r="E33" s="265"/>
      <c r="F33" s="265"/>
      <c r="G33" s="265"/>
    </row>
    <row r="34" s="71" customFormat="true" ht="24.75" hidden="false" customHeight="true" outlineLevel="0" collapsed="false">
      <c r="A34" s="244" t="s">
        <v>118</v>
      </c>
      <c r="B34" s="118" t="s">
        <v>240</v>
      </c>
      <c r="C34" s="265"/>
      <c r="D34" s="265"/>
      <c r="E34" s="265"/>
      <c r="F34" s="265"/>
      <c r="G34" s="265"/>
    </row>
    <row r="35" customFormat="false" ht="15" hidden="false" customHeight="true" outlineLevel="0" collapsed="false">
      <c r="A35" s="244" t="s">
        <v>122</v>
      </c>
      <c r="B35" s="266" t="s">
        <v>242</v>
      </c>
      <c r="C35" s="267"/>
      <c r="D35" s="268"/>
      <c r="E35" s="267"/>
      <c r="F35" s="267"/>
      <c r="G35" s="267"/>
    </row>
    <row r="36" s="257" customFormat="true" ht="12.75" hidden="false" customHeight="true" outlineLevel="0" collapsed="false">
      <c r="A36" s="237"/>
      <c r="B36" s="260" t="s">
        <v>253</v>
      </c>
      <c r="C36" s="262" t="n">
        <f aca="false">C32+C33+C34+C35</f>
        <v>0</v>
      </c>
      <c r="D36" s="262" t="n">
        <f aca="false">D32+D33+D34+D35</f>
        <v>0</v>
      </c>
      <c r="E36" s="262" t="n">
        <f aca="false">E32+E33+E34+E35</f>
        <v>0</v>
      </c>
      <c r="F36" s="262" t="n">
        <f aca="false">F32+F33+F34+F35</f>
        <v>0</v>
      </c>
      <c r="G36" s="262" t="n">
        <f aca="false">G32+G33+G34+G35</f>
        <v>0</v>
      </c>
    </row>
    <row r="37" customFormat="false" ht="12.75" hidden="false" customHeight="true" outlineLevel="0" collapsed="false">
      <c r="A37" s="269"/>
      <c r="B37" s="270"/>
      <c r="C37" s="271"/>
      <c r="D37" s="77"/>
      <c r="E37" s="77"/>
      <c r="F37" s="77"/>
      <c r="G37" s="77"/>
    </row>
    <row r="38" customFormat="false" ht="8.25" hidden="false" customHeight="true" outlineLevel="0" collapsed="false">
      <c r="A38" s="69"/>
      <c r="B38" s="69"/>
    </row>
    <row r="39" customFormat="false" ht="12" hidden="false" customHeight="true" outlineLevel="0" collapsed="false">
      <c r="A39" s="272" t="s">
        <v>254</v>
      </c>
      <c r="B39" s="272"/>
      <c r="C39" s="272"/>
      <c r="D39" s="272"/>
      <c r="E39" s="272"/>
      <c r="F39" s="272"/>
      <c r="G39" s="272"/>
    </row>
    <row r="40" customFormat="false" ht="12.75" hidden="false" customHeight="true" outlineLevel="0" collapsed="false">
      <c r="A40" s="243" t="s">
        <v>255</v>
      </c>
      <c r="B40" s="155" t="s">
        <v>256</v>
      </c>
      <c r="C40" s="155"/>
      <c r="D40" s="155"/>
      <c r="E40" s="155"/>
      <c r="F40" s="155"/>
      <c r="G40" s="155"/>
    </row>
    <row r="41" customFormat="false" ht="30.75" hidden="false" customHeight="true" outlineLevel="0" collapsed="false">
      <c r="A41" s="273" t="s">
        <v>257</v>
      </c>
      <c r="B41" s="40" t="s">
        <v>252</v>
      </c>
      <c r="C41" s="84" t="n">
        <f aca="false">' додаток 5 РІЧНИЙ'!D105</f>
        <v>0</v>
      </c>
      <c r="D41" s="84" t="n">
        <f aca="false">' додаток 5 РІЧНИЙ'!E105</f>
        <v>0</v>
      </c>
      <c r="E41" s="84" t="e">
        <f aca="false">#REF!</f>
        <v>#REF!</v>
      </c>
      <c r="F41" s="246"/>
      <c r="G41" s="246"/>
    </row>
    <row r="42" customFormat="false" ht="30.75" hidden="false" customHeight="true" outlineLevel="0" collapsed="false">
      <c r="A42" s="258" t="s">
        <v>150</v>
      </c>
      <c r="B42" s="40" t="s">
        <v>237</v>
      </c>
      <c r="C42" s="84" t="e">
        <f aca="false">#REF!</f>
        <v>#REF!</v>
      </c>
      <c r="D42" s="84" t="e">
        <f aca="false">#REF!</f>
        <v>#REF!</v>
      </c>
      <c r="E42" s="84" t="e">
        <f aca="false">#REF!</f>
        <v>#REF!</v>
      </c>
      <c r="F42" s="246"/>
      <c r="G42" s="246"/>
    </row>
    <row r="43" customFormat="false" ht="30.75" hidden="false" customHeight="true" outlineLevel="0" collapsed="false">
      <c r="A43" s="258" t="s">
        <v>152</v>
      </c>
      <c r="B43" s="249" t="s">
        <v>248</v>
      </c>
      <c r="C43" s="246"/>
      <c r="D43" s="246"/>
      <c r="E43" s="246"/>
      <c r="F43" s="246"/>
      <c r="G43" s="246"/>
    </row>
    <row r="44" customFormat="false" ht="44.25" hidden="false" customHeight="true" outlineLevel="0" collapsed="false">
      <c r="A44" s="258" t="s">
        <v>154</v>
      </c>
      <c r="B44" s="249" t="s">
        <v>249</v>
      </c>
      <c r="C44" s="84" t="e">
        <f aca="false">#REF!</f>
        <v>#REF!</v>
      </c>
      <c r="D44" s="84" t="e">
        <f aca="false">#REF!</f>
        <v>#REF!</v>
      </c>
      <c r="E44" s="84" t="e">
        <f aca="false">#REF!</f>
        <v>#REF!</v>
      </c>
      <c r="F44" s="246"/>
      <c r="G44" s="246"/>
    </row>
    <row r="45" customFormat="false" ht="27.75" hidden="false" customHeight="true" outlineLevel="0" collapsed="false">
      <c r="A45" s="258" t="s">
        <v>156</v>
      </c>
      <c r="B45" s="274" t="s">
        <v>240</v>
      </c>
      <c r="C45" s="246"/>
      <c r="D45" s="246"/>
      <c r="E45" s="246"/>
      <c r="F45" s="246"/>
      <c r="G45" s="246"/>
    </row>
    <row r="46" customFormat="false" ht="15.75" hidden="false" customHeight="true" outlineLevel="0" collapsed="false">
      <c r="A46" s="244" t="s">
        <v>258</v>
      </c>
      <c r="B46" s="247" t="s">
        <v>242</v>
      </c>
      <c r="C46" s="251" t="e">
        <f aca="false">#REF!</f>
        <v>#REF!</v>
      </c>
      <c r="D46" s="251" t="e">
        <f aca="false">#REF!</f>
        <v>#REF!</v>
      </c>
      <c r="E46" s="251" t="e">
        <f aca="false">#REF!</f>
        <v>#REF!</v>
      </c>
      <c r="F46" s="173"/>
      <c r="G46" s="173"/>
    </row>
    <row r="47" s="257" customFormat="true" ht="15.75" hidden="false" customHeight="true" outlineLevel="0" collapsed="false">
      <c r="A47" s="237"/>
      <c r="B47" s="275" t="s">
        <v>160</v>
      </c>
      <c r="C47" s="261" t="e">
        <f aca="false">SUM(C41:C46)</f>
        <v>#REF!</v>
      </c>
      <c r="D47" s="261" t="e">
        <f aca="false">SUM(D41:D46)</f>
        <v>#REF!</v>
      </c>
      <c r="E47" s="261" t="e">
        <f aca="false">SUM(E41:E46)</f>
        <v>#REF!</v>
      </c>
      <c r="F47" s="176"/>
      <c r="G47" s="176"/>
    </row>
    <row r="48" s="257" customFormat="true" ht="15.75" hidden="false" customHeight="true" outlineLevel="0" collapsed="false">
      <c r="A48" s="237"/>
      <c r="B48" s="275" t="s">
        <v>161</v>
      </c>
      <c r="C48" s="261" t="e">
        <f aca="false">C47+C36</f>
        <v>#REF!</v>
      </c>
      <c r="D48" s="261" t="e">
        <f aca="false">D47+D36</f>
        <v>#REF!</v>
      </c>
      <c r="E48" s="261" t="e">
        <f aca="false">E47+E36</f>
        <v>#REF!</v>
      </c>
      <c r="F48" s="176"/>
      <c r="G48" s="176"/>
    </row>
    <row r="49" customFormat="false" ht="15.75" hidden="false" customHeight="true" outlineLevel="0" collapsed="false">
      <c r="A49" s="276"/>
      <c r="B49" s="275" t="s">
        <v>162</v>
      </c>
      <c r="C49" s="261" t="e">
        <f aca="false">C29+C48</f>
        <v>#REF!</v>
      </c>
      <c r="D49" s="261" t="e">
        <f aca="false">D29+D48</f>
        <v>#REF!</v>
      </c>
      <c r="E49" s="261" t="e">
        <f aca="false">E29+E48</f>
        <v>#REF!</v>
      </c>
      <c r="F49" s="176"/>
      <c r="G49" s="176"/>
    </row>
    <row r="50" customFormat="false" ht="27.75" hidden="false" customHeight="true" outlineLevel="0" collapsed="false">
      <c r="A50" s="277" t="s">
        <v>259</v>
      </c>
      <c r="B50" s="277"/>
      <c r="C50" s="277"/>
      <c r="D50" s="277"/>
      <c r="E50" s="277"/>
      <c r="F50" s="277"/>
      <c r="G50" s="277"/>
    </row>
    <row r="51" customFormat="false" ht="12.75" hidden="true" customHeight="true" outlineLevel="0" collapsed="false">
      <c r="A51" s="277"/>
      <c r="B51" s="277"/>
      <c r="C51" s="277"/>
      <c r="D51" s="277"/>
      <c r="E51" s="277"/>
      <c r="F51" s="277"/>
      <c r="G51" s="277"/>
    </row>
    <row r="52" customFormat="false" ht="12.75" hidden="true" customHeight="true" outlineLevel="0" collapsed="false">
      <c r="A52" s="277"/>
      <c r="B52" s="277"/>
      <c r="C52" s="277"/>
      <c r="D52" s="277"/>
      <c r="E52" s="277"/>
      <c r="F52" s="277"/>
      <c r="G52" s="277"/>
    </row>
    <row r="53" customFormat="false" ht="15.75" hidden="false" customHeight="true" outlineLevel="0" collapsed="false">
      <c r="A53" s="278"/>
      <c r="B53" s="278" t="s">
        <v>260</v>
      </c>
      <c r="C53" s="279" t="s">
        <v>261</v>
      </c>
      <c r="D53" s="279"/>
      <c r="E53" s="279" t="s">
        <v>262</v>
      </c>
      <c r="F53" s="279"/>
      <c r="G53" s="278"/>
    </row>
    <row r="54" customFormat="false" ht="25.5" hidden="false" customHeight="true" outlineLevel="0" collapsed="false">
      <c r="A54" s="280" t="s">
        <v>263</v>
      </c>
      <c r="B54" s="280"/>
      <c r="C54" s="280"/>
      <c r="D54" s="280"/>
      <c r="E54" s="280"/>
      <c r="F54" s="280"/>
      <c r="G54" s="280"/>
    </row>
    <row r="55" customFormat="false" ht="15.75" hidden="false" customHeight="true" outlineLevel="0" collapsed="false">
      <c r="B55" s="69"/>
      <c r="C55" s="225" t="s">
        <v>264</v>
      </c>
      <c r="D55" s="225"/>
      <c r="E55" s="281" t="s">
        <v>262</v>
      </c>
      <c r="F55" s="281"/>
    </row>
    <row r="56" customFormat="false" ht="18.75" hidden="false" customHeight="true" outlineLevel="0" collapsed="false"/>
    <row r="57" customFormat="false" ht="29.25" hidden="false" customHeight="true" outlineLevel="0" collapsed="false">
      <c r="A57" s="280" t="s">
        <v>265</v>
      </c>
      <c r="B57" s="280"/>
      <c r="C57" s="280"/>
      <c r="D57" s="280"/>
      <c r="E57" s="280"/>
      <c r="F57" s="280"/>
      <c r="G57" s="280"/>
    </row>
    <row r="58" customFormat="false" ht="15.75" hidden="false" customHeight="true" outlineLevel="0" collapsed="false">
      <c r="B58" s="69"/>
      <c r="C58" s="282" t="s">
        <v>266</v>
      </c>
      <c r="D58" s="282"/>
      <c r="E58" s="271" t="s">
        <v>267</v>
      </c>
      <c r="F58" s="271"/>
      <c r="G58" s="271"/>
    </row>
  </sheetData>
  <mergeCells count="28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B11:G11"/>
    <mergeCell ref="A18:B18"/>
    <mergeCell ref="B19:G19"/>
    <mergeCell ref="B30:G30"/>
    <mergeCell ref="B31:G31"/>
    <mergeCell ref="A39:G39"/>
    <mergeCell ref="B40:G40"/>
    <mergeCell ref="A50:G52"/>
    <mergeCell ref="C53:D53"/>
    <mergeCell ref="E53:F53"/>
    <mergeCell ref="A54:G54"/>
    <mergeCell ref="E55:F55"/>
    <mergeCell ref="A57:G57"/>
    <mergeCell ref="E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7.42"/>
    <col collapsed="false" customWidth="true" hidden="false" outlineLevel="0" max="2" min="2" style="284" width="57.56"/>
    <col collapsed="false" customWidth="true" hidden="false" outlineLevel="0" max="3" min="3" style="283" width="12.85"/>
    <col collapsed="false" customWidth="true" hidden="false" outlineLevel="0" max="4" min="4" style="283" width="17.14"/>
    <col collapsed="false" customWidth="true" hidden="false" outlineLevel="0" max="5" min="5" style="283" width="13.56"/>
    <col collapsed="false" customWidth="true" hidden="false" outlineLevel="0" max="6" min="6" style="283" width="15.28"/>
    <col collapsed="false" customWidth="true" hidden="false" outlineLevel="0" max="7" min="7" style="285" width="42.56"/>
    <col collapsed="false" customWidth="true" hidden="false" outlineLevel="0" max="8" min="8" style="283" width="17.14"/>
    <col collapsed="false" customWidth="true" hidden="false" outlineLevel="0" max="9" min="9" style="283" width="14.85"/>
    <col collapsed="false" customWidth="true" hidden="false" outlineLevel="0" max="10" min="10" style="286" width="15.28"/>
    <col collapsed="false" customWidth="true" hidden="false" outlineLevel="0" max="11" min="11" style="283" width="15.28"/>
    <col collapsed="false" customWidth="true" hidden="false" outlineLevel="0" max="12" min="12" style="285" width="47.99"/>
    <col collapsed="false" customWidth="true" hidden="false" outlineLevel="0" max="13" min="13" style="283" width="15.28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/>
      <c r="B1" s="289" t="s">
        <v>268</v>
      </c>
      <c r="C1" s="289"/>
      <c r="D1" s="289"/>
      <c r="E1" s="289"/>
      <c r="F1" s="289"/>
      <c r="G1" s="289"/>
      <c r="H1" s="290"/>
      <c r="I1" s="291"/>
      <c r="J1" s="292" t="s">
        <v>269</v>
      </c>
      <c r="K1" s="293"/>
      <c r="L1" s="294"/>
      <c r="M1" s="293"/>
    </row>
    <row r="2" customFormat="false" ht="19.5" hidden="false" customHeight="false" outlineLevel="0" collapsed="false">
      <c r="A2" s="295"/>
      <c r="B2" s="296"/>
      <c r="C2" s="297"/>
      <c r="D2" s="297"/>
      <c r="E2" s="297"/>
      <c r="F2" s="297"/>
      <c r="G2" s="298" t="s">
        <v>270</v>
      </c>
      <c r="H2" s="295"/>
      <c r="I2" s="297"/>
      <c r="J2" s="299"/>
      <c r="K2" s="297"/>
      <c r="L2" s="298" t="s">
        <v>270</v>
      </c>
      <c r="M2" s="297"/>
    </row>
    <row r="3" customFormat="false" ht="118.5" hidden="false" customHeight="true" outlineLevel="0" collapsed="false">
      <c r="A3" s="300" t="str">
        <f aca="false">'[6]Інвестиційна складова прогноз'!A3</f>
        <v>№
з/п</v>
      </c>
      <c r="B3" s="301" t="str">
        <f aca="false">'[6]Інвестиційна складова прогноз'!B3</f>
        <v>Показники</v>
      </c>
      <c r="C3" s="301" t="str">
        <f aca="false">'[6]Інвестиційна складова прогноз'!C3</f>
        <v>План</v>
      </c>
      <c r="D3" s="301" t="str">
        <f aca="false">'[6]Інвестиційна складова прогноз'!D3</f>
        <v>План, скоригований на фактичні обсяги реалізації</v>
      </c>
      <c r="E3" s="301" t="str">
        <f aca="false">'[6]Інвестиційна складова прогноз'!E3</f>
        <v>Факт станом на 17.12.15р.</v>
      </c>
      <c r="F3" s="301" t="str">
        <f aca="false">'[6]Інвестиційна складова прогноз'!F3</f>
        <v>Факт/скоригований план, грн</v>
      </c>
      <c r="G3" s="302" t="str">
        <f aca="false">'[6]Інвестиційна складова прогноз'!G3</f>
        <v>Примітки </v>
      </c>
      <c r="H3" s="300" t="str">
        <f aca="false">'[6]Інвестиційна складова прогноз'!H3</f>
        <v>План, скоригований на фактичні обсяги реалізації</v>
      </c>
      <c r="I3" s="301" t="str">
        <f aca="false">'[6]Інвестиційна складова прогноз'!I3</f>
        <v>Факт станом на 31.12.14р.</v>
      </c>
      <c r="J3" s="303" t="str">
        <f aca="false">'[6]Інвестиційна складова прогноз'!J3</f>
        <v>Факт/скоригований план, грн</v>
      </c>
      <c r="K3" s="304" t="str">
        <f aca="false">'[6]Інвестиційна складова прогноз'!K3</f>
        <v>Необхідні кошти для виконання скорегованих планів 2014-15р.р.</v>
      </c>
      <c r="L3" s="305" t="str">
        <f aca="false">'[6]Інвестиційна складова прогноз'!L3</f>
        <v>Що необхідно зробити, щоб виконати Інвестиційні програми за 2014-2015р.р.</v>
      </c>
      <c r="M3" s="306" t="str">
        <f aca="false">'[6]Інвестиційна складова прогноз'!M3</f>
        <v>Результат, який можна отримати</v>
      </c>
    </row>
    <row r="4" s="314" customFormat="true" ht="22.5" hidden="false" customHeight="true" outlineLevel="0" collapsed="false">
      <c r="A4" s="307" t="n">
        <f aca="false">'[6]Інвестиційна складова прогноз'!A4</f>
        <v>1</v>
      </c>
      <c r="B4" s="308" t="n">
        <f aca="false">'[6]Інвестиційна складова прогноз'!B4</f>
        <v>2</v>
      </c>
      <c r="C4" s="308" t="n">
        <f aca="false">'[6]Інвестиційна складова прогноз'!C4</f>
        <v>3</v>
      </c>
      <c r="D4" s="308" t="n">
        <f aca="false">'[6]Інвестиційна складова прогноз'!D4</f>
        <v>4</v>
      </c>
      <c r="E4" s="308" t="n">
        <f aca="false">'[6]Інвестиційна складова прогноз'!E4</f>
        <v>5</v>
      </c>
      <c r="F4" s="308" t="n">
        <f aca="false">'[6]Інвестиційна складова прогноз'!F4</f>
        <v>6</v>
      </c>
      <c r="G4" s="309" t="n">
        <f aca="false">'[6]Інвестиційна складова прогноз'!G4</f>
        <v>7</v>
      </c>
      <c r="H4" s="307" t="n">
        <f aca="false">'[6]Інвестиційна складова прогноз'!H4</f>
        <v>8</v>
      </c>
      <c r="I4" s="308" t="n">
        <f aca="false">'[6]Інвестиційна складова прогноз'!I4</f>
        <v>9</v>
      </c>
      <c r="J4" s="310" t="n">
        <f aca="false">'[6]Інвестиційна складова прогноз'!J4</f>
        <v>10</v>
      </c>
      <c r="K4" s="311" t="n">
        <f aca="false">'[6]Інвестиційна складова прогноз'!K4</f>
        <v>11</v>
      </c>
      <c r="L4" s="312" t="n">
        <f aca="false">'[6]Інвестиційна складова прогноз'!L4</f>
        <v>12</v>
      </c>
      <c r="M4" s="313" t="n">
        <f aca="false">'[6]Інвестиційна складова прогноз'!M4</f>
        <v>13</v>
      </c>
    </row>
    <row r="5" customFormat="false" ht="18.75" hidden="false" customHeight="false" outlineLevel="0" collapsed="false">
      <c r="A5" s="315" t="str">
        <f aca="false">'[6]Інвестиційна складова прогноз'!A5</f>
        <v>1.</v>
      </c>
      <c r="B5" s="316" t="str">
        <f aca="false">'[6]Інвестиційна складова прогноз'!B5</f>
        <v>Водопостачання</v>
      </c>
      <c r="C5" s="316"/>
      <c r="D5" s="316"/>
      <c r="E5" s="316"/>
      <c r="F5" s="316"/>
      <c r="G5" s="316"/>
      <c r="H5" s="317"/>
      <c r="I5" s="318"/>
      <c r="J5" s="319"/>
      <c r="K5" s="320"/>
      <c r="L5" s="321"/>
      <c r="M5" s="320"/>
    </row>
    <row r="6" s="331" customFormat="true" ht="19.5" hidden="false" customHeight="false" outlineLevel="0" collapsed="false">
      <c r="A6" s="322" t="str">
        <f aca="false">'[6]Інвестиційна складова прогноз'!A6</f>
        <v>1.1</v>
      </c>
      <c r="B6" s="323" t="str">
        <f aca="false">'[6]Інвестиційна складова прогноз'!B6</f>
        <v>Амортизаційні відрахування </v>
      </c>
      <c r="C6" s="324" t="n">
        <f aca="false">'[6]Інвестиційна складова прогноз'!C6</f>
        <v>21729.6496915631</v>
      </c>
      <c r="D6" s="324" t="n">
        <f aca="false">'[6]Інвестиційна складова прогноз'!D6</f>
        <v>11855.7786388439</v>
      </c>
      <c r="E6" s="324" t="n">
        <f aca="false">'[6]Інвестиційна складова прогноз'!E6</f>
        <v>13337.7979767333</v>
      </c>
      <c r="F6" s="324" t="n">
        <f aca="false">'[6]Інвестиційна складова прогноз'!F6</f>
        <v>1482.01933788947</v>
      </c>
      <c r="G6" s="325"/>
      <c r="H6" s="326" t="n">
        <f aca="false">'[6]Інвестиційна складова прогноз'!H6</f>
        <v>8929.45505625148</v>
      </c>
      <c r="I6" s="324" t="n">
        <f aca="false">'[6]Інвестиційна складова прогноз'!I6</f>
        <v>3466.7344913682</v>
      </c>
      <c r="J6" s="327" t="n">
        <f aca="false">'[6]Інвестиційна складова прогноз'!J6</f>
        <v>-5462.72056488327</v>
      </c>
      <c r="K6" s="328" t="n">
        <f aca="false">'[6]Інвестиційна складова прогноз'!K6</f>
        <v>-3980.7012269938</v>
      </c>
      <c r="L6" s="329"/>
      <c r="M6" s="330" t="n">
        <f aca="false">'[6]Інвестиційна складова прогноз'!M6</f>
        <v>-3980.7012269938</v>
      </c>
    </row>
    <row r="7" customFormat="false" ht="63" hidden="false" customHeight="true" outlineLevel="0" collapsed="false">
      <c r="A7" s="332" t="str">
        <f aca="false">'[6]Інвестиційна складова прогноз'!A7</f>
        <v>1.1.1</v>
      </c>
      <c r="B7" s="333" t="str">
        <f aca="false">'[6]Інвестиційна складова прогноз'!B7</f>
        <v>Реконструкція  насосних станцій підкачки (I етап - Виготовлення ПКД та придбання обладнання) </v>
      </c>
      <c r="C7" s="334" t="n">
        <f aca="false">'[6]Інвестиційна складова прогноз'!C7</f>
        <v>1091.28748333333</v>
      </c>
      <c r="D7" s="334" t="n">
        <f aca="false">'[6]Інвестиційна складова прогноз'!D7</f>
        <v>698.15431137474</v>
      </c>
      <c r="E7" s="334" t="n">
        <f aca="false">'[6]Інвестиційна складова прогноз'!E7</f>
        <v>257.532333333333</v>
      </c>
      <c r="F7" s="335" t="n">
        <f aca="false">'[6]Інвестиційна складова прогноз'!F7</f>
        <v>-440.621978041407</v>
      </c>
      <c r="G7" s="336" t="str">
        <f aca="false">'[6]Інвестиційна складова прогноз'!G7</f>
        <v>Придбано та оприбутковано всі 5-ть насосних станції, оплачено тільки за одну</v>
      </c>
      <c r="H7" s="337" t="n">
        <f aca="false">'[6]Інвестиційна складова прогноз'!H7</f>
        <v>195.898166112768</v>
      </c>
      <c r="I7" s="334" t="n">
        <f aca="false">'[6]Інвестиційна складова прогноз'!I7</f>
        <v>195.898166666667</v>
      </c>
      <c r="J7" s="338" t="n">
        <f aca="false">'[6]Інвестиційна складова прогноз'!J7</f>
        <v>5.53898615862636E-007</v>
      </c>
      <c r="K7" s="328" t="n">
        <f aca="false">'[6]Інвестиційна складова прогноз'!K7</f>
        <v>-440.621977487508</v>
      </c>
      <c r="L7" s="339" t="str">
        <f aca="false">'[6]Інвестиційна складова прогноз'!L7</f>
        <v>Оплатити 527,57 тис.грн. та виготовити своїми силами 5-ть ПКД і віддати на експертизу</v>
      </c>
      <c r="M7" s="328" t="n">
        <f aca="false">'[6]Інвестиційна складова прогноз'!M7</f>
        <v>-440.621977487508</v>
      </c>
    </row>
    <row r="8" customFormat="false" ht="58.5" hidden="false" customHeight="true" outlineLevel="0" collapsed="false">
      <c r="A8" s="332" t="str">
        <f aca="false">'[6]Інвестиційна складова прогноз'!A8</f>
        <v>1.1.2</v>
      </c>
      <c r="B8" s="333" t="str">
        <f aca="false">'[6]Інвестиційна складова прогноз'!B8</f>
        <v>Реконструкція  свердловин (I етап - виготовлення ПКД та придбання обладнання) </v>
      </c>
      <c r="C8" s="334" t="n">
        <f aca="false">'[6]Інвестиційна складова прогноз'!C8</f>
        <v>1083.985</v>
      </c>
      <c r="D8" s="334" t="n">
        <f aca="false">'[6]Інвестиційна складова прогноз'!D8</f>
        <v>693.482526624368</v>
      </c>
      <c r="E8" s="334" t="n">
        <f aca="false">'[6]Інвестиційна складова прогноз'!E8</f>
        <v>545.875</v>
      </c>
      <c r="F8" s="335" t="n">
        <f aca="false">'[6]Інвестиційна складова прогноз'!F8</f>
        <v>-147.607526624368</v>
      </c>
      <c r="G8" s="336" t="str">
        <f aca="false">'[6]Інвестиційна складова прогноз'!G8</f>
        <v>Придбано та оприбутковано всі 20-ть свердловинних насосів, оплачено тільки за 11 шт.</v>
      </c>
      <c r="H8" s="337" t="n">
        <f aca="false">'[6]Інвестиційна складова прогноз'!H8</f>
        <v>670.493774558538</v>
      </c>
      <c r="I8" s="334" t="n">
        <f aca="false">'[6]Інвестиційна складова прогноз'!I8</f>
        <v>670.493776666667</v>
      </c>
      <c r="J8" s="338" t="n">
        <f aca="false">'[6]Інвестиційна складова прогноз'!J8</f>
        <v>2.10812868317589E-006</v>
      </c>
      <c r="K8" s="328" t="n">
        <f aca="false">'[6]Інвестиційна складова прогноз'!K8</f>
        <v>-147.607524516239</v>
      </c>
      <c r="L8" s="339" t="str">
        <f aca="false">'[6]Інвестиційна складова прогноз'!L8</f>
        <v>Оплатити 151,2 тис.грн. та виготовити своїми силами 20-ть ПКД і віддати на експертизу</v>
      </c>
      <c r="M8" s="328" t="n">
        <f aca="false">'[6]Інвестиційна складова прогноз'!M8</f>
        <v>-147.607524516239</v>
      </c>
    </row>
    <row r="9" customFormat="false" ht="92.25" hidden="false" customHeight="true" outlineLevel="0" collapsed="false">
      <c r="A9" s="332" t="str">
        <f aca="false">'[6]Інвестиційна складова прогноз'!A9</f>
        <v>1.1.3</v>
      </c>
      <c r="B9" s="333" t="str">
        <f aca="false">'[6]Інвестиційна складова прогноз'!B9</f>
        <v>Встановлення приладів обліку води на свердловинах</v>
      </c>
      <c r="C9" s="334" t="n">
        <f aca="false">'[6]Інвестиційна складова прогноз'!C9</f>
        <v>2017.920175</v>
      </c>
      <c r="D9" s="334" t="n">
        <f aca="false">'[6]Інвестиційна складова прогноз'!D9</f>
        <v>1290.9702454234</v>
      </c>
      <c r="E9" s="334" t="n">
        <f aca="false">'[6]Інвестиційна складова прогноз'!E9</f>
        <v>3606.77101</v>
      </c>
      <c r="F9" s="335" t="n">
        <f aca="false">'[6]Інвестиційна складова прогноз'!F9</f>
        <v>2315.8007645766</v>
      </c>
      <c r="G9" s="336" t="str">
        <f aca="false">'[6]Інвестиційна складова прогноз'!G9</f>
        <v>Встановлено  прилади обліку "Ергомера" на 10 водозаборах</v>
      </c>
      <c r="H9" s="337" t="n">
        <f aca="false">'[6]Інвестиційна складова прогноз'!H9</f>
        <v>4196.15789425744</v>
      </c>
      <c r="I9" s="334" t="n">
        <f aca="false">'[6]Інвестиційна складова прогноз'!I9</f>
        <v>1417.66666666667</v>
      </c>
      <c r="J9" s="338" t="n">
        <f aca="false">'[6]Інвестиційна складова прогноз'!J9</f>
        <v>-2778.49122759078</v>
      </c>
      <c r="K9" s="328" t="n">
        <f aca="false">'[6]Інвестиційна складова прогноз'!K9</f>
        <v>-462.69046301418</v>
      </c>
      <c r="L9" s="339" t="str">
        <f aca="false">'[6]Інвестиційна складова прогноз'!L9</f>
        <v>Закупити засувки,клапани,труби, змонтувати їх з 65 шт. лічильниками води на свердловинах, скласти акти виконаних робіт форми КБ-2,КБ-3 та актом ввести в експлуатацію</v>
      </c>
      <c r="M9" s="328" t="n">
        <f aca="false">'[6]Інвестиційна складова прогноз'!M9</f>
        <v>-462.69046301418</v>
      </c>
    </row>
    <row r="10" customFormat="false" ht="113.25" hidden="false" customHeight="true" outlineLevel="0" collapsed="false">
      <c r="A10" s="332" t="str">
        <f aca="false">'[6]Інвестиційна складова прогноз'!A10</f>
        <v>1.1.4</v>
      </c>
      <c r="B10" s="333" t="str">
        <f aca="false">'[6]Інвестиційна складова прогноз'!B10</f>
        <v>Встановлення приладів обліку води на ЦТП  та вводах у багатоповерхові житлові будинки (Личаківський і Сихівський райони) </v>
      </c>
      <c r="C10" s="334" t="n">
        <f aca="false">'[6]Інвестиційна складова прогноз'!C10</f>
        <v>3783.88883333333</v>
      </c>
      <c r="D10" s="334" t="n">
        <f aca="false">'[6]Інвестиційна складова прогноз'!D10</f>
        <v>2420.75378220707</v>
      </c>
      <c r="E10" s="334" t="n">
        <f aca="false">'[6]Інвестиційна складова прогноз'!E10</f>
        <v>2265.32</v>
      </c>
      <c r="F10" s="335" t="n">
        <f aca="false">'[6]Інвестиційна складова прогноз'!F10</f>
        <v>-155.433782207071</v>
      </c>
      <c r="G10" s="336" t="str">
        <f aca="false">'[6]Інвестиційна складова прогноз'!G10</f>
        <v>Встановлено прилади обліку Sensus на вводах у багатоповерхові будинки по 20-50 шт . по всіх районах міста</v>
      </c>
      <c r="H10" s="337" t="n">
        <f aca="false">'[6]Інвестиційна складова прогноз'!H10</f>
        <v>3312.32641050987</v>
      </c>
      <c r="I10" s="334" t="n">
        <f aca="false">'[6]Інвестиційна складова прогноз'!I10</f>
        <v>940.269214701538</v>
      </c>
      <c r="J10" s="338" t="n">
        <f aca="false">'[6]Інвестиційна складова прогноз'!J10</f>
        <v>-2372.05719580833</v>
      </c>
      <c r="K10" s="328" t="n">
        <f aca="false">'[6]Інвестиційна складова прогноз'!K10</f>
        <v>-2527.4909780154</v>
      </c>
      <c r="L10" s="339" t="str">
        <f aca="false">'[6]Інвестиційна складова прогноз'!L10</f>
        <v>Закупити засувки,клапани,фільтри змонтувати їх з 145 шт. лічильниками води на вводах в житлові будинки, скласти акти виконаних робіт форми КБ-2,КБ-3 та актом ввести в експлуатацію</v>
      </c>
      <c r="M10" s="328" t="n">
        <f aca="false">'[6]Інвестиційна складова прогноз'!M10</f>
        <v>-2527.4909780154</v>
      </c>
    </row>
    <row r="11" customFormat="false" ht="96.75" hidden="false" customHeight="true" outlineLevel="0" collapsed="false">
      <c r="A11" s="332" t="str">
        <f aca="false">'[6]Інвестиційна складова прогноз'!A11</f>
        <v>1.1.5</v>
      </c>
      <c r="B11" s="333" t="str">
        <f aca="false">'[6]Інвестиційна складова прогноз'!B11</f>
        <v>Автоматизована система моніторингу та управління водопостачанням з обліком води і електроенергії  (I етап - Виготовлення ПКД, та придбання лічильників води, електроенергії) </v>
      </c>
      <c r="C11" s="334" t="n">
        <f aca="false">'[6]Інвестиційна складова прогноз'!C11</f>
        <v>10554.7281998965</v>
      </c>
      <c r="D11" s="334" t="n">
        <f aca="false">'[6]Інвестиційна складова прогноз'!D11</f>
        <v>6752.41777321428</v>
      </c>
      <c r="E11" s="334" t="n">
        <f aca="false">'[6]Інвестиційна складова прогноз'!E11</f>
        <v>4771.0496334</v>
      </c>
      <c r="F11" s="335" t="n">
        <f aca="false">'[6]Інвестиційна складова прогноз'!F11</f>
        <v>-1981.36813981428</v>
      </c>
      <c r="G11" s="336" t="n">
        <f aca="false">'[6]Інвестиційна складова прогноз'!G11</f>
        <v>0</v>
      </c>
      <c r="H11" s="337" t="n">
        <f aca="false">'[6]Інвестиційна складова прогноз'!H11</f>
        <v>554.578810812858</v>
      </c>
      <c r="I11" s="334" t="n">
        <f aca="false">'[6]Інвестиційна складова прогноз'!I11</f>
        <v>242.406666666667</v>
      </c>
      <c r="J11" s="338" t="n">
        <f aca="false">'[6]Інвестиційна складова прогноз'!J11</f>
        <v>-312.172144146191</v>
      </c>
      <c r="K11" s="328" t="n">
        <f aca="false">'[6]Інвестиційна складова прогноз'!K11</f>
        <v>-2293.54028396047</v>
      </c>
      <c r="L11" s="339" t="str">
        <f aca="false">'[6]Інвестиційна складова прогноз'!L11</f>
        <v>Ці роботи частково можна перекрити роботами по п.1.1.3 , п.1.1.4 та п.1.1.6</v>
      </c>
      <c r="M11" s="328" t="n">
        <f aca="false">'[6]Інвестиційна складова прогноз'!M11</f>
        <v>-2293.54028396047</v>
      </c>
    </row>
    <row r="12" customFormat="false" ht="56.25" hidden="false" customHeight="false" outlineLevel="0" collapsed="false">
      <c r="A12" s="332" t="str">
        <f aca="false">'[6]Інвестиційна складова прогноз'!A12</f>
        <v>1.1.6</v>
      </c>
      <c r="B12" s="333" t="str">
        <f aca="false">'[6]Інвестиційна складова прогноз'!B12</f>
        <v>Реконструкція водогону від н/ст "Винники" до н/ст "Довга" Д.1020 (району вул. Забава у м. Винники)"</v>
      </c>
      <c r="C12" s="334" t="n">
        <f aca="false">'[6]Інвестиційна складова прогноз'!C12</f>
        <v>3197.84</v>
      </c>
      <c r="D12" s="340" t="n">
        <f aca="false">'[6]Інвестиційна складова прогноз'!D12</f>
        <v>0</v>
      </c>
      <c r="E12" s="334" t="n">
        <f aca="false">'[6]Інвестиційна складова прогноз'!E12</f>
        <v>1891.25</v>
      </c>
      <c r="F12" s="335" t="n">
        <f aca="false">'[6]Інвестиційна складова прогноз'!F12</f>
        <v>1891.25</v>
      </c>
      <c r="G12" s="341" t="str">
        <f aca="false">'[6]Інвестиційна складова прогноз'!G12</f>
        <v>Роботи виконані понад план</v>
      </c>
      <c r="H12" s="342" t="n">
        <f aca="false">'[6]Інвестиційна складова прогноз'!H12</f>
        <v>0</v>
      </c>
      <c r="I12" s="340" t="n">
        <f aca="false">'[6]Інвестиційна складова прогноз'!I12</f>
        <v>0</v>
      </c>
      <c r="J12" s="338" t="n">
        <f aca="false">'[6]Інвестиційна складова прогноз'!J12</f>
        <v>0</v>
      </c>
      <c r="K12" s="328" t="n">
        <f aca="false">'[6]Інвестиційна складова прогноз'!K12</f>
        <v>1891.25</v>
      </c>
      <c r="L12" s="339" t="str">
        <f aca="false">'[6]Інвестиційна складова прогноз'!L12</f>
        <v>Скласти акти виконаних робіт форми КБ-2,КБ-3 та проміжним актом ввести в експлуатацію</v>
      </c>
      <c r="M12" s="328" t="n">
        <f aca="false">'[6]Інвестиційна складова прогноз'!M12</f>
        <v>1891.25</v>
      </c>
    </row>
    <row r="13" customFormat="false" ht="18.75" hidden="false" customHeight="false" outlineLevel="0" collapsed="false">
      <c r="A13" s="332" t="str">
        <f aca="false">'[6]Інвестиційна складова прогноз'!A13</f>
        <v>1.1.7</v>
      </c>
      <c r="B13" s="343" t="n">
        <f aca="false">'[6]Інвестиційна складова прогноз'!B13</f>
        <v>0</v>
      </c>
      <c r="C13" s="340" t="n">
        <f aca="false">'[6]Інвестиційна складова прогноз'!C13</f>
        <v>0</v>
      </c>
      <c r="D13" s="340" t="n">
        <f aca="false">'[6]Інвестиційна складова прогноз'!D13</f>
        <v>0</v>
      </c>
      <c r="E13" s="340" t="n">
        <f aca="false">'[6]Інвестиційна складова прогноз'!E13</f>
        <v>0</v>
      </c>
      <c r="F13" s="334" t="n">
        <f aca="false">'[6]Інвестиційна складова прогноз'!F13</f>
        <v>0</v>
      </c>
      <c r="G13" s="336" t="n">
        <f aca="false">'[6]Інвестиційна складова прогноз'!G13</f>
        <v>0</v>
      </c>
      <c r="H13" s="342" t="n">
        <f aca="false">'[6]Інвестиційна складова прогноз'!H13</f>
        <v>0</v>
      </c>
      <c r="I13" s="340" t="n">
        <f aca="false">'[6]Інвестиційна складова прогноз'!I13</f>
        <v>0</v>
      </c>
      <c r="J13" s="344" t="n">
        <f aca="false">'[6]Інвестиційна складова прогноз'!J13</f>
        <v>0</v>
      </c>
      <c r="K13" s="345" t="n">
        <f aca="false">'[6]Інвестиційна складова прогноз'!K13</f>
        <v>0</v>
      </c>
      <c r="L13" s="339" t="n">
        <f aca="false">'[6]Інвестиційна складова прогноз'!L13</f>
        <v>0</v>
      </c>
      <c r="M13" s="346" t="n">
        <f aca="false">'[6]Інвестиційна складова прогноз'!M13</f>
        <v>0</v>
      </c>
    </row>
    <row r="14" customFormat="false" ht="18.75" hidden="false" customHeight="false" outlineLevel="0" collapsed="false">
      <c r="A14" s="332" t="str">
        <f aca="false">'[6]Інвестиційна складова прогноз'!A14</f>
        <v>1.1.8</v>
      </c>
      <c r="B14" s="343" t="n">
        <f aca="false">'[6]Інвестиційна складова прогноз'!B14</f>
        <v>0</v>
      </c>
      <c r="C14" s="340" t="n">
        <f aca="false">'[6]Інвестиційна складова прогноз'!C14</f>
        <v>0</v>
      </c>
      <c r="D14" s="340" t="n">
        <f aca="false">'[6]Інвестиційна складова прогноз'!D14</f>
        <v>0</v>
      </c>
      <c r="E14" s="340" t="n">
        <f aca="false">'[6]Інвестиційна складова прогноз'!E14</f>
        <v>0</v>
      </c>
      <c r="F14" s="340" t="n">
        <f aca="false">'[6]Інвестиційна складова прогноз'!F14</f>
        <v>0</v>
      </c>
      <c r="G14" s="336" t="n">
        <f aca="false">'[6]Інвестиційна складова прогноз'!G14</f>
        <v>0</v>
      </c>
      <c r="H14" s="342" t="n">
        <f aca="false">'[6]Інвестиційна складова прогноз'!H14</f>
        <v>0</v>
      </c>
      <c r="I14" s="340" t="n">
        <f aca="false">'[6]Інвестиційна складова прогноз'!I14</f>
        <v>0</v>
      </c>
      <c r="J14" s="344" t="n">
        <f aca="false">'[6]Інвестиційна складова прогноз'!J14</f>
        <v>0</v>
      </c>
      <c r="K14" s="347" t="n">
        <f aca="false">'[6]Інвестиційна складова прогноз'!K14</f>
        <v>0</v>
      </c>
      <c r="L14" s="339" t="n">
        <f aca="false">'[6]Інвестиційна складова прогноз'!L14</f>
        <v>0</v>
      </c>
      <c r="M14" s="346" t="n">
        <f aca="false">'[6]Інвестиційна складова прогноз'!M14</f>
        <v>0</v>
      </c>
    </row>
    <row r="15" s="331" customFormat="true" ht="19.5" hidden="false" customHeight="false" outlineLevel="0" collapsed="false">
      <c r="A15" s="322" t="str">
        <f aca="false">'[6]Інвестиційна складова прогноз'!A15</f>
        <v>1.2.</v>
      </c>
      <c r="B15" s="323" t="str">
        <f aca="false">'[6]Інвестиційна складова прогноз'!B15</f>
        <v>Виробничі інвестиції з прибутку</v>
      </c>
      <c r="C15" s="324" t="n">
        <f aca="false">'[6]Інвестиційна складова прогноз'!C15</f>
        <v>26620.12</v>
      </c>
      <c r="D15" s="324" t="n">
        <f aca="false">'[6]Інвестиційна складова прогноз'!D15</f>
        <v>17030.2984604435</v>
      </c>
      <c r="E15" s="324" t="n">
        <f aca="false">'[6]Інвестиційна складова прогноз'!E15</f>
        <v>17030.2984604435</v>
      </c>
      <c r="F15" s="335" t="n">
        <f aca="false">'[6]Інвестиційна складова прогноз'!F15</f>
        <v>0</v>
      </c>
      <c r="G15" s="325" t="n">
        <f aca="false">'[6]Інвестиційна складова прогноз'!G15</f>
        <v>0</v>
      </c>
      <c r="H15" s="326" t="n">
        <f aca="false">'[6]Інвестиційна складова прогноз'!H15</f>
        <v>9823.80658732188</v>
      </c>
      <c r="I15" s="324" t="n">
        <f aca="false">'[6]Інвестиційна складова прогноз'!I15</f>
        <v>0</v>
      </c>
      <c r="J15" s="338" t="n">
        <f aca="false">'[6]Інвестиційна складова прогноз'!J15</f>
        <v>-9823.80658732188</v>
      </c>
      <c r="K15" s="328" t="n">
        <f aca="false">'[6]Інвестиційна складова прогноз'!K15</f>
        <v>-9823.80658732188</v>
      </c>
      <c r="L15" s="329" t="n">
        <f aca="false">'[6]Інвестиційна складова прогноз'!L15</f>
        <v>0</v>
      </c>
      <c r="M15" s="330" t="n">
        <f aca="false">'[6]Інвестиційна складова прогноз'!M15</f>
        <v>0</v>
      </c>
    </row>
    <row r="16" customFormat="false" ht="76.5" hidden="false" customHeight="true" outlineLevel="0" collapsed="false">
      <c r="A16" s="332" t="str">
        <f aca="false">'[6]Інвестиційна складова прогноз'!A16</f>
        <v>1.2.1.</v>
      </c>
      <c r="B16" s="333" t="str">
        <f aca="false">'[6]Інвестиційна складова прогноз'!B16</f>
        <v>Витрати повязані з обслуговуванням позики Світового банку</v>
      </c>
      <c r="C16" s="334" t="n">
        <f aca="false">'[6]Інвестиційна складова прогноз'!C16</f>
        <v>26620.12</v>
      </c>
      <c r="D16" s="334" t="n">
        <f aca="false">'[6]Інвестиційна складова прогноз'!D16</f>
        <v>17030.2984604435</v>
      </c>
      <c r="E16" s="334" t="n">
        <f aca="false">'[6]Інвестиційна складова прогноз'!E16</f>
        <v>17030.2984604435</v>
      </c>
      <c r="F16" s="335" t="n">
        <f aca="false">'[6]Інвестиційна складова прогноз'!F16</f>
        <v>0</v>
      </c>
      <c r="G16" s="336" t="str">
        <f aca="false">'[6]Інвестиційна складова прогноз'!G16</f>
        <v>Оплата буде проведена через Державний бюджет, як різниця в тарифах. Потрібно це доказати у НКРЕКП</v>
      </c>
      <c r="H16" s="337" t="n">
        <f aca="false">'[6]Інвестиційна складова прогноз'!H16</f>
        <v>9823.80658732188</v>
      </c>
      <c r="I16" s="334" t="n">
        <f aca="false">'[6]Інвестиційна складова прогноз'!I16</f>
        <v>0</v>
      </c>
      <c r="J16" s="338" t="n">
        <f aca="false">'[6]Інвестиційна складова прогноз'!J16</f>
        <v>-9823.80658732188</v>
      </c>
      <c r="K16" s="328" t="n">
        <f aca="false">'[6]Інвестиційна складова прогноз'!K16</f>
        <v>-9823.80658732188</v>
      </c>
      <c r="L16" s="339" t="str">
        <f aca="false">'[6]Інвестиційна складова прогноз'!L16</f>
        <v>Оплата за борг по 2014 році пройшла через Державний бюджет 2015 року, як різниця в тарифах. Потрібно це доказати у НКРЕКП</v>
      </c>
      <c r="M16" s="328" t="n">
        <f aca="false">'[6]Інвестиційна складова прогноз'!M16</f>
        <v>0</v>
      </c>
    </row>
    <row r="17" customFormat="false" ht="18.75" hidden="true" customHeight="false" outlineLevel="0" collapsed="false">
      <c r="A17" s="332" t="str">
        <f aca="false">'[6]Інвестиційна складова прогноз'!A17</f>
        <v>1.2.2.</v>
      </c>
      <c r="B17" s="343" t="n">
        <f aca="false">'[6]Інвестиційна складова прогноз'!B17</f>
        <v>0</v>
      </c>
      <c r="C17" s="340" t="n">
        <f aca="false">'[6]Інвестиційна складова прогноз'!C17</f>
        <v>0</v>
      </c>
      <c r="D17" s="340" t="n">
        <f aca="false">'[6]Інвестиційна складова прогноз'!D17</f>
        <v>0</v>
      </c>
      <c r="E17" s="340" t="n">
        <f aca="false">'[6]Інвестиційна складова прогноз'!E17</f>
        <v>0</v>
      </c>
      <c r="F17" s="340" t="n">
        <f aca="false">'[6]Інвестиційна складова прогноз'!F17</f>
        <v>0</v>
      </c>
      <c r="G17" s="336" t="n">
        <f aca="false">'[6]Інвестиційна складова прогноз'!G17</f>
        <v>0</v>
      </c>
      <c r="H17" s="342" t="n">
        <f aca="false">'[6]Інвестиційна складова прогноз'!H17</f>
        <v>0</v>
      </c>
      <c r="I17" s="340" t="n">
        <f aca="false">'[6]Інвестиційна складова прогноз'!I17</f>
        <v>0</v>
      </c>
      <c r="J17" s="344" t="n">
        <f aca="false">'[6]Інвестиційна складова прогноз'!J17</f>
        <v>0</v>
      </c>
      <c r="K17" s="328" t="n">
        <f aca="false">'[6]Інвестиційна складова прогноз'!K17</f>
        <v>0</v>
      </c>
      <c r="L17" s="339" t="n">
        <f aca="false">'[6]Інвестиційна складова прогноз'!L17</f>
        <v>0</v>
      </c>
      <c r="M17" s="328" t="n">
        <f aca="false">'[6]Інвестиційна складова прогноз'!M17</f>
        <v>0</v>
      </c>
    </row>
    <row r="18" customFormat="false" ht="18.75" hidden="true" customHeight="false" outlineLevel="0" collapsed="false">
      <c r="A18" s="332" t="str">
        <f aca="false">'[6]Інвестиційна складова прогноз'!A18</f>
        <v>1.2.3.</v>
      </c>
      <c r="B18" s="343" t="n">
        <f aca="false">'[6]Інвестиційна складова прогноз'!B18</f>
        <v>0</v>
      </c>
      <c r="C18" s="340" t="n">
        <f aca="false">'[6]Інвестиційна складова прогноз'!C18</f>
        <v>0</v>
      </c>
      <c r="D18" s="340" t="n">
        <f aca="false">'[6]Інвестиційна складова прогноз'!D18</f>
        <v>0</v>
      </c>
      <c r="E18" s="340" t="n">
        <f aca="false">'[6]Інвестиційна складова прогноз'!E18</f>
        <v>0</v>
      </c>
      <c r="F18" s="340" t="n">
        <f aca="false">'[6]Інвестиційна складова прогноз'!F18</f>
        <v>0</v>
      </c>
      <c r="G18" s="336" t="n">
        <f aca="false">'[6]Інвестиційна складова прогноз'!G18</f>
        <v>0</v>
      </c>
      <c r="H18" s="342" t="n">
        <f aca="false">'[6]Інвестиційна складова прогноз'!H18</f>
        <v>0</v>
      </c>
      <c r="I18" s="340" t="n">
        <f aca="false">'[6]Інвестиційна складова прогноз'!I18</f>
        <v>0</v>
      </c>
      <c r="J18" s="344" t="n">
        <f aca="false">'[6]Інвестиційна складова прогноз'!J18</f>
        <v>0</v>
      </c>
      <c r="K18" s="328" t="n">
        <f aca="false">'[6]Інвестиційна складова прогноз'!K18</f>
        <v>0</v>
      </c>
      <c r="L18" s="339" t="n">
        <f aca="false">'[6]Інвестиційна складова прогноз'!L18</f>
        <v>0</v>
      </c>
      <c r="M18" s="328" t="n">
        <f aca="false">'[6]Інвестиційна складова прогноз'!M18</f>
        <v>0</v>
      </c>
    </row>
    <row r="19" customFormat="false" ht="18.75" hidden="true" customHeight="false" outlineLevel="0" collapsed="false">
      <c r="A19" s="332" t="str">
        <f aca="false">'[6]Інвестиційна складова прогноз'!A19</f>
        <v>…</v>
      </c>
      <c r="B19" s="343" t="n">
        <f aca="false">'[6]Інвестиційна складова прогноз'!B19</f>
        <v>0</v>
      </c>
      <c r="C19" s="340" t="n">
        <f aca="false">'[6]Інвестиційна складова прогноз'!C19</f>
        <v>0</v>
      </c>
      <c r="D19" s="340" t="n">
        <f aca="false">'[6]Інвестиційна складова прогноз'!D19</f>
        <v>0</v>
      </c>
      <c r="E19" s="340" t="n">
        <f aca="false">'[6]Інвестиційна складова прогноз'!E19</f>
        <v>0</v>
      </c>
      <c r="F19" s="340" t="n">
        <f aca="false">'[6]Інвестиційна складова прогноз'!F19</f>
        <v>0</v>
      </c>
      <c r="G19" s="336" t="n">
        <f aca="false">'[6]Інвестиційна складова прогноз'!G19</f>
        <v>0</v>
      </c>
      <c r="H19" s="342" t="n">
        <f aca="false">'[6]Інвестиційна складова прогноз'!H19</f>
        <v>0</v>
      </c>
      <c r="I19" s="340" t="n">
        <f aca="false">'[6]Інвестиційна складова прогноз'!I19</f>
        <v>0</v>
      </c>
      <c r="J19" s="344" t="n">
        <f aca="false">'[6]Інвестиційна складова прогноз'!J19</f>
        <v>0</v>
      </c>
      <c r="K19" s="328" t="n">
        <f aca="false">'[6]Інвестиційна складова прогноз'!K19</f>
        <v>0</v>
      </c>
      <c r="L19" s="339" t="n">
        <f aca="false">'[6]Інвестиційна складова прогноз'!L19</f>
        <v>0</v>
      </c>
      <c r="M19" s="328" t="n">
        <f aca="false">'[6]Інвестиційна складова прогноз'!M19</f>
        <v>0</v>
      </c>
    </row>
    <row r="20" s="331" customFormat="true" ht="19.5" hidden="false" customHeight="false" outlineLevel="0" collapsed="false">
      <c r="A20" s="322" t="str">
        <f aca="false">'[6]Інвестиційна складова прогноз'!A20</f>
        <v>1.3.</v>
      </c>
      <c r="B20" s="323" t="str">
        <f aca="false">'[6]Інвестиційна складова прогноз'!B20</f>
        <v>Витрати на ремонти</v>
      </c>
      <c r="C20" s="348" t="n">
        <f aca="false">'[6]Інвестиційна складова прогноз'!C20</f>
        <v>1438.728</v>
      </c>
      <c r="D20" s="324" t="n">
        <f aca="false">'[6]Інвестиційна складова прогноз'!D20</f>
        <v>920.430382860671</v>
      </c>
      <c r="E20" s="324" t="n">
        <f aca="false">'[6]Інвестиційна складова прогноз'!E20</f>
        <v>6587</v>
      </c>
      <c r="F20" s="349" t="n">
        <f aca="false">'[6]Інвестиційна складова прогноз'!F20</f>
        <v>5666.56961713933</v>
      </c>
      <c r="G20" s="325" t="n">
        <f aca="false">'[6]Інвестиційна складова прогноз'!G20</f>
        <v>0</v>
      </c>
      <c r="H20" s="326" t="n">
        <f aca="false">'[6]Інвестиційна складова прогноз'!H20</f>
        <v>0</v>
      </c>
      <c r="I20" s="324" t="n">
        <f aca="false">'[6]Інвестиційна складова прогноз'!I20</f>
        <v>0</v>
      </c>
      <c r="J20" s="350" t="n">
        <f aca="false">'[6]Інвестиційна складова прогноз'!J20</f>
        <v>0</v>
      </c>
      <c r="K20" s="328" t="n">
        <f aca="false">'[6]Інвестиційна складова прогноз'!K20</f>
        <v>5666.56961713933</v>
      </c>
      <c r="L20" s="329" t="n">
        <f aca="false">'[6]Інвестиційна складова прогноз'!L20</f>
        <v>0</v>
      </c>
      <c r="M20" s="328" t="n">
        <f aca="false">'[6]Інвестиційна складова прогноз'!M20</f>
        <v>0</v>
      </c>
    </row>
    <row r="21" customFormat="false" ht="20.25" hidden="false" customHeight="false" outlineLevel="0" collapsed="false">
      <c r="A21" s="351" t="str">
        <f aca="false">'[6]Інвестиційна складова прогноз'!A21</f>
        <v>1.4.</v>
      </c>
      <c r="B21" s="352" t="str">
        <f aca="false">'[6]Інвестиційна складова прогноз'!B21</f>
        <v>Всього по водопостачанню</v>
      </c>
      <c r="C21" s="353" t="n">
        <f aca="false">'[6]Інвестиційна складова прогноз'!C21</f>
        <v>49788.4976915632</v>
      </c>
      <c r="D21" s="353" t="n">
        <f aca="false">'[6]Інвестиційна складова прогноз'!D21</f>
        <v>29806.5074821481</v>
      </c>
      <c r="E21" s="353" t="n">
        <f aca="false">'[6]Інвестиційна складова прогноз'!E21</f>
        <v>36955.0964371769</v>
      </c>
      <c r="F21" s="353" t="n">
        <f aca="false">'[6]Інвестиційна складова прогноз'!F21</f>
        <v>7148.5889550288</v>
      </c>
      <c r="G21" s="354" t="n">
        <f aca="false">'[6]Інвестиційна складова прогноз'!G21</f>
        <v>28886.0770992874</v>
      </c>
      <c r="H21" s="355" t="n">
        <f aca="false">'[6]Інвестиційна складова прогноз'!H21</f>
        <v>18753.2616435734</v>
      </c>
      <c r="I21" s="353" t="n">
        <f aca="false">'[6]Інвестиційна складова прогноз'!I21</f>
        <v>3466.7344913682</v>
      </c>
      <c r="J21" s="356" t="n">
        <f aca="false">'[6]Інвестиційна складова прогноз'!J21</f>
        <v>-15286.5271522052</v>
      </c>
      <c r="K21" s="357" t="n">
        <f aca="false">'[6]Інвестиційна складова прогноз'!K21</f>
        <v>-8137.93819717635</v>
      </c>
      <c r="L21" s="358" t="n">
        <f aca="false">'[6]Інвестиційна складова прогноз'!L21</f>
        <v>1482.01933788947</v>
      </c>
      <c r="M21" s="359" t="n">
        <f aca="false">'[6]Інвестиційна складова прогноз'!M21</f>
        <v>-3980.7012269938</v>
      </c>
    </row>
    <row r="22" customFormat="false" ht="18.75" hidden="false" customHeight="false" outlineLevel="0" collapsed="false">
      <c r="A22" s="360" t="str">
        <f aca="false">'[6]Інвестиційна складова прогноз'!A22</f>
        <v>2.</v>
      </c>
      <c r="B22" s="361" t="str">
        <f aca="false">'[6]Інвестиційна складова прогноз'!B22</f>
        <v>Водовідведення</v>
      </c>
      <c r="C22" s="361"/>
      <c r="D22" s="361"/>
      <c r="E22" s="361"/>
      <c r="F22" s="361"/>
      <c r="G22" s="361"/>
      <c r="H22" s="362" t="n">
        <f aca="false">'[6]Інвестиційна складова прогноз'!H22</f>
        <v>0</v>
      </c>
      <c r="I22" s="363" t="n">
        <f aca="false">'[6]Інвестиційна складова прогноз'!I22</f>
        <v>0</v>
      </c>
      <c r="J22" s="364" t="n">
        <f aca="false">'[6]Інвестиційна складова прогноз'!J22</f>
        <v>0</v>
      </c>
      <c r="K22" s="365" t="n">
        <f aca="false">'[6]Інвестиційна складова прогноз'!K22</f>
        <v>0</v>
      </c>
      <c r="L22" s="366" t="n">
        <f aca="false">'[6]Інвестиційна складова прогноз'!L22</f>
        <v>0</v>
      </c>
      <c r="M22" s="367" t="n">
        <f aca="false">'[6]Інвестиційна складова прогноз'!M22</f>
        <v>0</v>
      </c>
    </row>
    <row r="23" s="331" customFormat="true" ht="18.75" hidden="false" customHeight="false" outlineLevel="0" collapsed="false">
      <c r="A23" s="322" t="str">
        <f aca="false">'[6]Інвестиційна складова прогноз'!A23</f>
        <v>2.1</v>
      </c>
      <c r="B23" s="323" t="str">
        <f aca="false">'[6]Інвестиційна складова прогноз'!B23</f>
        <v>Амортизаційні відрахування </v>
      </c>
      <c r="C23" s="324" t="n">
        <f aca="false">'[6]Інвестиційна складова прогноз'!C23</f>
        <v>32568.4425</v>
      </c>
      <c r="D23" s="324" t="n">
        <f aca="false">'[6]Інвестиційна складова прогноз'!D23</f>
        <v>5131.6976322929</v>
      </c>
      <c r="E23" s="324" t="n">
        <f aca="false">'[6]Інвестиційна складова прогноз'!E23</f>
        <v>13366.5901533333</v>
      </c>
      <c r="F23" s="349" t="n">
        <f aca="false">'[6]Інвестиційна складова прогноз'!F23</f>
        <v>8234.89252104044</v>
      </c>
      <c r="G23" s="368"/>
      <c r="H23" s="326" t="n">
        <f aca="false">'[6]Інвестиційна складова прогноз'!H23</f>
        <v>3776.08499215209</v>
      </c>
      <c r="I23" s="324" t="n">
        <f aca="false">'[6]Інвестиційна складова прогноз'!I23</f>
        <v>246.3</v>
      </c>
      <c r="J23" s="350" t="n">
        <f aca="false">'[6]Інвестиційна складова прогноз'!J23</f>
        <v>-3529.78499215209</v>
      </c>
      <c r="K23" s="328" t="n">
        <f aca="false">'[6]Інвестиційна складова прогноз'!K23</f>
        <v>4705.10752888835</v>
      </c>
      <c r="L23" s="369"/>
      <c r="M23" s="330" t="n">
        <f aca="false">'[6]Інвестиційна складова прогноз'!M23</f>
        <v>4705.10752888834</v>
      </c>
    </row>
    <row r="24" customFormat="false" ht="96" hidden="false" customHeight="true" outlineLevel="0" collapsed="false">
      <c r="A24" s="332" t="str">
        <f aca="false">'[6]Інвестиційна складова прогноз'!A24</f>
        <v>2.1.1</v>
      </c>
      <c r="B24" s="343" t="str">
        <f aca="false">'[6]Інвестиційна складова прогноз'!B24</f>
        <v>Санація напірних каналізаційних колекторів d=500мм (дві нитки по l=1000п/м) від КНС-5,вул.Бережанська,40 до перетину з вул. Луганська, м. Львів (I етап - виготовлення ПКД, придбання матеріалів) </v>
      </c>
      <c r="C24" s="334" t="n">
        <f aca="false">'[6]Інвестиційна складова прогноз'!C24</f>
        <v>485</v>
      </c>
      <c r="D24" s="334" t="n">
        <f aca="false">'[6]Інвестиційна складова прогноз'!D24</f>
        <v>450.782407482038</v>
      </c>
      <c r="E24" s="334" t="n">
        <f aca="false">'[6]Інвестиційна складова прогноз'!E24</f>
        <v>0</v>
      </c>
      <c r="F24" s="335" t="n">
        <f aca="false">'[6]Інвестиційна складова прогноз'!F24</f>
        <v>-450.782407482038</v>
      </c>
      <c r="G24" s="336" t="str">
        <f aca="false">'[6]Інвестиційна складова прогноз'!G24</f>
        <v>Угода укладена з ФОП Сулипа В.Й. Частково проект зроблений</v>
      </c>
      <c r="H24" s="337" t="n">
        <f aca="false">'[6]Інвестиційна складова прогноз'!H24</f>
        <v>0</v>
      </c>
      <c r="I24" s="334" t="n">
        <f aca="false">'[6]Інвестиційна складова прогноз'!I24</f>
        <v>0</v>
      </c>
      <c r="J24" s="338" t="n">
        <f aca="false">'[6]Інвестиційна складова прогноз'!J24</f>
        <v>0</v>
      </c>
      <c r="K24" s="328" t="n">
        <f aca="false">'[6]Інвестиційна складова прогноз'!K24</f>
        <v>-450.782407482038</v>
      </c>
      <c r="L24" s="339" t="str">
        <f aca="false">'[6]Інвестиційна складова прогноз'!L24</f>
        <v>Угода укладена з ФОП Сулипа В.Й. Частково проект зроблений</v>
      </c>
      <c r="M24" s="328" t="n">
        <f aca="false">'[6]Інвестиційна складова прогноз'!M24</f>
        <v>-450.782407482038</v>
      </c>
    </row>
    <row r="25" customFormat="false" ht="56.25" hidden="false" customHeight="false" outlineLevel="0" collapsed="false">
      <c r="A25" s="332" t="str">
        <f aca="false">'[6]Інвестиційна складова прогноз'!A25</f>
        <v>2.1.2</v>
      </c>
      <c r="B25" s="343" t="str">
        <f aca="false">'[6]Інвестиційна складова прогноз'!B25</f>
        <v>Реконструкція  ділянки каналізаційного напірного трубопроводу Винники-Львів в районі вул. Гайдучка, Краснянська в м. Львові</v>
      </c>
      <c r="C25" s="334" t="n">
        <f aca="false">'[6]Інвестиційна складова прогноз'!C25</f>
        <v>5036.23</v>
      </c>
      <c r="D25" s="334" t="n">
        <f aca="false">'[6]Інвестиційна складова прогноз'!D25</f>
        <v>4680.91522481086</v>
      </c>
      <c r="E25" s="334" t="n">
        <f aca="false">'[6]Інвестиційна складова прогноз'!E25</f>
        <v>1919.63191</v>
      </c>
      <c r="F25" s="335" t="n">
        <f aca="false">'[6]Інвестиційна складова прогноз'!F25</f>
        <v>-2761.28331481086</v>
      </c>
      <c r="G25" s="336" t="str">
        <f aca="false">'[6]Інвестиційна складова прогноз'!G25</f>
        <v>Буде введено в експлуатацію в ІV кварталі 2015 року</v>
      </c>
      <c r="H25" s="337" t="n">
        <f aca="false">'[6]Інвестиційна складова прогноз'!H25</f>
        <v>0</v>
      </c>
      <c r="I25" s="334" t="n">
        <f aca="false">'[6]Інвестиційна складова прогноз'!I25</f>
        <v>0</v>
      </c>
      <c r="J25" s="338" t="n">
        <f aca="false">'[6]Інвестиційна складова прогноз'!J25</f>
        <v>0</v>
      </c>
      <c r="K25" s="328" t="n">
        <f aca="false">'[6]Інвестиційна складова прогноз'!K25</f>
        <v>-2761.28331481086</v>
      </c>
      <c r="L25" s="339" t="str">
        <f aca="false">'[6]Інвестиційна складова прогноз'!L25</f>
        <v>скласти акти виконаних робіт форми КБ-2,КБ-3 та  актом ввести в експлуатацію</v>
      </c>
      <c r="M25" s="328" t="n">
        <f aca="false">'[6]Інвестиційна складова прогноз'!M25</f>
        <v>-2761.28331481086</v>
      </c>
    </row>
    <row r="26" customFormat="false" ht="58.5" hidden="false" customHeight="true" outlineLevel="0" collapsed="false">
      <c r="A26" s="332" t="str">
        <f aca="false">'[6]Інвестиційна складова прогноз'!A26</f>
        <v>2.1.3</v>
      </c>
      <c r="B26" s="343" t="str">
        <f aca="false">'[6]Інвестиційна складова прогноз'!B26</f>
        <v>Реконструкція каналізаціних мереж вул. Тракт Глинянський, 161а, б, в, г, 162 163, 165" в м. Львові</v>
      </c>
      <c r="C26" s="370" t="n">
        <f aca="false">'[6]Інвестиційна складова прогноз'!C26</f>
        <v>2785.987</v>
      </c>
      <c r="D26" s="371" t="n">
        <f aca="false">'[6]Інвестиційна складова прогноз'!D26</f>
        <v>0</v>
      </c>
      <c r="E26" s="370" t="n">
        <f aca="false">'[6]Інвестиційна складова прогноз'!E26</f>
        <v>416.666666666667</v>
      </c>
      <c r="F26" s="335" t="n">
        <f aca="false">'[6]Інвестиційна складова прогноз'!F26</f>
        <v>416.666666666667</v>
      </c>
      <c r="G26" s="341" t="str">
        <f aca="false">'[6]Інвестиційна складова прогноз'!G26</f>
        <v>Роботи виконані понад план</v>
      </c>
      <c r="H26" s="337" t="n">
        <f aca="false">'[6]Інвестиційна складова прогноз'!H26</f>
        <v>0</v>
      </c>
      <c r="I26" s="334" t="n">
        <f aca="false">'[6]Інвестиційна складова прогноз'!I26</f>
        <v>0</v>
      </c>
      <c r="J26" s="338" t="n">
        <f aca="false">'[6]Інвестиційна складова прогноз'!J26</f>
        <v>0</v>
      </c>
      <c r="K26" s="328" t="n">
        <f aca="false">'[6]Інвестиційна складова прогноз'!K26</f>
        <v>416.666666666667</v>
      </c>
      <c r="L26" s="339" t="str">
        <f aca="false">'[6]Інвестиційна складова прогноз'!L26</f>
        <v>Скласти акти виконаних робіт форми КБ-2,КБ-3 та проміжним актом ввести в експлуатацію</v>
      </c>
      <c r="M26" s="328" t="n">
        <f aca="false">'[6]Інвестиційна складова прогноз'!M26</f>
        <v>416.666666666667</v>
      </c>
    </row>
    <row r="27" customFormat="false" ht="56.25" hidden="false" customHeight="false" outlineLevel="0" collapsed="false">
      <c r="A27" s="332" t="str">
        <f aca="false">'[6]Інвестиційна складова прогноз'!A27</f>
        <v>2.1.4</v>
      </c>
      <c r="B27" s="343" t="str">
        <f aca="false">'[6]Інвестиційна складова прогноз'!B27</f>
        <v>Каналізування району вулиць Рясненська, Брюховецька в м. Львові (Реконструкція напірного колектора від КНС "Рясне ІІ")</v>
      </c>
      <c r="C27" s="334" t="n">
        <f aca="false">'[6]Інвестиційна складова прогноз'!C27</f>
        <v>750</v>
      </c>
      <c r="D27" s="371" t="n">
        <f aca="false">'[6]Інвестиційна складова прогноз'!D27</f>
        <v>0</v>
      </c>
      <c r="E27" s="334" t="n">
        <f aca="false">'[6]Інвестиційна складова прогноз'!E27</f>
        <v>0</v>
      </c>
      <c r="F27" s="335" t="n">
        <f aca="false">'[6]Інвестиційна складова прогноз'!F27</f>
        <v>0</v>
      </c>
      <c r="G27" s="341" t="str">
        <f aca="false">'[6]Інвестиційна складова прогноз'!G27</f>
        <v>Роботи виконані понад план</v>
      </c>
      <c r="H27" s="337" t="n">
        <f aca="false">'[6]Інвестиційна складова прогноз'!H27</f>
        <v>0</v>
      </c>
      <c r="I27" s="334" t="n">
        <f aca="false">'[6]Інвестиційна складова прогноз'!I27</f>
        <v>0</v>
      </c>
      <c r="J27" s="338" t="n">
        <f aca="false">'[6]Інвестиційна складова прогноз'!J27</f>
        <v>0</v>
      </c>
      <c r="K27" s="328" t="n">
        <f aca="false">'[6]Інвестиційна складова прогноз'!K27</f>
        <v>0</v>
      </c>
      <c r="L27" s="339" t="str">
        <f aca="false">'[6]Інвестиційна складова прогноз'!L27</f>
        <v>Скласти акти виконаних робіт форми КБ-2,КБ-3 та проміжним актом ввести в експлуатацію</v>
      </c>
      <c r="M27" s="328" t="n">
        <f aca="false">'[6]Інвестиційна складова прогноз'!M27</f>
        <v>0</v>
      </c>
    </row>
    <row r="28" customFormat="false" ht="56.25" hidden="false" customHeight="false" outlineLevel="0" collapsed="false">
      <c r="A28" s="332" t="str">
        <f aca="false">'[6]Інвестиційна складова прогноз'!A28</f>
        <v>2.1.5</v>
      </c>
      <c r="B28" s="343" t="str">
        <f aca="false">'[6]Інвестиційна складова прогноз'!B28</f>
        <v>Реконструкція. Винос ділянки каналізаційного колектора за межі комплексу житлового будівництва на вул. Роксоляни в м. Львові</v>
      </c>
      <c r="C28" s="334" t="n">
        <f aca="false">'[6]Інвестиційна складова прогноз'!C28</f>
        <v>3939.199</v>
      </c>
      <c r="D28" s="371" t="n">
        <f aca="false">'[6]Інвестиційна складова прогноз'!D28</f>
        <v>0</v>
      </c>
      <c r="E28" s="334" t="n">
        <f aca="false">'[6]Інвестиційна складова прогноз'!E28</f>
        <v>875</v>
      </c>
      <c r="F28" s="335" t="n">
        <f aca="false">'[6]Інвестиційна складова прогноз'!F28</f>
        <v>875</v>
      </c>
      <c r="G28" s="341" t="str">
        <f aca="false">'[6]Інвестиційна складова прогноз'!G28</f>
        <v>Роботи виконані понад план</v>
      </c>
      <c r="H28" s="337" t="n">
        <f aca="false">'[6]Інвестиційна складова прогноз'!H28</f>
        <v>0</v>
      </c>
      <c r="I28" s="334" t="n">
        <f aca="false">'[6]Інвестиційна складова прогноз'!I28</f>
        <v>0</v>
      </c>
      <c r="J28" s="338" t="n">
        <f aca="false">'[6]Інвестиційна складова прогноз'!J28</f>
        <v>0</v>
      </c>
      <c r="K28" s="328" t="n">
        <f aca="false">'[6]Інвестиційна складова прогноз'!K28</f>
        <v>875</v>
      </c>
      <c r="L28" s="339" t="str">
        <f aca="false">'[6]Інвестиційна складова прогноз'!L28</f>
        <v>Скласти акти виконаних робіт форми КБ-2,КБ-3 та проміжним актом ввести в експлуатацію</v>
      </c>
      <c r="M28" s="328" t="n">
        <f aca="false">'[6]Інвестиційна складова прогноз'!M28</f>
        <v>875</v>
      </c>
    </row>
    <row r="29" customFormat="false" ht="56.25" hidden="false" customHeight="false" outlineLevel="0" collapsed="false">
      <c r="A29" s="332" t="str">
        <f aca="false">'[6]Інвестиційна складова прогноз'!A29</f>
        <v>2.1.6</v>
      </c>
      <c r="B29" s="343" t="str">
        <f aca="false">'[6]Інвестиційна складова прогноз'!B29</f>
        <v>Реконструкція каналізаційного колектора по вул. Польовій від вул. Старознесенської до вул. Пластової в м. Львові</v>
      </c>
      <c r="C29" s="370" t="n">
        <f aca="false">'[6]Інвестиційна складова прогноз'!C29</f>
        <v>3960.812</v>
      </c>
      <c r="D29" s="371" t="n">
        <f aca="false">'[6]Інвестиційна складова прогноз'!D29</f>
        <v>0</v>
      </c>
      <c r="E29" s="370" t="n">
        <f aca="false">'[6]Інвестиційна складова прогноз'!E29</f>
        <v>1000</v>
      </c>
      <c r="F29" s="335" t="n">
        <f aca="false">'[6]Інвестиційна складова прогноз'!F29</f>
        <v>1000</v>
      </c>
      <c r="G29" s="341" t="str">
        <f aca="false">'[6]Інвестиційна складова прогноз'!G29</f>
        <v>Роботи виконані понад план</v>
      </c>
      <c r="H29" s="337" t="n">
        <f aca="false">'[6]Інвестиційна складова прогноз'!H29</f>
        <v>0</v>
      </c>
      <c r="I29" s="334" t="n">
        <f aca="false">'[6]Інвестиційна складова прогноз'!I29</f>
        <v>0</v>
      </c>
      <c r="J29" s="338" t="n">
        <f aca="false">'[6]Інвестиційна складова прогноз'!J29</f>
        <v>0</v>
      </c>
      <c r="K29" s="328" t="n">
        <f aca="false">'[6]Інвестиційна складова прогноз'!K29</f>
        <v>1000</v>
      </c>
      <c r="L29" s="339" t="str">
        <f aca="false">'[6]Інвестиційна складова прогноз'!L29</f>
        <v>Скласти акти виконаних робіт форми КБ-2,КБ-3 та проміжним актом ввести в експлуатацію</v>
      </c>
      <c r="M29" s="328" t="n">
        <f aca="false">'[6]Інвестиційна складова прогноз'!M29</f>
        <v>1000</v>
      </c>
    </row>
    <row r="30" customFormat="false" ht="56.25" hidden="false" customHeight="false" outlineLevel="0" collapsed="false">
      <c r="A30" s="332" t="str">
        <f aca="false">'[6]Інвестиційна складова прогноз'!A30</f>
        <v>2.1.7</v>
      </c>
      <c r="B30" s="343" t="str">
        <f aca="false">'[6]Інвестиційна складова прогноз'!B30</f>
        <v>Каналізування вул. Ак.Голубця  в м. Львові </v>
      </c>
      <c r="C30" s="334" t="n">
        <f aca="false">'[6]Інвестиційна складова прогноз'!C30</f>
        <v>2237.5</v>
      </c>
      <c r="D30" s="371" t="n">
        <f aca="false">'[6]Інвестиційна складова прогноз'!D30</f>
        <v>0</v>
      </c>
      <c r="E30" s="334" t="n">
        <f aca="false">'[6]Інвестиційна складова прогноз'!E30</f>
        <v>0</v>
      </c>
      <c r="F30" s="335" t="n">
        <f aca="false">'[6]Інвестиційна складова прогноз'!F30</f>
        <v>0</v>
      </c>
      <c r="G30" s="341" t="str">
        <f aca="false">'[6]Інвестиційна складова прогноз'!G30</f>
        <v>Роботи виконані понад план</v>
      </c>
      <c r="H30" s="337" t="n">
        <f aca="false">'[6]Інвестиційна складова прогноз'!H30</f>
        <v>0</v>
      </c>
      <c r="I30" s="334" t="n">
        <f aca="false">'[6]Інвестиційна складова прогноз'!I30</f>
        <v>0</v>
      </c>
      <c r="J30" s="338" t="n">
        <f aca="false">'[6]Інвестиційна складова прогноз'!J30</f>
        <v>0</v>
      </c>
      <c r="K30" s="328" t="n">
        <f aca="false">'[6]Інвестиційна складова прогноз'!K30</f>
        <v>0</v>
      </c>
      <c r="L30" s="339" t="str">
        <f aca="false">'[6]Інвестиційна складова прогноз'!L30</f>
        <v>Скласти акти виконаних робіт форми КБ-2,КБ-3 та проміжним актом ввести в експлуатацію</v>
      </c>
      <c r="M30" s="328" t="n">
        <f aca="false">'[6]Інвестиційна складова прогноз'!M30</f>
        <v>0</v>
      </c>
    </row>
    <row r="31" customFormat="false" ht="56.25" hidden="false" customHeight="false" outlineLevel="0" collapsed="false">
      <c r="A31" s="332" t="str">
        <f aca="false">'[6]Інвестиційна складова прогноз'!A31</f>
        <v>2.1.8</v>
      </c>
      <c r="B31" s="343" t="str">
        <f aca="false">'[6]Інвестиційна складова прогноз'!B31</f>
        <v>Реконструкція підвідного колектора </v>
      </c>
      <c r="C31" s="334" t="n">
        <f aca="false">'[6]Інвестиційна складова прогноз'!C31</f>
        <v>884.619</v>
      </c>
      <c r="D31" s="371" t="n">
        <f aca="false">'[6]Інвестиційна складова прогноз'!D31</f>
        <v>0</v>
      </c>
      <c r="E31" s="334" t="n">
        <f aca="false">'[6]Інвестиційна складова прогноз'!E31</f>
        <v>803.182</v>
      </c>
      <c r="F31" s="335" t="n">
        <f aca="false">'[6]Інвестиційна складова прогноз'!F31</f>
        <v>803.182</v>
      </c>
      <c r="G31" s="341" t="str">
        <f aca="false">'[6]Інвестиційна складова прогноз'!G31</f>
        <v>Роботи виконані понад план</v>
      </c>
      <c r="H31" s="337" t="n">
        <f aca="false">'[6]Інвестиційна складова прогноз'!H31</f>
        <v>0</v>
      </c>
      <c r="I31" s="334" t="n">
        <f aca="false">'[6]Інвестиційна складова прогноз'!I31</f>
        <v>0</v>
      </c>
      <c r="J31" s="338" t="n">
        <f aca="false">'[6]Інвестиційна складова прогноз'!J31</f>
        <v>0</v>
      </c>
      <c r="K31" s="328" t="n">
        <f aca="false">'[6]Інвестиційна складова прогноз'!K31</f>
        <v>803.182</v>
      </c>
      <c r="L31" s="339" t="str">
        <f aca="false">'[6]Інвестиційна складова прогноз'!L31</f>
        <v>Скласти акти виконаних робіт форми КБ-2,КБ-3 та проміжним актом ввести в експлуатацію</v>
      </c>
      <c r="M31" s="328" t="n">
        <f aca="false">'[6]Інвестиційна складова прогноз'!M31</f>
        <v>803.182</v>
      </c>
    </row>
    <row r="32" customFormat="false" ht="56.25" hidden="false" customHeight="false" outlineLevel="0" collapsed="false">
      <c r="A32" s="332" t="str">
        <f aca="false">'[6]Інвестиційна складова прогноз'!A32</f>
        <v>2.1.9</v>
      </c>
      <c r="B32" s="343" t="str">
        <f aca="false">'[6]Інвестиційна складова прогноз'!B32</f>
        <v>Будівництво напірного трубопроводу для аварійної відкачки стічних вод до каналізаційної мережі м.Львова</v>
      </c>
      <c r="C32" s="334" t="n">
        <f aca="false">'[6]Інвестиційна складова прогноз'!C32</f>
        <v>4070.7975</v>
      </c>
      <c r="D32" s="371" t="n">
        <f aca="false">'[6]Інвестиційна складова прогноз'!D32</f>
        <v>0</v>
      </c>
      <c r="E32" s="334" t="n">
        <f aca="false">'[6]Інвестиційна складова прогноз'!E32</f>
        <v>1958.51666666667</v>
      </c>
      <c r="F32" s="335" t="n">
        <f aca="false">'[6]Інвестиційна складова прогноз'!F32</f>
        <v>1958.51666666667</v>
      </c>
      <c r="G32" s="341" t="str">
        <f aca="false">'[6]Інвестиційна складова прогноз'!G32</f>
        <v>Роботи виконані понад план</v>
      </c>
      <c r="H32" s="337" t="n">
        <f aca="false">'[6]Інвестиційна складова прогноз'!H32</f>
        <v>0</v>
      </c>
      <c r="I32" s="334" t="n">
        <f aca="false">'[6]Інвестиційна складова прогноз'!I32</f>
        <v>0</v>
      </c>
      <c r="J32" s="338" t="n">
        <f aca="false">'[6]Інвестиційна складова прогноз'!J32</f>
        <v>0</v>
      </c>
      <c r="K32" s="328" t="n">
        <f aca="false">'[6]Інвестиційна складова прогноз'!K32</f>
        <v>1958.51666666667</v>
      </c>
      <c r="L32" s="339" t="str">
        <f aca="false">'[6]Інвестиційна складова прогноз'!L32</f>
        <v>Скласти акти виконаних робіт форми КБ-2,КБ-3 та проміжним актом ввести в експлуатацію</v>
      </c>
      <c r="M32" s="328" t="n">
        <f aca="false">'[6]Інвестиційна складова прогноз'!M32</f>
        <v>1958.51666666667</v>
      </c>
    </row>
    <row r="33" customFormat="false" ht="56.25" hidden="false" customHeight="false" outlineLevel="0" collapsed="false">
      <c r="A33" s="332" t="str">
        <f aca="false">'[6]Інвестиційна складова прогноз'!A33</f>
        <v>2.1.10</v>
      </c>
      <c r="B33" s="343" t="str">
        <f aca="false">'[6]Інвестиційна складова прогноз'!B33</f>
        <v>Будівництво напірного трубопроводу КОС1-КОС3 осисних споруд м.Львова</v>
      </c>
      <c r="C33" s="334" t="n">
        <f aca="false">'[6]Інвестиційна складова прогноз'!C33</f>
        <v>4930.298</v>
      </c>
      <c r="D33" s="371" t="n">
        <f aca="false">'[6]Інвестиційна складова прогноз'!D33</f>
        <v>0</v>
      </c>
      <c r="E33" s="334" t="n">
        <f aca="false">'[6]Інвестиційна складова прогноз'!E33</f>
        <v>5102.34291</v>
      </c>
      <c r="F33" s="335" t="n">
        <f aca="false">'[6]Інвестиційна складова прогноз'!F33</f>
        <v>5102.34291</v>
      </c>
      <c r="G33" s="341" t="str">
        <f aca="false">'[6]Інвестиційна складова прогноз'!G33</f>
        <v>Роботи виконані понад план</v>
      </c>
      <c r="H33" s="337" t="n">
        <f aca="false">'[6]Інвестиційна складова прогноз'!H33</f>
        <v>0</v>
      </c>
      <c r="I33" s="334" t="n">
        <f aca="false">'[6]Інвестиційна складова прогноз'!I33</f>
        <v>0</v>
      </c>
      <c r="J33" s="338" t="n">
        <f aca="false">'[6]Інвестиційна складова прогноз'!J33</f>
        <v>0</v>
      </c>
      <c r="K33" s="328" t="n">
        <f aca="false">'[6]Інвестиційна складова прогноз'!K33</f>
        <v>5102.34291</v>
      </c>
      <c r="L33" s="339" t="str">
        <f aca="false">'[6]Інвестиційна складова прогноз'!L33</f>
        <v>Скласти акти виконаних робіт форми КБ-2,КБ-3 та  актом ввести в експлуатацію</v>
      </c>
      <c r="M33" s="328" t="n">
        <f aca="false">'[6]Інвестиційна складова прогноз'!M33</f>
        <v>5102.34291</v>
      </c>
    </row>
    <row r="34" customFormat="false" ht="75" hidden="false" customHeight="false" outlineLevel="0" collapsed="false">
      <c r="A34" s="332" t="str">
        <f aca="false">'[6]Інвестиційна складова прогноз'!A34</f>
        <v>2.1.11</v>
      </c>
      <c r="B34" s="343" t="str">
        <f aca="false">'[6]Інвестиційна складова прогноз'!B34</f>
        <v>Закупівля та встановлення двох станцій дозування реагентів "Феррокс" на площадках каналізаційних насосних станцій (КНС-4 та КНС-5) в м. Львові </v>
      </c>
      <c r="C34" s="334" t="n">
        <f aca="false">'[6]Інвестиційна складова прогноз'!C34</f>
        <v>905.5</v>
      </c>
      <c r="D34" s="371" t="n">
        <f aca="false">'[6]Інвестиційна складова прогноз'!D34</f>
        <v>0</v>
      </c>
      <c r="E34" s="334" t="n">
        <f aca="false">'[6]Інвестиційна складова прогноз'!E34</f>
        <v>0</v>
      </c>
      <c r="F34" s="335" t="n">
        <f aca="false">'[6]Інвестиційна складова прогноз'!F34</f>
        <v>0</v>
      </c>
      <c r="G34" s="341" t="str">
        <f aca="false">'[6]Інвестиційна складова прогноз'!G34</f>
        <v>Роботи виконані понад план</v>
      </c>
      <c r="H34" s="337" t="n">
        <f aca="false">'[6]Інвестиційна складова прогноз'!H34</f>
        <v>0</v>
      </c>
      <c r="I34" s="334" t="n">
        <f aca="false">'[6]Інвестиційна складова прогноз'!I34</f>
        <v>0</v>
      </c>
      <c r="J34" s="338" t="n">
        <f aca="false">'[6]Інвестиційна складова прогноз'!J34</f>
        <v>0</v>
      </c>
      <c r="K34" s="328" t="n">
        <f aca="false">'[6]Інвестиційна складова прогноз'!K34</f>
        <v>0</v>
      </c>
      <c r="L34" s="339" t="str">
        <f aca="false">'[6]Інвестиційна складова прогноз'!L34</f>
        <v>Скласти акти виконаних робіт форми КБ-2,КБ-3 та проміжним актом ввести в експлуатацію</v>
      </c>
      <c r="M34" s="328" t="n">
        <f aca="false">'[6]Інвестиційна складова прогноз'!M34</f>
        <v>0</v>
      </c>
    </row>
    <row r="35" customFormat="false" ht="58.5" hidden="false" customHeight="true" outlineLevel="0" collapsed="false">
      <c r="A35" s="332" t="str">
        <f aca="false">'[6]Інвестиційна складова прогноз'!A35</f>
        <v>2.1.11</v>
      </c>
      <c r="B35" s="343" t="str">
        <f aca="false">'[6]Інвестиційна складова прогноз'!B35</f>
        <v>Реконструкція  КНС-5 (I етап - Коригування придбання обладнання) </v>
      </c>
      <c r="C35" s="372" t="n">
        <f aca="false">'[6]Інвестиційна складова прогноз'!C35</f>
        <v>0</v>
      </c>
      <c r="D35" s="334" t="n">
        <f aca="false">'[6]Інвестиційна складова прогноз'!D35</f>
        <v>0</v>
      </c>
      <c r="E35" s="338" t="n">
        <f aca="false">'[6]Інвестиційна складова прогноз'!E35</f>
        <v>0</v>
      </c>
      <c r="F35" s="335" t="n">
        <f aca="false">'[6]Інвестиційна складова прогноз'!F35</f>
        <v>0</v>
      </c>
      <c r="G35" s="341" t="n">
        <f aca="false">'[6]Інвестиційна складова прогноз'!G35</f>
        <v>0</v>
      </c>
      <c r="H35" s="337" t="n">
        <f aca="false">'[6]Інвестиційна складова прогноз'!H35</f>
        <v>3776.08499215209</v>
      </c>
      <c r="I35" s="334" t="n">
        <f aca="false">'[6]Інвестиційна складова прогноз'!I35</f>
        <v>246.3</v>
      </c>
      <c r="J35" s="338" t="n">
        <f aca="false">'[6]Інвестиційна складова прогноз'!J35</f>
        <v>-3529.78499215209</v>
      </c>
      <c r="K35" s="328" t="n">
        <f aca="false">'[6]Інвестиційна складова прогноз'!K35</f>
        <v>-3529.78499215209</v>
      </c>
      <c r="L35" s="339" t="str">
        <f aca="false">'[6]Інвестиційна складова прогноз'!L35</f>
        <v>Ці роботи повністю перекриваються роботами від п.2.1.3 до п.2.1.10</v>
      </c>
      <c r="M35" s="328" t="n">
        <f aca="false">'[6]Інвестиційна складова прогноз'!M35</f>
        <v>-3529.78499215209</v>
      </c>
    </row>
    <row r="36" customFormat="false" ht="18.75" hidden="false" customHeight="false" outlineLevel="0" collapsed="false">
      <c r="A36" s="332" t="str">
        <f aca="false">'[6]Інвестиційна складова прогноз'!A36</f>
        <v>2.1.12</v>
      </c>
      <c r="B36" s="343" t="str">
        <f aca="false">'[6]Інвестиційна складова прогноз'!B36</f>
        <v>Закупівля екскаватора</v>
      </c>
      <c r="C36" s="340" t="n">
        <f aca="false">'[6]Інвестиційна складова прогноз'!C36</f>
        <v>2582.5</v>
      </c>
      <c r="D36" s="371" t="n">
        <f aca="false">'[6]Інвестиційна складова прогноз'!D36</f>
        <v>0</v>
      </c>
      <c r="E36" s="340" t="n">
        <f aca="false">'[6]Інвестиційна складова прогноз'!E36</f>
        <v>1291.25</v>
      </c>
      <c r="F36" s="335" t="n">
        <f aca="false">'[6]Інвестиційна складова прогноз'!F36</f>
        <v>1291.25</v>
      </c>
      <c r="G36" s="341" t="str">
        <f aca="false">'[6]Інвестиційна складова прогноз'!G36</f>
        <v>Роботи виконані понад план</v>
      </c>
      <c r="H36" s="337" t="n">
        <f aca="false">'[6]Інвестиційна складова прогноз'!H36</f>
        <v>0</v>
      </c>
      <c r="I36" s="334" t="n">
        <f aca="false">'[6]Інвестиційна складова прогноз'!I36</f>
        <v>0</v>
      </c>
      <c r="J36" s="338" t="n">
        <f aca="false">'[6]Інвестиційна складова прогноз'!J36</f>
        <v>0</v>
      </c>
      <c r="K36" s="328" t="n">
        <f aca="false">'[6]Інвестиційна складова прогноз'!K36</f>
        <v>1291.25</v>
      </c>
      <c r="L36" s="339" t="str">
        <f aca="false">'[6]Інвестиційна складова прогноз'!L36</f>
        <v> Актом ввести в експлуатацію</v>
      </c>
      <c r="M36" s="328" t="n">
        <f aca="false">'[6]Інвестиційна складова прогноз'!M36</f>
        <v>1291.25</v>
      </c>
    </row>
    <row r="37" s="331" customFormat="true" ht="19.5" hidden="false" customHeight="false" outlineLevel="0" collapsed="false">
      <c r="A37" s="322" t="str">
        <f aca="false">'[6]Інвестиційна складова прогноз'!A37</f>
        <v>2.2.</v>
      </c>
      <c r="B37" s="323" t="str">
        <f aca="false">'[6]Інвестиційна складова прогноз'!B37</f>
        <v>Виробничі інвестиції з прибутку</v>
      </c>
      <c r="C37" s="324" t="n">
        <f aca="false">'[6]Інвестиційна складова прогноз'!C37</f>
        <v>9510.38</v>
      </c>
      <c r="D37" s="324" t="n">
        <f aca="false">'[6]Інвестиційна складова прогноз'!D37</f>
        <v>8839.40617003923</v>
      </c>
      <c r="E37" s="324" t="n">
        <f aca="false">'[6]Інвестиційна складова прогноз'!E37</f>
        <v>8839.40617003923</v>
      </c>
      <c r="F37" s="349" t="n">
        <f aca="false">'[6]Інвестиційна складова прогноз'!F37</f>
        <v>0</v>
      </c>
      <c r="G37" s="325"/>
      <c r="H37" s="326" t="n">
        <f aca="false">'[6]Інвестиційна складова прогноз'!H37</f>
        <v>3617.50785564275</v>
      </c>
      <c r="I37" s="324" t="n">
        <f aca="false">'[6]Інвестиційна складова прогноз'!I37</f>
        <v>0</v>
      </c>
      <c r="J37" s="350" t="n">
        <f aca="false">'[6]Інвестиційна складова прогноз'!J37</f>
        <v>-3617.50785564275</v>
      </c>
      <c r="K37" s="328" t="n">
        <f aca="false">'[6]Інвестиційна складова прогноз'!K37</f>
        <v>-3617.50785564275</v>
      </c>
      <c r="L37" s="329"/>
      <c r="M37" s="330" t="n">
        <f aca="false">'[6]Інвестиційна складова прогноз'!M37</f>
        <v>0</v>
      </c>
    </row>
    <row r="38" customFormat="false" ht="112.5" hidden="false" customHeight="true" outlineLevel="0" collapsed="false">
      <c r="A38" s="332" t="str">
        <f aca="false">'[6]Інвестиційна складова прогноз'!A38</f>
        <v>2.2.1.</v>
      </c>
      <c r="B38" s="333" t="str">
        <f aca="false">'[6]Інвестиційна складова прогноз'!B38</f>
        <v>Витрати повязані з обслуговуванням позики Світового банку</v>
      </c>
      <c r="C38" s="334" t="n">
        <f aca="false">'[6]Інвестиційна складова прогноз'!C38</f>
        <v>9510.38</v>
      </c>
      <c r="D38" s="334" t="n">
        <f aca="false">'[6]Інвестиційна складова прогноз'!D38</f>
        <v>8839.40617003923</v>
      </c>
      <c r="E38" s="334" t="n">
        <f aca="false">'[6]Інвестиційна складова прогноз'!E38</f>
        <v>8839.40617003923</v>
      </c>
      <c r="F38" s="335" t="n">
        <f aca="false">'[6]Інвестиційна складова прогноз'!F38</f>
        <v>0</v>
      </c>
      <c r="G38" s="341" t="str">
        <f aca="false">'[6]Інвестиційна складова прогноз'!G38</f>
        <v>Оплата буде проведена з коштів міського бюджету отримані як поповнення в статутний капітал підприємства та проведений нами через спец .рахунок</v>
      </c>
      <c r="H38" s="337" t="n">
        <f aca="false">'[6]Інвестиційна складова прогноз'!H38</f>
        <v>3617.50785564275</v>
      </c>
      <c r="I38" s="334" t="n">
        <f aca="false">'[6]Інвестиційна складова прогноз'!I38</f>
        <v>0</v>
      </c>
      <c r="J38" s="338" t="n">
        <f aca="false">'[6]Інвестиційна складова прогноз'!J38</f>
        <v>-3617.50785564275</v>
      </c>
      <c r="K38" s="328" t="n">
        <f aca="false">'[6]Інвестиційна складова прогноз'!K38</f>
        <v>-3617.50785564275</v>
      </c>
      <c r="L38" s="373" t="str">
        <f aca="false">'[6]Інвестиційна складова прогноз'!L38</f>
        <v>Оплата буде проведена з коштів міського бюджету отримані як поповнення в статутний капітал підприємства та проведений нами через спец .рахунок</v>
      </c>
      <c r="M38" s="328" t="n">
        <f aca="false">'[6]Інвестиційна складова прогноз'!M38</f>
        <v>0</v>
      </c>
    </row>
    <row r="39" customFormat="false" ht="18.75" hidden="true" customHeight="false" outlineLevel="0" collapsed="false">
      <c r="A39" s="332" t="str">
        <f aca="false">'[6]Інвестиційна складова прогноз'!A39</f>
        <v>2.2.2.</v>
      </c>
      <c r="B39" s="343" t="n">
        <f aca="false">'[6]Інвестиційна складова прогноз'!B39</f>
        <v>0</v>
      </c>
      <c r="C39" s="340" t="n">
        <f aca="false">'[6]Інвестиційна складова прогноз'!C39</f>
        <v>0</v>
      </c>
      <c r="D39" s="340" t="n">
        <f aca="false">'[6]Інвестиційна складова прогноз'!D39</f>
        <v>0</v>
      </c>
      <c r="E39" s="340" t="n">
        <f aca="false">'[6]Інвестиційна складова прогноз'!E39</f>
        <v>0</v>
      </c>
      <c r="F39" s="335" t="n">
        <f aca="false">'[6]Інвестиційна складова прогноз'!F39</f>
        <v>0</v>
      </c>
      <c r="G39" s="374" t="n">
        <f aca="false">'[6]Інвестиційна складова прогноз'!G39</f>
        <v>0</v>
      </c>
      <c r="H39" s="342" t="n">
        <f aca="false">'[6]Інвестиційна складова прогноз'!H39</f>
        <v>0</v>
      </c>
      <c r="I39" s="340" t="n">
        <f aca="false">'[6]Інвестиційна складова прогноз'!I39</f>
        <v>0</v>
      </c>
      <c r="J39" s="338" t="n">
        <f aca="false">'[6]Інвестиційна складова прогноз'!J39</f>
        <v>0</v>
      </c>
      <c r="K39" s="328" t="n">
        <f aca="false">'[6]Інвестиційна складова прогноз'!K39</f>
        <v>0</v>
      </c>
      <c r="L39" s="375" t="n">
        <f aca="false">'[6]Інвестиційна складова прогноз'!L39</f>
        <v>0</v>
      </c>
      <c r="M39" s="328" t="n">
        <f aca="false">'[6]Інвестиційна складова прогноз'!M39</f>
        <v>0</v>
      </c>
    </row>
    <row r="40" customFormat="false" ht="18.75" hidden="true" customHeight="false" outlineLevel="0" collapsed="false">
      <c r="A40" s="332" t="str">
        <f aca="false">'[6]Інвестиційна складова прогноз'!A40</f>
        <v>2.2.3.</v>
      </c>
      <c r="B40" s="343" t="n">
        <f aca="false">'[6]Інвестиційна складова прогноз'!B40</f>
        <v>0</v>
      </c>
      <c r="C40" s="340" t="n">
        <f aca="false">'[6]Інвестиційна складова прогноз'!C40</f>
        <v>0</v>
      </c>
      <c r="D40" s="340" t="n">
        <f aca="false">'[6]Інвестиційна складова прогноз'!D40</f>
        <v>0</v>
      </c>
      <c r="E40" s="340" t="n">
        <f aca="false">'[6]Інвестиційна складова прогноз'!E40</f>
        <v>0</v>
      </c>
      <c r="F40" s="335" t="n">
        <f aca="false">'[6]Інвестиційна складова прогноз'!F40</f>
        <v>0</v>
      </c>
      <c r="G40" s="374" t="n">
        <f aca="false">'[6]Інвестиційна складова прогноз'!G40</f>
        <v>0</v>
      </c>
      <c r="H40" s="342" t="n">
        <f aca="false">'[6]Інвестиційна складова прогноз'!H40</f>
        <v>0</v>
      </c>
      <c r="I40" s="340" t="n">
        <f aca="false">'[6]Інвестиційна складова прогноз'!I40</f>
        <v>0</v>
      </c>
      <c r="J40" s="338" t="n">
        <f aca="false">'[6]Інвестиційна складова прогноз'!J40</f>
        <v>0</v>
      </c>
      <c r="K40" s="328" t="n">
        <f aca="false">'[6]Інвестиційна складова прогноз'!K40</f>
        <v>0</v>
      </c>
      <c r="L40" s="375" t="n">
        <f aca="false">'[6]Інвестиційна складова прогноз'!L40</f>
        <v>0</v>
      </c>
      <c r="M40" s="328" t="n">
        <f aca="false">'[6]Інвестиційна складова прогноз'!M40</f>
        <v>0</v>
      </c>
    </row>
    <row r="41" customFormat="false" ht="18.75" hidden="true" customHeight="false" outlineLevel="0" collapsed="false">
      <c r="A41" s="332" t="str">
        <f aca="false">'[6]Інвестиційна складова прогноз'!A41</f>
        <v>…</v>
      </c>
      <c r="B41" s="343" t="n">
        <f aca="false">'[6]Інвестиційна складова прогноз'!B41</f>
        <v>0</v>
      </c>
      <c r="C41" s="340" t="n">
        <f aca="false">'[6]Інвестиційна складова прогноз'!C41</f>
        <v>0</v>
      </c>
      <c r="D41" s="340" t="n">
        <f aca="false">'[6]Інвестиційна складова прогноз'!D41</f>
        <v>0</v>
      </c>
      <c r="E41" s="340" t="n">
        <f aca="false">'[6]Інвестиційна складова прогноз'!E41</f>
        <v>0</v>
      </c>
      <c r="F41" s="335" t="n">
        <f aca="false">'[6]Інвестиційна складова прогноз'!F41</f>
        <v>0</v>
      </c>
      <c r="G41" s="374" t="n">
        <f aca="false">'[6]Інвестиційна складова прогноз'!G41</f>
        <v>0</v>
      </c>
      <c r="H41" s="342" t="n">
        <f aca="false">'[6]Інвестиційна складова прогноз'!H41</f>
        <v>0</v>
      </c>
      <c r="I41" s="340" t="n">
        <f aca="false">'[6]Інвестиційна складова прогноз'!I41</f>
        <v>0</v>
      </c>
      <c r="J41" s="338" t="n">
        <f aca="false">'[6]Інвестиційна складова прогноз'!J41</f>
        <v>0</v>
      </c>
      <c r="K41" s="328" t="n">
        <f aca="false">'[6]Інвестиційна складова прогноз'!K41</f>
        <v>0</v>
      </c>
      <c r="L41" s="375" t="n">
        <f aca="false">'[6]Інвестиційна складова прогноз'!L41</f>
        <v>0</v>
      </c>
      <c r="M41" s="328" t="n">
        <f aca="false">'[6]Інвестиційна складова прогноз'!M41</f>
        <v>0</v>
      </c>
    </row>
    <row r="42" s="331" customFormat="true" ht="24.75" hidden="false" customHeight="true" outlineLevel="0" collapsed="false">
      <c r="A42" s="322" t="str">
        <f aca="false">'[6]Інвестиційна складова прогноз'!A42</f>
        <v>2.3.</v>
      </c>
      <c r="B42" s="323" t="str">
        <f aca="false">'[6]Інвестиційна складова прогноз'!B42</f>
        <v>Витрати на ремонти</v>
      </c>
      <c r="C42" s="348" t="n">
        <f aca="false">'[6]Інвестиційна складова прогноз'!C42</f>
        <v>6857.2</v>
      </c>
      <c r="D42" s="324" t="n">
        <f aca="false">'[6]Інвестиційна складова прогноз'!D42</f>
        <v>6373.41262801203</v>
      </c>
      <c r="E42" s="324" t="n">
        <f aca="false">'[6]Інвестиційна складова прогноз'!E42</f>
        <v>2100</v>
      </c>
      <c r="F42" s="349" t="n">
        <f aca="false">'[6]Інвестиційна складова прогноз'!F42</f>
        <v>-4273.41262801203</v>
      </c>
      <c r="G42" s="325" t="str">
        <f aca="false">'[6]Інвестиційна складова прогноз'!G42</f>
        <v>Проблема виконання плану</v>
      </c>
      <c r="H42" s="326" t="n">
        <f aca="false">'[6]Інвестиційна складова прогноз'!H42</f>
        <v>0</v>
      </c>
      <c r="I42" s="324" t="n">
        <f aca="false">'[6]Інвестиційна складова прогноз'!I42</f>
        <v>0</v>
      </c>
      <c r="J42" s="350" t="n">
        <f aca="false">'[6]Інвестиційна складова прогноз'!J42</f>
        <v>0</v>
      </c>
      <c r="K42" s="328" t="n">
        <f aca="false">'[6]Інвестиційна складова прогноз'!K42</f>
        <v>-4273.41262801203</v>
      </c>
      <c r="L42" s="339" t="n">
        <f aca="false">'[6]Інвестиційна складова прогноз'!L42</f>
        <v>0</v>
      </c>
      <c r="M42" s="328" t="n">
        <f aca="false">'[6]Інвестиційна складова прогноз'!M42</f>
        <v>0</v>
      </c>
    </row>
    <row r="43" customFormat="false" ht="20.25" hidden="false" customHeight="false" outlineLevel="0" collapsed="false">
      <c r="A43" s="376" t="str">
        <f aca="false">'[6]Інвестиційна складова прогноз'!A43</f>
        <v>2.4.</v>
      </c>
      <c r="B43" s="377" t="str">
        <f aca="false">'[6]Інвестиційна складова прогноз'!B43</f>
        <v>Всього по водовідведенню</v>
      </c>
      <c r="C43" s="378" t="n">
        <f aca="false">'[6]Інвестиційна складова прогноз'!C43</f>
        <v>48936.0225</v>
      </c>
      <c r="D43" s="378" t="n">
        <f aca="false">'[6]Інвестиційна складова прогноз'!D43</f>
        <v>20344.5164303442</v>
      </c>
      <c r="E43" s="378" t="n">
        <f aca="false">'[6]Інвестиційна складова прогноз'!E43</f>
        <v>24305.9963233726</v>
      </c>
      <c r="F43" s="378" t="n">
        <f aca="false">'[6]Інвестиційна складова прогноз'!F43</f>
        <v>3961.47989302841</v>
      </c>
      <c r="G43" s="379" t="n">
        <f aca="false">'[6]Інвестиційна складова прогноз'!G43</f>
        <v>13971.1038023321</v>
      </c>
      <c r="H43" s="380" t="n">
        <f aca="false">'[6]Інвестиційна складова прогноз'!H43</f>
        <v>7393.59284779485</v>
      </c>
      <c r="I43" s="378" t="n">
        <f aca="false">'[6]Інвестиційна складова прогноз'!I43</f>
        <v>246.3</v>
      </c>
      <c r="J43" s="381" t="n">
        <f aca="false">'[6]Інвестиційна складова прогноз'!J43</f>
        <v>-7147.29284779485</v>
      </c>
      <c r="K43" s="328" t="n">
        <f aca="false">'[6]Інвестиційна складова прогноз'!K43</f>
        <v>-3185.81295476644</v>
      </c>
      <c r="L43" s="382" t="n">
        <f aca="false">'[6]Інвестиційна складова прогноз'!L43</f>
        <v>8234.89252104044</v>
      </c>
      <c r="M43" s="383" t="n">
        <f aca="false">'[6]Інвестиційна складова прогноз'!M43</f>
        <v>4705.10752888834</v>
      </c>
    </row>
    <row r="44" customFormat="false" ht="18.75" hidden="false" customHeight="true" outlineLevel="0" collapsed="false">
      <c r="A44" s="315" t="str">
        <f aca="false">'[6]Інвестиційна складова прогноз'!A44</f>
        <v>3.</v>
      </c>
      <c r="B44" s="384" t="str">
        <f aca="false">'[6]Інвестиційна складова прогноз'!B44</f>
        <v>Разом (за видами діяльністі)</v>
      </c>
      <c r="C44" s="384"/>
      <c r="D44" s="384"/>
      <c r="E44" s="384"/>
      <c r="F44" s="384"/>
      <c r="G44" s="384"/>
      <c r="H44" s="317" t="n">
        <f aca="false">'[6]Інвестиційна складова прогноз'!H44</f>
        <v>0</v>
      </c>
      <c r="I44" s="318" t="n">
        <f aca="false">'[6]Інвестиційна складова прогноз'!I44</f>
        <v>0</v>
      </c>
      <c r="J44" s="319" t="n">
        <f aca="false">'[6]Інвестиційна складова прогноз'!J44</f>
        <v>0</v>
      </c>
      <c r="K44" s="385" t="n">
        <f aca="false">'[6]Інвестиційна складова прогноз'!K44</f>
        <v>0</v>
      </c>
      <c r="L44" s="321" t="n">
        <f aca="false">'[6]Інвестиційна складова прогноз'!L44</f>
        <v>0</v>
      </c>
      <c r="M44" s="386" t="n">
        <f aca="false">'[6]Інвестиційна складова прогноз'!M44</f>
        <v>0</v>
      </c>
    </row>
    <row r="45" customFormat="false" ht="18.75" hidden="false" customHeight="false" outlineLevel="0" collapsed="false">
      <c r="A45" s="332" t="str">
        <f aca="false">'[6]Інвестиційна складова прогноз'!A45</f>
        <v>3.1.</v>
      </c>
      <c r="B45" s="343" t="str">
        <f aca="false">'[6]Інвестиційна складова прогноз'!B45</f>
        <v>Амортизаційні відрахування </v>
      </c>
      <c r="C45" s="334" t="n">
        <f aca="false">'[6]Інвестиційна складова прогноз'!C45</f>
        <v>54298.0921915632</v>
      </c>
      <c r="D45" s="334" t="n">
        <f aca="false">'[6]Інвестиційна складова прогноз'!D45</f>
        <v>16987.4762711368</v>
      </c>
      <c r="E45" s="334" t="n">
        <f aca="false">'[6]Інвестиційна складова прогноз'!E45</f>
        <v>26704.3881300667</v>
      </c>
      <c r="F45" s="324" t="n">
        <f aca="false">'[6]Інвестиційна складова прогноз'!F45</f>
        <v>9716.91185892991</v>
      </c>
      <c r="G45" s="374"/>
      <c r="H45" s="337" t="n">
        <f aca="false">'[6]Інвестиційна складова прогноз'!H45</f>
        <v>12705.5400484036</v>
      </c>
      <c r="I45" s="334" t="n">
        <f aca="false">'[6]Інвестиційна складова прогноз'!I45</f>
        <v>3713.0344913682</v>
      </c>
      <c r="J45" s="350" t="n">
        <f aca="false">'[6]Інвестиційна складова прогноз'!J45</f>
        <v>-8992.50555703537</v>
      </c>
      <c r="K45" s="328" t="n">
        <f aca="false">'[6]Інвестиційна складова прогноз'!K45</f>
        <v>724.406301894542</v>
      </c>
      <c r="L45" s="375"/>
      <c r="M45" s="346" t="n">
        <f aca="false">'[6]Інвестиційна складова прогноз'!M45</f>
        <v>724.406301894542</v>
      </c>
    </row>
    <row r="46" customFormat="false" ht="18.75" hidden="false" customHeight="false" outlineLevel="0" collapsed="false">
      <c r="A46" s="332" t="str">
        <f aca="false">'[6]Інвестиційна складова прогноз'!A46</f>
        <v>3.2.</v>
      </c>
      <c r="B46" s="343" t="str">
        <f aca="false">'[6]Інвестиційна складова прогноз'!B46</f>
        <v>Виробничі інвестиції з прибутку</v>
      </c>
      <c r="C46" s="334" t="n">
        <f aca="false">'[6]Інвестиційна складова прогноз'!C46</f>
        <v>36130.5</v>
      </c>
      <c r="D46" s="334" t="n">
        <f aca="false">'[6]Інвестиційна складова прогноз'!D46</f>
        <v>25869.7046304828</v>
      </c>
      <c r="E46" s="334" t="n">
        <f aca="false">'[6]Інвестиційна складова прогноз'!E46</f>
        <v>25869.7046304828</v>
      </c>
      <c r="F46" s="324" t="n">
        <f aca="false">'[6]Інвестиційна складова прогноз'!F46</f>
        <v>0</v>
      </c>
      <c r="G46" s="374"/>
      <c r="H46" s="337" t="n">
        <f aca="false">'[6]Інвестиційна складова прогноз'!H46</f>
        <v>13441.3144429646</v>
      </c>
      <c r="I46" s="334" t="n">
        <f aca="false">'[6]Інвестиційна складова прогноз'!I46</f>
        <v>0</v>
      </c>
      <c r="J46" s="350" t="n">
        <f aca="false">'[6]Інвестиційна складова прогноз'!J46</f>
        <v>-13441.3144429646</v>
      </c>
      <c r="K46" s="328" t="n">
        <f aca="false">'[6]Інвестиційна складова прогноз'!K46</f>
        <v>-13441.3144429646</v>
      </c>
      <c r="L46" s="375"/>
      <c r="M46" s="346" t="n">
        <f aca="false">'[6]Інвестиційна складова прогноз'!M46</f>
        <v>0</v>
      </c>
    </row>
    <row r="47" customFormat="false" ht="39" hidden="false" customHeight="false" outlineLevel="0" collapsed="false">
      <c r="A47" s="332" t="str">
        <f aca="false">'[6]Інвестиційна складова прогноз'!A47</f>
        <v>3.3.</v>
      </c>
      <c r="B47" s="343" t="str">
        <f aca="false">'[6]Інвестиційна складова прогноз'!B47</f>
        <v>Витрати на ремонти</v>
      </c>
      <c r="C47" s="340" t="n">
        <f aca="false">'[6]Інвестиційна складова прогноз'!C47</f>
        <v>8295.928</v>
      </c>
      <c r="D47" s="334" t="n">
        <f aca="false">'[6]Інвестиційна складова прогноз'!D47</f>
        <v>7293.8430108727</v>
      </c>
      <c r="E47" s="334" t="n">
        <f aca="false">'[6]Інвестиційна складова прогноз'!E47</f>
        <v>8687</v>
      </c>
      <c r="F47" s="324" t="n">
        <f aca="false">'[6]Інвестиційна складова прогноз'!F47</f>
        <v>1393.1569891273</v>
      </c>
      <c r="G47" s="387" t="str">
        <f aca="false">'[6]Інвестиційна складова прогноз'!G47</f>
        <v>Перевиконання станом на 21.12.15</v>
      </c>
      <c r="H47" s="337" t="n">
        <f aca="false">'[6]Інвестиційна складова прогноз'!H47</f>
        <v>0</v>
      </c>
      <c r="I47" s="334" t="n">
        <f aca="false">'[6]Інвестиційна складова прогноз'!I47</f>
        <v>0</v>
      </c>
      <c r="J47" s="350" t="n">
        <f aca="false">'[6]Інвестиційна складова прогноз'!J47</f>
        <v>0</v>
      </c>
      <c r="K47" s="328" t="n">
        <f aca="false">'[6]Інвестиційна складова прогноз'!K47</f>
        <v>1393.1569891273</v>
      </c>
      <c r="L47" s="325" t="str">
        <f aca="false">'[6]Інвестиційна складова прогноз'!L47</f>
        <v>Недовиконання станом на 22.12.15</v>
      </c>
      <c r="M47" s="346" t="n">
        <f aca="false">'[6]Інвестиційна складова прогноз'!M47</f>
        <v>0</v>
      </c>
    </row>
    <row r="48" s="331" customFormat="true" ht="20.25" hidden="false" customHeight="false" outlineLevel="0" collapsed="false">
      <c r="A48" s="388" t="str">
        <f aca="false">'[6]Інвестиційна складова прогноз'!A48</f>
        <v>3.4.</v>
      </c>
      <c r="B48" s="352" t="str">
        <f aca="false">'[6]Інвестиційна складова прогноз'!B48</f>
        <v>Всього </v>
      </c>
      <c r="C48" s="353" t="n">
        <f aca="false">'[6]Інвестиційна складова прогноз'!C48</f>
        <v>98724.5201915632</v>
      </c>
      <c r="D48" s="353" t="n">
        <f aca="false">'[6]Інвестиційна складова прогноз'!D48</f>
        <v>50151.0239124922</v>
      </c>
      <c r="E48" s="353" t="n">
        <f aca="false">'[6]Інвестиційна складова прогноз'!E48</f>
        <v>61261.0927605494</v>
      </c>
      <c r="F48" s="353" t="n">
        <f aca="false">'[6]Інвестиційна складова прогноз'!F48</f>
        <v>11110.0688480572</v>
      </c>
      <c r="G48" s="389" t="n">
        <f aca="false">'[6]Інвестиційна складова прогноз'!G48</f>
        <v>11110.0688480572</v>
      </c>
      <c r="H48" s="355" t="n">
        <f aca="false">'[6]Інвестиційна складова прогноз'!H48</f>
        <v>26146.8544913682</v>
      </c>
      <c r="I48" s="353" t="n">
        <f aca="false">'[6]Інвестиційна складова прогноз'!I48</f>
        <v>3713.0344913682</v>
      </c>
      <c r="J48" s="356" t="n">
        <f aca="false">'[6]Інвестиційна складова прогноз'!J48</f>
        <v>-22433.82</v>
      </c>
      <c r="K48" s="328" t="n">
        <f aca="false">'[6]Інвестиційна складова прогноз'!K48</f>
        <v>-11323.7511519428</v>
      </c>
      <c r="L48" s="390" t="n">
        <f aca="false">'[6]Інвестиційна складова прогноз'!L48</f>
        <v>724.406301894542</v>
      </c>
      <c r="M48" s="391" t="n">
        <f aca="false">'[6]Інвестиційна складова прогноз'!M48</f>
        <v>724.406301894542</v>
      </c>
    </row>
    <row r="49" s="400" customFormat="true" ht="48" hidden="false" customHeight="true" outlineLevel="0" collapsed="false">
      <c r="A49" s="392"/>
      <c r="B49" s="393"/>
      <c r="C49" s="394"/>
      <c r="D49" s="395" t="n">
        <f aca="false">'[6]Інвестиційна складова прогноз'!D49</f>
        <v>42857.1809016195</v>
      </c>
      <c r="E49" s="394"/>
      <c r="F49" s="394"/>
      <c r="G49" s="396" t="str">
        <f aca="false">'[6]Інвестиційна складова прогноз'!G49</f>
        <v>Пропонуємо отримати 41 млн.грн. як поповнення у статутний капітал підприємства з міського бюджету та провести їх через спец. рахунок  як поточну оплату по позиці  Світового банку за 2015 рік та погашення заборгованості за 2014 рік.</v>
      </c>
      <c r="H49" s="397" t="n">
        <f aca="false">'[6]Інвестиційна складова прогноз'!H49</f>
        <v>26146.8544913682</v>
      </c>
      <c r="I49" s="394"/>
      <c r="J49" s="398"/>
      <c r="K49" s="399" t="str">
        <f aca="false">'[6]Інвестиційна складова прогноз'!K49</f>
        <v>Висновок:</v>
      </c>
      <c r="L49" s="399"/>
      <c r="M49" s="399"/>
    </row>
    <row r="50" s="400" customFormat="true" ht="48" hidden="false" customHeight="true" outlineLevel="0" collapsed="false">
      <c r="A50" s="401" t="str">
        <f aca="false">'[6]Інвестиційна складова прогноз'!A50</f>
        <v>Довідково:</v>
      </c>
      <c r="B50" s="402"/>
      <c r="C50" s="403"/>
      <c r="D50" s="404" t="str">
        <f aca="false">'[6]Інвестиційна складова прогноз'!D50</f>
        <v>План_2015</v>
      </c>
      <c r="E50" s="405" t="str">
        <f aca="false">'[6]Інвестиційна складова прогноз'!E50</f>
        <v>Факт(прогноз)</v>
      </c>
      <c r="F50" s="404" t="str">
        <f aca="false">'[6]Інвестиційна складова прогноз'!F50</f>
        <v>Відхилення</v>
      </c>
      <c r="G50" s="396"/>
      <c r="H50" s="406" t="str">
        <f aca="false">'[6]Інвестиційна складова прогноз'!H50</f>
        <v>План_2014</v>
      </c>
      <c r="I50" s="405" t="str">
        <f aca="false">'[6]Інвестиційна складова прогноз'!I50</f>
        <v>Факт_2014</v>
      </c>
      <c r="J50" s="407" t="str">
        <f aca="false">'[6]Інвестиційна складова прогноз'!J50</f>
        <v>Відхилення</v>
      </c>
      <c r="K50" s="408" t="str">
        <f aca="false">'[6]Інвестиційна складова прогноз'!K50</f>
        <v>До кінця січня 2016 року ми можемо це все зробити, але необхідно заплатити фірмі "ЗІКО" біля 700 тис.грн. за насоси та насосні станції, а також потрібні накладні на прихід засувок,клапанів,фільтрів, труб і таке інше в 2015 році!!!.</v>
      </c>
      <c r="L50" s="408"/>
      <c r="M50" s="408"/>
    </row>
    <row r="51" s="400" customFormat="true" ht="48" hidden="false" customHeight="true" outlineLevel="0" collapsed="false">
      <c r="A51" s="409" t="str">
        <f aca="false">'[6]Інвестиційна складова прогноз'!A51</f>
        <v>Обсяг реалізації, тис. куб. м</v>
      </c>
      <c r="B51" s="409"/>
      <c r="C51" s="405" t="str">
        <f aca="false">'[6]Інвестиційна складова прогноз'!C51</f>
        <v>водопостачання</v>
      </c>
      <c r="D51" s="410" t="n">
        <f aca="false">'[6]Інвестиційна складова прогноз'!D51</f>
        <v>63368.64</v>
      </c>
      <c r="E51" s="410" t="n">
        <f aca="false">'[6]Інвестиційна складова прогноз'!E51</f>
        <v>40540.27</v>
      </c>
      <c r="F51" s="411" t="n">
        <f aca="false">'[6]Інвестиційна складова прогноз'!F51</f>
        <v>1.56310355111103</v>
      </c>
      <c r="G51" s="396"/>
      <c r="H51" s="412" t="n">
        <f aca="false">'[6]Інвестиційна складова прогноз'!H51</f>
        <v>63369</v>
      </c>
      <c r="I51" s="410" t="n">
        <f aca="false">'[6]Інвестиційна складова прогноз'!I51</f>
        <v>42488.52</v>
      </c>
      <c r="J51" s="413" t="n">
        <f aca="false">'[6]Інвестиційна складова прогноз'!J51</f>
        <v>1.49143815788359</v>
      </c>
      <c r="K51" s="408"/>
      <c r="L51" s="408"/>
      <c r="M51" s="408"/>
    </row>
    <row r="52" s="400" customFormat="true" ht="48" hidden="false" customHeight="true" outlineLevel="0" collapsed="false">
      <c r="A52" s="409"/>
      <c r="B52" s="409"/>
      <c r="C52" s="414" t="str">
        <f aca="false">'[6]Інвестиційна складова прогноз'!C52</f>
        <v>водовідведення</v>
      </c>
      <c r="D52" s="415" t="n">
        <f aca="false">'[6]Інвестиційна складова прогноз'!D52</f>
        <v>45235</v>
      </c>
      <c r="E52" s="415" t="n">
        <f aca="false">'[6]Інвестиційна складова прогноз'!E52</f>
        <v>42043.59217</v>
      </c>
      <c r="F52" s="416" t="n">
        <f aca="false">'[6]Інвестиційна складова прогноз'!F52</f>
        <v>1.07590711604983</v>
      </c>
      <c r="G52" s="396"/>
      <c r="H52" s="417" t="n">
        <f aca="false">'[6]Інвестиційна складова прогноз'!H52</f>
        <v>45235</v>
      </c>
      <c r="I52" s="415" t="n">
        <f aca="false">'[6]Інвестиційна складова прогноз'!I52</f>
        <v>43519</v>
      </c>
      <c r="J52" s="418" t="n">
        <f aca="false">'[6]Інвестиційна складова прогноз'!J52</f>
        <v>1.03943105310324</v>
      </c>
      <c r="K52" s="408"/>
      <c r="L52" s="408"/>
      <c r="M52" s="408"/>
    </row>
    <row r="53" customFormat="false" ht="18.75" hidden="false" customHeight="false" outlineLevel="0" collapsed="false">
      <c r="A53" s="419"/>
      <c r="B53" s="420"/>
      <c r="C53" s="419"/>
      <c r="D53" s="419"/>
      <c r="E53" s="419"/>
      <c r="F53" s="419"/>
      <c r="G53" s="421"/>
      <c r="H53" s="419"/>
      <c r="I53" s="419"/>
      <c r="J53" s="422"/>
      <c r="K53" s="419"/>
      <c r="M53" s="419"/>
    </row>
    <row r="55" s="427" customFormat="true" ht="18" hidden="false" customHeight="false" outlineLevel="0" collapsed="false">
      <c r="A55" s="423"/>
      <c r="B55" s="424" t="s">
        <v>271</v>
      </c>
      <c r="C55" s="423"/>
      <c r="D55" s="423"/>
      <c r="E55" s="423"/>
      <c r="F55" s="423"/>
      <c r="G55" s="425"/>
      <c r="H55" s="423"/>
      <c r="I55" s="423" t="s">
        <v>272</v>
      </c>
      <c r="J55" s="426"/>
      <c r="K55" s="423"/>
      <c r="L55" s="425"/>
      <c r="M55" s="423"/>
    </row>
  </sheetData>
  <mergeCells count="8">
    <mergeCell ref="B1:G1"/>
    <mergeCell ref="B5:G5"/>
    <mergeCell ref="B22:G22"/>
    <mergeCell ref="B44:G44"/>
    <mergeCell ref="G49:G52"/>
    <mergeCell ref="K49:M49"/>
    <mergeCell ref="K50:M52"/>
    <mergeCell ref="A51:B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7.42"/>
    <col collapsed="false" customWidth="true" hidden="false" outlineLevel="0" max="2" min="2" style="284" width="57.56"/>
    <col collapsed="false" customWidth="true" hidden="false" outlineLevel="0" max="3" min="3" style="283" width="12.85"/>
    <col collapsed="false" customWidth="true" hidden="false" outlineLevel="0" max="4" min="4" style="283" width="17.14"/>
    <col collapsed="false" customWidth="true" hidden="false" outlineLevel="0" max="5" min="5" style="283" width="13.56"/>
    <col collapsed="false" customWidth="true" hidden="false" outlineLevel="0" max="6" min="6" style="283" width="15.28"/>
    <col collapsed="false" customWidth="true" hidden="false" outlineLevel="0" max="7" min="7" style="285" width="42.56"/>
    <col collapsed="false" customWidth="true" hidden="false" outlineLevel="0" max="8" min="8" style="283" width="17.14"/>
    <col collapsed="false" customWidth="true" hidden="false" outlineLevel="0" max="9" min="9" style="283" width="14.85"/>
    <col collapsed="false" customWidth="true" hidden="false" outlineLevel="0" max="10" min="10" style="286" width="15.28"/>
    <col collapsed="false" customWidth="true" hidden="false" outlineLevel="0" max="11" min="11" style="283" width="15.28"/>
    <col collapsed="false" customWidth="true" hidden="false" outlineLevel="0" max="12" min="12" style="285" width="47.99"/>
    <col collapsed="false" customWidth="true" hidden="false" outlineLevel="0" max="13" min="13" style="283" width="15.28"/>
    <col collapsed="false" customWidth="false" hidden="false" outlineLevel="0" max="257" min="14" style="287" width="9.14"/>
  </cols>
  <sheetData>
    <row r="1" customFormat="false" ht="18.75" hidden="false" customHeight="true" outlineLevel="0" collapsed="false">
      <c r="A1" s="288"/>
      <c r="B1" s="289" t="s">
        <v>268</v>
      </c>
      <c r="C1" s="289"/>
      <c r="D1" s="289"/>
      <c r="E1" s="289"/>
      <c r="F1" s="289"/>
      <c r="G1" s="289"/>
      <c r="H1" s="290"/>
      <c r="I1" s="291"/>
      <c r="J1" s="292" t="s">
        <v>269</v>
      </c>
      <c r="K1" s="293"/>
      <c r="L1" s="294"/>
      <c r="M1" s="293"/>
    </row>
    <row r="2" customFormat="false" ht="19.5" hidden="false" customHeight="false" outlineLevel="0" collapsed="false">
      <c r="A2" s="295"/>
      <c r="B2" s="296"/>
      <c r="C2" s="297"/>
      <c r="D2" s="297"/>
      <c r="E2" s="297"/>
      <c r="F2" s="297"/>
      <c r="G2" s="298" t="s">
        <v>270</v>
      </c>
      <c r="H2" s="295"/>
      <c r="I2" s="297"/>
      <c r="J2" s="299"/>
      <c r="K2" s="297"/>
      <c r="L2" s="298" t="s">
        <v>270</v>
      </c>
      <c r="M2" s="297"/>
    </row>
    <row r="3" customFormat="false" ht="118.5" hidden="false" customHeight="true" outlineLevel="0" collapsed="false">
      <c r="A3" s="300" t="s">
        <v>273</v>
      </c>
      <c r="B3" s="301" t="s">
        <v>274</v>
      </c>
      <c r="C3" s="301" t="s">
        <v>275</v>
      </c>
      <c r="D3" s="301" t="s">
        <v>276</v>
      </c>
      <c r="E3" s="301" t="s">
        <v>277</v>
      </c>
      <c r="F3" s="301" t="s">
        <v>278</v>
      </c>
      <c r="G3" s="302" t="s">
        <v>279</v>
      </c>
      <c r="H3" s="300" t="s">
        <v>276</v>
      </c>
      <c r="I3" s="301" t="s">
        <v>280</v>
      </c>
      <c r="J3" s="303" t="s">
        <v>278</v>
      </c>
      <c r="K3" s="304" t="s">
        <v>281</v>
      </c>
      <c r="L3" s="305" t="s">
        <v>282</v>
      </c>
      <c r="M3" s="306" t="s">
        <v>283</v>
      </c>
    </row>
    <row r="4" s="314" customFormat="true" ht="22.5" hidden="false" customHeight="true" outlineLevel="0" collapsed="false">
      <c r="A4" s="307" t="n">
        <v>1</v>
      </c>
      <c r="B4" s="308" t="n">
        <v>2</v>
      </c>
      <c r="C4" s="308" t="n">
        <v>3</v>
      </c>
      <c r="D4" s="308" t="n">
        <v>4</v>
      </c>
      <c r="E4" s="308" t="n">
        <v>5</v>
      </c>
      <c r="F4" s="308" t="n">
        <v>6</v>
      </c>
      <c r="G4" s="309" t="n">
        <v>7</v>
      </c>
      <c r="H4" s="307" t="n">
        <v>8</v>
      </c>
      <c r="I4" s="308" t="n">
        <v>9</v>
      </c>
      <c r="J4" s="310" t="n">
        <v>10</v>
      </c>
      <c r="K4" s="311" t="n">
        <v>11</v>
      </c>
      <c r="L4" s="312" t="n">
        <v>12</v>
      </c>
      <c r="M4" s="313" t="n">
        <v>13</v>
      </c>
    </row>
    <row r="5" customFormat="false" ht="18.75" hidden="false" customHeight="false" outlineLevel="0" collapsed="false">
      <c r="A5" s="315" t="s">
        <v>284</v>
      </c>
      <c r="B5" s="316" t="s">
        <v>233</v>
      </c>
      <c r="C5" s="316"/>
      <c r="D5" s="316"/>
      <c r="E5" s="316"/>
      <c r="F5" s="316"/>
      <c r="G5" s="316"/>
      <c r="H5" s="317"/>
      <c r="I5" s="318"/>
      <c r="J5" s="319"/>
      <c r="K5" s="320"/>
      <c r="L5" s="321"/>
      <c r="M5" s="320"/>
    </row>
    <row r="6" s="331" customFormat="true" ht="19.5" hidden="false" customHeight="false" outlineLevel="0" collapsed="false">
      <c r="A6" s="322" t="s">
        <v>285</v>
      </c>
      <c r="B6" s="323" t="s">
        <v>286</v>
      </c>
      <c r="C6" s="324" t="n">
        <f aca="false">SUM(C7:C14)</f>
        <v>18531.8096915632</v>
      </c>
      <c r="D6" s="324" t="n">
        <f aca="false">SUM(D7:D14)</f>
        <v>11850.3236717469</v>
      </c>
      <c r="E6" s="324" t="n">
        <f aca="false">SUM(E7:E14)</f>
        <v>9379.44310333333</v>
      </c>
      <c r="F6" s="324" t="n">
        <v>-2470.88056841361</v>
      </c>
      <c r="G6" s="325"/>
      <c r="H6" s="326" t="n">
        <v>8929.45505625148</v>
      </c>
      <c r="I6" s="324" t="n">
        <v>3466.7344913682</v>
      </c>
      <c r="J6" s="327" t="n">
        <v>-5462.72056488327</v>
      </c>
      <c r="K6" s="328" t="n">
        <v>-7933.60113329689</v>
      </c>
      <c r="L6" s="329"/>
      <c r="M6" s="330" t="n">
        <v>-7933.60113329689</v>
      </c>
    </row>
    <row r="7" customFormat="false" ht="63" hidden="false" customHeight="true" outlineLevel="0" collapsed="false">
      <c r="A7" s="332" t="s">
        <v>235</v>
      </c>
      <c r="B7" s="333" t="s">
        <v>287</v>
      </c>
      <c r="C7" s="334" t="n">
        <v>1091.28748333333</v>
      </c>
      <c r="D7" s="334" t="n">
        <v>697.833083312617</v>
      </c>
      <c r="E7" s="334" t="n">
        <v>174.199</v>
      </c>
      <c r="F7" s="335" t="n">
        <v>-523.634083312617</v>
      </c>
      <c r="G7" s="336" t="s">
        <v>288</v>
      </c>
      <c r="H7" s="337" t="n">
        <v>195.898166112768</v>
      </c>
      <c r="I7" s="334" t="n">
        <v>195.898166666667</v>
      </c>
      <c r="J7" s="338" t="n">
        <v>5.53898615862636E-007</v>
      </c>
      <c r="K7" s="328" t="n">
        <v>-523.634082758718</v>
      </c>
      <c r="L7" s="339" t="s">
        <v>289</v>
      </c>
      <c r="M7" s="328" t="n">
        <v>-523.634082758718</v>
      </c>
    </row>
    <row r="8" customFormat="false" ht="58.5" hidden="false" customHeight="true" outlineLevel="0" collapsed="false">
      <c r="A8" s="332" t="s">
        <v>44</v>
      </c>
      <c r="B8" s="333" t="s">
        <v>290</v>
      </c>
      <c r="C8" s="334" t="n">
        <v>1083.985</v>
      </c>
      <c r="D8" s="334" t="n">
        <v>693.163448099012</v>
      </c>
      <c r="E8" s="334" t="n">
        <v>545.875</v>
      </c>
      <c r="F8" s="335" t="n">
        <v>-147.288448099012</v>
      </c>
      <c r="G8" s="336" t="s">
        <v>291</v>
      </c>
      <c r="H8" s="337" t="n">
        <v>670.493774558538</v>
      </c>
      <c r="I8" s="334" t="n">
        <v>670.493776666667</v>
      </c>
      <c r="J8" s="338" t="n">
        <v>2.10812868317589E-006</v>
      </c>
      <c r="K8" s="328" t="n">
        <v>-147.288445990884</v>
      </c>
      <c r="L8" s="339" t="s">
        <v>292</v>
      </c>
      <c r="M8" s="328" t="n">
        <v>-147.288445990884</v>
      </c>
    </row>
    <row r="9" customFormat="false" ht="92.25" hidden="false" customHeight="true" outlineLevel="0" collapsed="false">
      <c r="A9" s="332" t="s">
        <v>47</v>
      </c>
      <c r="B9" s="333" t="s">
        <v>293</v>
      </c>
      <c r="C9" s="334" t="n">
        <v>2017.920175</v>
      </c>
      <c r="D9" s="334" t="n">
        <v>1290.37625658248</v>
      </c>
      <c r="E9" s="334" t="n">
        <v>3781.50140333333</v>
      </c>
      <c r="F9" s="335" t="n">
        <v>2491.12514675085</v>
      </c>
      <c r="G9" s="336" t="s">
        <v>294</v>
      </c>
      <c r="H9" s="337" t="n">
        <v>4196.15789425744</v>
      </c>
      <c r="I9" s="334" t="n">
        <v>1417.66666666667</v>
      </c>
      <c r="J9" s="338" t="n">
        <v>-2778.49122759078</v>
      </c>
      <c r="K9" s="328" t="n">
        <v>-287.36608083993</v>
      </c>
      <c r="L9" s="339" t="s">
        <v>295</v>
      </c>
      <c r="M9" s="328" t="n">
        <v>-287.36608083993</v>
      </c>
    </row>
    <row r="10" customFormat="false" ht="113.25" hidden="false" customHeight="true" outlineLevel="0" collapsed="false">
      <c r="A10" s="332" t="s">
        <v>50</v>
      </c>
      <c r="B10" s="333" t="s">
        <v>296</v>
      </c>
      <c r="C10" s="334" t="n">
        <v>3783.88883333333</v>
      </c>
      <c r="D10" s="334" t="n">
        <v>2419.63996820683</v>
      </c>
      <c r="E10" s="334" t="n">
        <v>620</v>
      </c>
      <c r="F10" s="335" t="n">
        <v>-1799.63996820683</v>
      </c>
      <c r="G10" s="336" t="s">
        <v>297</v>
      </c>
      <c r="H10" s="337" t="n">
        <v>3312.32641050987</v>
      </c>
      <c r="I10" s="334" t="n">
        <v>940.269214701538</v>
      </c>
      <c r="J10" s="338" t="n">
        <v>-2372.05719580833</v>
      </c>
      <c r="K10" s="328" t="n">
        <v>-4171.69716401516</v>
      </c>
      <c r="L10" s="339" t="s">
        <v>298</v>
      </c>
      <c r="M10" s="328" t="n">
        <v>-4171.69716401516</v>
      </c>
    </row>
    <row r="11" customFormat="false" ht="96.75" hidden="false" customHeight="true" outlineLevel="0" collapsed="false">
      <c r="A11" s="332" t="s">
        <v>192</v>
      </c>
      <c r="B11" s="333" t="s">
        <v>299</v>
      </c>
      <c r="C11" s="334" t="n">
        <v>10554.7281998965</v>
      </c>
      <c r="D11" s="334" t="n">
        <v>6749.310915546</v>
      </c>
      <c r="E11" s="334" t="n">
        <v>2367.09536666667</v>
      </c>
      <c r="F11" s="335" t="n">
        <v>-4382.21554887933</v>
      </c>
      <c r="G11" s="336" t="s">
        <v>300</v>
      </c>
      <c r="H11" s="337" t="n">
        <v>554.578810812858</v>
      </c>
      <c r="I11" s="334" t="n">
        <v>242.406666666667</v>
      </c>
      <c r="J11" s="338" t="n">
        <v>-312.172144146191</v>
      </c>
      <c r="K11" s="328" t="n">
        <v>-4694.38769302552</v>
      </c>
      <c r="L11" s="339" t="s">
        <v>301</v>
      </c>
      <c r="M11" s="328" t="n">
        <v>-4694.38769302552</v>
      </c>
    </row>
    <row r="12" customFormat="false" ht="56.25" hidden="false" customHeight="false" outlineLevel="0" collapsed="false">
      <c r="A12" s="332" t="s">
        <v>241</v>
      </c>
      <c r="B12" s="333" t="s">
        <v>302</v>
      </c>
      <c r="C12" s="334"/>
      <c r="D12" s="340" t="n">
        <v>0</v>
      </c>
      <c r="E12" s="334" t="n">
        <v>1890.77233333333</v>
      </c>
      <c r="F12" s="335" t="n">
        <v>1890.77233333333</v>
      </c>
      <c r="G12" s="341" t="s">
        <v>303</v>
      </c>
      <c r="H12" s="342" t="n">
        <v>0</v>
      </c>
      <c r="I12" s="340" t="n">
        <v>0</v>
      </c>
      <c r="J12" s="338" t="n">
        <v>0</v>
      </c>
      <c r="K12" s="328" t="n">
        <v>1890.77233333333</v>
      </c>
      <c r="L12" s="339" t="s">
        <v>304</v>
      </c>
      <c r="M12" s="328" t="n">
        <v>1890.77233333333</v>
      </c>
    </row>
    <row r="13" customFormat="false" ht="18.75" hidden="false" customHeight="false" outlineLevel="0" collapsed="false">
      <c r="A13" s="332" t="s">
        <v>305</v>
      </c>
      <c r="B13" s="343" t="n">
        <v>0</v>
      </c>
      <c r="C13" s="340" t="n">
        <v>0</v>
      </c>
      <c r="D13" s="340" t="n">
        <v>0</v>
      </c>
      <c r="E13" s="340" t="n">
        <v>0</v>
      </c>
      <c r="F13" s="334" t="n">
        <v>0</v>
      </c>
      <c r="G13" s="336" t="n">
        <v>0</v>
      </c>
      <c r="H13" s="342" t="n">
        <v>0</v>
      </c>
      <c r="I13" s="340" t="n">
        <v>0</v>
      </c>
      <c r="J13" s="344" t="n">
        <v>0</v>
      </c>
      <c r="K13" s="345" t="n">
        <v>0</v>
      </c>
      <c r="L13" s="339" t="n">
        <v>0</v>
      </c>
      <c r="M13" s="346" t="n">
        <v>0</v>
      </c>
    </row>
    <row r="14" customFormat="false" ht="18.75" hidden="false" customHeight="false" outlineLevel="0" collapsed="false">
      <c r="A14" s="332" t="s">
        <v>306</v>
      </c>
      <c r="B14" s="343" t="n">
        <v>0</v>
      </c>
      <c r="C14" s="340" t="n">
        <v>0</v>
      </c>
      <c r="D14" s="340" t="n">
        <v>0</v>
      </c>
      <c r="E14" s="340" t="n">
        <v>0</v>
      </c>
      <c r="F14" s="340" t="n">
        <v>0</v>
      </c>
      <c r="G14" s="336" t="n">
        <v>0</v>
      </c>
      <c r="H14" s="342" t="n">
        <v>0</v>
      </c>
      <c r="I14" s="340" t="n">
        <v>0</v>
      </c>
      <c r="J14" s="344" t="n">
        <v>0</v>
      </c>
      <c r="K14" s="347" t="n">
        <v>0</v>
      </c>
      <c r="L14" s="339" t="n">
        <v>0</v>
      </c>
      <c r="M14" s="346" t="n">
        <v>0</v>
      </c>
    </row>
    <row r="15" s="331" customFormat="true" ht="19.5" hidden="false" customHeight="false" outlineLevel="0" collapsed="false">
      <c r="A15" s="322" t="s">
        <v>307</v>
      </c>
      <c r="B15" s="323" t="s">
        <v>308</v>
      </c>
      <c r="C15" s="324" t="n">
        <v>26620.12</v>
      </c>
      <c r="D15" s="324" t="n">
        <v>17022.462642942</v>
      </c>
      <c r="E15" s="324" t="n">
        <v>17118.5050730027</v>
      </c>
      <c r="F15" s="335" t="n">
        <v>96.0424300606755</v>
      </c>
      <c r="G15" s="325" t="n">
        <v>0</v>
      </c>
      <c r="H15" s="326" t="n">
        <v>9823.80658732188</v>
      </c>
      <c r="I15" s="324" t="n">
        <v>0</v>
      </c>
      <c r="J15" s="338" t="n">
        <v>-9823.80658732188</v>
      </c>
      <c r="K15" s="328" t="n">
        <v>-9727.7641572612</v>
      </c>
      <c r="L15" s="329" t="n">
        <v>0</v>
      </c>
      <c r="M15" s="330" t="n">
        <v>0</v>
      </c>
    </row>
    <row r="16" customFormat="false" ht="76.5" hidden="false" customHeight="true" outlineLevel="0" collapsed="false">
      <c r="A16" s="332" t="s">
        <v>200</v>
      </c>
      <c r="B16" s="333" t="s">
        <v>309</v>
      </c>
      <c r="C16" s="334" t="n">
        <v>26620.12</v>
      </c>
      <c r="D16" s="334" t="n">
        <v>17022.462642942</v>
      </c>
      <c r="E16" s="334" t="n">
        <v>17118.5050730027</v>
      </c>
      <c r="F16" s="335" t="n">
        <v>96.0424300606755</v>
      </c>
      <c r="G16" s="336" t="s">
        <v>310</v>
      </c>
      <c r="H16" s="337" t="n">
        <v>9823.80658732188</v>
      </c>
      <c r="I16" s="334" t="n">
        <v>0</v>
      </c>
      <c r="J16" s="338" t="n">
        <v>-9823.80658732188</v>
      </c>
      <c r="K16" s="328" t="n">
        <v>-9727.7641572612</v>
      </c>
      <c r="L16" s="339" t="s">
        <v>311</v>
      </c>
      <c r="M16" s="328" t="n">
        <v>0</v>
      </c>
    </row>
    <row r="17" customFormat="false" ht="18.75" hidden="true" customHeight="false" outlineLevel="0" collapsed="false">
      <c r="A17" s="332" t="s">
        <v>312</v>
      </c>
      <c r="B17" s="343" t="n">
        <v>0</v>
      </c>
      <c r="C17" s="340" t="n">
        <v>0</v>
      </c>
      <c r="D17" s="340" t="n">
        <v>0</v>
      </c>
      <c r="E17" s="340" t="n">
        <v>0</v>
      </c>
      <c r="F17" s="340" t="n">
        <v>0</v>
      </c>
      <c r="G17" s="336" t="n">
        <v>0</v>
      </c>
      <c r="H17" s="342" t="n">
        <v>0</v>
      </c>
      <c r="I17" s="340" t="n">
        <v>0</v>
      </c>
      <c r="J17" s="344" t="n">
        <v>0</v>
      </c>
      <c r="K17" s="328" t="n">
        <v>0</v>
      </c>
      <c r="L17" s="339" t="n">
        <v>0</v>
      </c>
      <c r="M17" s="328" t="n">
        <v>0</v>
      </c>
    </row>
    <row r="18" customFormat="false" ht="18.75" hidden="true" customHeight="false" outlineLevel="0" collapsed="false">
      <c r="A18" s="332" t="s">
        <v>313</v>
      </c>
      <c r="B18" s="343" t="n">
        <v>0</v>
      </c>
      <c r="C18" s="340" t="n">
        <v>0</v>
      </c>
      <c r="D18" s="340" t="n">
        <v>0</v>
      </c>
      <c r="E18" s="340" t="n">
        <v>0</v>
      </c>
      <c r="F18" s="340" t="n">
        <v>0</v>
      </c>
      <c r="G18" s="336" t="n">
        <v>0</v>
      </c>
      <c r="H18" s="342" t="n">
        <v>0</v>
      </c>
      <c r="I18" s="340" t="n">
        <v>0</v>
      </c>
      <c r="J18" s="344" t="n">
        <v>0</v>
      </c>
      <c r="K18" s="328" t="n">
        <v>0</v>
      </c>
      <c r="L18" s="339" t="n">
        <v>0</v>
      </c>
      <c r="M18" s="328" t="n">
        <v>0</v>
      </c>
    </row>
    <row r="19" customFormat="false" ht="18.75" hidden="true" customHeight="false" outlineLevel="0" collapsed="false">
      <c r="A19" s="332" t="s">
        <v>314</v>
      </c>
      <c r="B19" s="343" t="n">
        <v>0</v>
      </c>
      <c r="C19" s="340" t="n">
        <v>0</v>
      </c>
      <c r="D19" s="340" t="n">
        <v>0</v>
      </c>
      <c r="E19" s="340" t="n">
        <v>0</v>
      </c>
      <c r="F19" s="340" t="n">
        <v>0</v>
      </c>
      <c r="G19" s="336" t="n">
        <v>0</v>
      </c>
      <c r="H19" s="342" t="n">
        <v>0</v>
      </c>
      <c r="I19" s="340" t="n">
        <v>0</v>
      </c>
      <c r="J19" s="344" t="n">
        <v>0</v>
      </c>
      <c r="K19" s="328" t="n">
        <v>0</v>
      </c>
      <c r="L19" s="339" t="n">
        <v>0</v>
      </c>
      <c r="M19" s="328" t="n">
        <v>0</v>
      </c>
    </row>
    <row r="20" s="331" customFormat="true" ht="19.5" hidden="false" customHeight="false" outlineLevel="0" collapsed="false">
      <c r="A20" s="322" t="s">
        <v>315</v>
      </c>
      <c r="B20" s="323" t="s">
        <v>316</v>
      </c>
      <c r="C20" s="348" t="n">
        <v>1438.728</v>
      </c>
      <c r="D20" s="324" t="n">
        <v>920.00688326554</v>
      </c>
      <c r="E20" s="324" t="n">
        <v>6587</v>
      </c>
      <c r="F20" s="349" t="n">
        <v>5666.99311673446</v>
      </c>
      <c r="G20" s="325" t="n">
        <v>0</v>
      </c>
      <c r="H20" s="326" t="n">
        <v>0</v>
      </c>
      <c r="I20" s="324" t="n">
        <v>0</v>
      </c>
      <c r="J20" s="350" t="n">
        <v>0</v>
      </c>
      <c r="K20" s="328" t="n">
        <v>5666.99311673446</v>
      </c>
      <c r="L20" s="329" t="n">
        <v>0</v>
      </c>
      <c r="M20" s="328" t="n">
        <v>0</v>
      </c>
    </row>
    <row r="21" customFormat="false" ht="20.25" hidden="false" customHeight="false" outlineLevel="0" collapsed="false">
      <c r="A21" s="351" t="s">
        <v>317</v>
      </c>
      <c r="B21" s="352" t="s">
        <v>318</v>
      </c>
      <c r="C21" s="353" t="n">
        <v>49788.4993582298</v>
      </c>
      <c r="D21" s="353" t="n">
        <v>29792.7931979545</v>
      </c>
      <c r="E21" s="353" t="n">
        <v>33084.948176336</v>
      </c>
      <c r="F21" s="353" t="n">
        <v>3292.15497838152</v>
      </c>
      <c r="G21" s="354" t="n">
        <v>28872.7863146889</v>
      </c>
      <c r="H21" s="355" t="n">
        <v>18753.2616435734</v>
      </c>
      <c r="I21" s="353" t="n">
        <v>3466.7344913682</v>
      </c>
      <c r="J21" s="356" t="n">
        <v>-15286.5271522052</v>
      </c>
      <c r="K21" s="357" t="n">
        <v>-11994.3721738236</v>
      </c>
      <c r="L21" s="358" t="n">
        <v>-2374.83813835294</v>
      </c>
      <c r="M21" s="359" t="n">
        <v>-7933.60113329689</v>
      </c>
    </row>
    <row r="22" customFormat="false" ht="18.75" hidden="false" customHeight="false" outlineLevel="0" collapsed="false">
      <c r="A22" s="360" t="s">
        <v>110</v>
      </c>
      <c r="B22" s="361" t="s">
        <v>199</v>
      </c>
      <c r="C22" s="361"/>
      <c r="D22" s="361"/>
      <c r="E22" s="361"/>
      <c r="F22" s="361"/>
      <c r="G22" s="361"/>
      <c r="H22" s="362" t="n">
        <v>0</v>
      </c>
      <c r="I22" s="363" t="n">
        <v>0</v>
      </c>
      <c r="J22" s="364" t="n">
        <v>0</v>
      </c>
      <c r="K22" s="365" t="n">
        <v>0</v>
      </c>
      <c r="L22" s="366" t="n">
        <v>0</v>
      </c>
      <c r="M22" s="367" t="n">
        <v>0</v>
      </c>
    </row>
    <row r="23" s="331" customFormat="true" ht="18.75" hidden="false" customHeight="false" outlineLevel="0" collapsed="false">
      <c r="A23" s="322" t="s">
        <v>319</v>
      </c>
      <c r="B23" s="323" t="s">
        <v>286</v>
      </c>
      <c r="C23" s="324" t="n">
        <v>32568.4425</v>
      </c>
      <c r="D23" s="324" t="n">
        <v>4892.54700182381</v>
      </c>
      <c r="E23" s="324" t="n">
        <v>16355.9299083333</v>
      </c>
      <c r="F23" s="349" t="n">
        <v>11463.3829065095</v>
      </c>
      <c r="G23" s="368"/>
      <c r="H23" s="326" t="n">
        <v>3776.08499215209</v>
      </c>
      <c r="I23" s="324" t="n">
        <v>246.3</v>
      </c>
      <c r="J23" s="350" t="n">
        <v>-3529.78499215209</v>
      </c>
      <c r="K23" s="328" t="n">
        <v>7933.59791435743</v>
      </c>
      <c r="L23" s="369"/>
      <c r="M23" s="330" t="n">
        <v>7933.59791435743</v>
      </c>
    </row>
    <row r="24" customFormat="false" ht="96" hidden="false" customHeight="true" outlineLevel="0" collapsed="false">
      <c r="A24" s="332" t="s">
        <v>320</v>
      </c>
      <c r="B24" s="343" t="s">
        <v>321</v>
      </c>
      <c r="C24" s="334" t="n">
        <v>485</v>
      </c>
      <c r="D24" s="334" t="n">
        <v>429.774759588814</v>
      </c>
      <c r="E24" s="334" t="n">
        <v>0</v>
      </c>
      <c r="F24" s="335" t="n">
        <v>-429.774759588814</v>
      </c>
      <c r="G24" s="336" t="s">
        <v>322</v>
      </c>
      <c r="H24" s="337" t="n">
        <v>0</v>
      </c>
      <c r="I24" s="334" t="n">
        <v>0</v>
      </c>
      <c r="J24" s="338" t="n">
        <v>0</v>
      </c>
      <c r="K24" s="328" t="n">
        <v>-429.774759588814</v>
      </c>
      <c r="L24" s="339" t="s">
        <v>322</v>
      </c>
      <c r="M24" s="328" t="n">
        <v>-429.774759588814</v>
      </c>
    </row>
    <row r="25" customFormat="false" ht="56.25" hidden="false" customHeight="false" outlineLevel="0" collapsed="false">
      <c r="A25" s="332" t="s">
        <v>116</v>
      </c>
      <c r="B25" s="343" t="s">
        <v>323</v>
      </c>
      <c r="C25" s="334" t="n">
        <v>5036.23</v>
      </c>
      <c r="D25" s="334" t="n">
        <v>4462.772242235</v>
      </c>
      <c r="E25" s="334" t="n">
        <v>4171.61</v>
      </c>
      <c r="F25" s="335" t="n">
        <v>-291.162242234997</v>
      </c>
      <c r="G25" s="336" t="s">
        <v>324</v>
      </c>
      <c r="H25" s="337" t="n">
        <v>0</v>
      </c>
      <c r="I25" s="334" t="n">
        <v>0</v>
      </c>
      <c r="J25" s="338" t="n">
        <v>0</v>
      </c>
      <c r="K25" s="328" t="n">
        <v>-291.162242234997</v>
      </c>
      <c r="L25" s="339" t="s">
        <v>325</v>
      </c>
      <c r="M25" s="328" t="n">
        <v>-291.162242234997</v>
      </c>
    </row>
    <row r="26" customFormat="false" ht="58.5" hidden="false" customHeight="true" outlineLevel="0" collapsed="false">
      <c r="A26" s="332" t="s">
        <v>118</v>
      </c>
      <c r="B26" s="343" t="s">
        <v>326</v>
      </c>
      <c r="C26" s="334" t="n">
        <v>2785.987</v>
      </c>
      <c r="D26" s="371" t="n">
        <v>0</v>
      </c>
      <c r="E26" s="370" t="n">
        <v>438.943333333333</v>
      </c>
      <c r="F26" s="335" t="n">
        <v>438.943333333333</v>
      </c>
      <c r="G26" s="341" t="s">
        <v>303</v>
      </c>
      <c r="H26" s="337" t="n">
        <v>0</v>
      </c>
      <c r="I26" s="334" t="n">
        <v>0</v>
      </c>
      <c r="J26" s="338" t="n">
        <v>0</v>
      </c>
      <c r="K26" s="328" t="n">
        <v>438.943333333333</v>
      </c>
      <c r="L26" s="339" t="s">
        <v>304</v>
      </c>
      <c r="M26" s="328" t="n">
        <v>438.943333333333</v>
      </c>
    </row>
    <row r="27" customFormat="false" ht="56.25" hidden="false" customHeight="false" outlineLevel="0" collapsed="false">
      <c r="A27" s="332" t="s">
        <v>122</v>
      </c>
      <c r="B27" s="343" t="s">
        <v>327</v>
      </c>
      <c r="C27" s="334" t="n">
        <v>750</v>
      </c>
      <c r="D27" s="371" t="n">
        <v>0</v>
      </c>
      <c r="E27" s="334" t="n">
        <v>387.116591666667</v>
      </c>
      <c r="F27" s="335" t="n">
        <v>387.116591666667</v>
      </c>
      <c r="G27" s="341" t="s">
        <v>303</v>
      </c>
      <c r="H27" s="337" t="n">
        <v>0</v>
      </c>
      <c r="I27" s="334" t="n">
        <v>0</v>
      </c>
      <c r="J27" s="338" t="n">
        <v>0</v>
      </c>
      <c r="K27" s="328" t="n">
        <v>387.116591666667</v>
      </c>
      <c r="L27" s="339" t="s">
        <v>304</v>
      </c>
      <c r="M27" s="328" t="n">
        <v>387.116591666667</v>
      </c>
    </row>
    <row r="28" customFormat="false" ht="56.25" hidden="false" customHeight="false" outlineLevel="0" collapsed="false">
      <c r="A28" s="332" t="s">
        <v>328</v>
      </c>
      <c r="B28" s="343" t="s">
        <v>329</v>
      </c>
      <c r="C28" s="334" t="n">
        <v>3939.199</v>
      </c>
      <c r="D28" s="371" t="n">
        <v>0</v>
      </c>
      <c r="E28" s="334" t="n">
        <v>0</v>
      </c>
      <c r="F28" s="335" t="n">
        <v>0</v>
      </c>
      <c r="G28" s="341" t="s">
        <v>303</v>
      </c>
      <c r="H28" s="337" t="n">
        <v>0</v>
      </c>
      <c r="I28" s="334" t="n">
        <v>0</v>
      </c>
      <c r="J28" s="338" t="n">
        <v>0</v>
      </c>
      <c r="K28" s="328" t="n">
        <v>0</v>
      </c>
      <c r="L28" s="339" t="s">
        <v>304</v>
      </c>
      <c r="M28" s="328" t="n">
        <v>0</v>
      </c>
    </row>
    <row r="29" customFormat="false" ht="56.25" hidden="false" customHeight="false" outlineLevel="0" collapsed="false">
      <c r="A29" s="332" t="s">
        <v>330</v>
      </c>
      <c r="B29" s="343" t="s">
        <v>331</v>
      </c>
      <c r="C29" s="334" t="n">
        <v>3960.812</v>
      </c>
      <c r="D29" s="371" t="n">
        <v>0</v>
      </c>
      <c r="E29" s="370" t="n">
        <v>1136.62583333333</v>
      </c>
      <c r="F29" s="335" t="n">
        <v>1136.62583333333</v>
      </c>
      <c r="G29" s="341" t="s">
        <v>303</v>
      </c>
      <c r="H29" s="337" t="n">
        <v>0</v>
      </c>
      <c r="I29" s="334" t="n">
        <v>0</v>
      </c>
      <c r="J29" s="338" t="n">
        <v>0</v>
      </c>
      <c r="K29" s="328" t="n">
        <v>1136.62583333333</v>
      </c>
      <c r="L29" s="339" t="s">
        <v>304</v>
      </c>
      <c r="M29" s="328" t="n">
        <v>1136.62583333333</v>
      </c>
    </row>
    <row r="30" customFormat="false" ht="56.25" hidden="false" customHeight="false" outlineLevel="0" collapsed="false">
      <c r="A30" s="332" t="s">
        <v>332</v>
      </c>
      <c r="B30" s="343" t="s">
        <v>333</v>
      </c>
      <c r="C30" s="334" t="n">
        <v>2237.5</v>
      </c>
      <c r="D30" s="371" t="n">
        <v>0</v>
      </c>
      <c r="E30" s="334" t="n">
        <v>175.516633333333</v>
      </c>
      <c r="F30" s="335" t="n">
        <v>175.516633333333</v>
      </c>
      <c r="G30" s="341" t="s">
        <v>303</v>
      </c>
      <c r="H30" s="337" t="n">
        <v>0</v>
      </c>
      <c r="I30" s="334" t="n">
        <v>0</v>
      </c>
      <c r="J30" s="338" t="n">
        <v>0</v>
      </c>
      <c r="K30" s="328" t="n">
        <v>175.516633333333</v>
      </c>
      <c r="L30" s="339" t="s">
        <v>304</v>
      </c>
      <c r="M30" s="328" t="n">
        <v>175.516633333333</v>
      </c>
    </row>
    <row r="31" customFormat="false" ht="56.25" hidden="false" customHeight="false" outlineLevel="0" collapsed="false">
      <c r="A31" s="332" t="s">
        <v>334</v>
      </c>
      <c r="B31" s="343" t="s">
        <v>335</v>
      </c>
      <c r="C31" s="334" t="n">
        <v>884.619</v>
      </c>
      <c r="D31" s="371" t="n">
        <v>0</v>
      </c>
      <c r="E31" s="334" t="n">
        <v>884.62</v>
      </c>
      <c r="F31" s="335" t="n">
        <v>884.62</v>
      </c>
      <c r="G31" s="341" t="s">
        <v>303</v>
      </c>
      <c r="H31" s="337" t="n">
        <v>0</v>
      </c>
      <c r="I31" s="334" t="n">
        <v>0</v>
      </c>
      <c r="J31" s="338" t="n">
        <v>0</v>
      </c>
      <c r="K31" s="328" t="n">
        <v>884.62</v>
      </c>
      <c r="L31" s="339" t="s">
        <v>304</v>
      </c>
      <c r="M31" s="328" t="n">
        <v>884.62</v>
      </c>
    </row>
    <row r="32" customFormat="false" ht="56.25" hidden="false" customHeight="false" outlineLevel="0" collapsed="false">
      <c r="A32" s="332" t="s">
        <v>336</v>
      </c>
      <c r="B32" s="343" t="s">
        <v>337</v>
      </c>
      <c r="C32" s="334" t="n">
        <v>4070.7975</v>
      </c>
      <c r="D32" s="371" t="n">
        <v>0</v>
      </c>
      <c r="E32" s="334" t="n">
        <v>2939.94951666667</v>
      </c>
      <c r="F32" s="335" t="n">
        <v>2939.94951666667</v>
      </c>
      <c r="G32" s="341" t="s">
        <v>303</v>
      </c>
      <c r="H32" s="337" t="n">
        <v>0</v>
      </c>
      <c r="I32" s="334" t="n">
        <v>0</v>
      </c>
      <c r="J32" s="338" t="n">
        <v>0</v>
      </c>
      <c r="K32" s="328" t="n">
        <v>2939.94951666667</v>
      </c>
      <c r="L32" s="339" t="s">
        <v>304</v>
      </c>
      <c r="M32" s="328" t="n">
        <v>2939.94951666667</v>
      </c>
    </row>
    <row r="33" customFormat="false" ht="56.25" hidden="false" customHeight="false" outlineLevel="0" collapsed="false">
      <c r="A33" s="332" t="s">
        <v>338</v>
      </c>
      <c r="B33" s="343" t="s">
        <v>339</v>
      </c>
      <c r="C33" s="334" t="n">
        <v>4930.298</v>
      </c>
      <c r="D33" s="371" t="n">
        <v>0</v>
      </c>
      <c r="E33" s="334" t="n">
        <v>4930.298</v>
      </c>
      <c r="F33" s="335" t="n">
        <v>4930.298</v>
      </c>
      <c r="G33" s="341" t="s">
        <v>303</v>
      </c>
      <c r="H33" s="337" t="n">
        <v>0</v>
      </c>
      <c r="I33" s="334" t="n">
        <v>0</v>
      </c>
      <c r="J33" s="338" t="n">
        <v>0</v>
      </c>
      <c r="K33" s="328" t="n">
        <v>4930.298</v>
      </c>
      <c r="L33" s="339" t="s">
        <v>340</v>
      </c>
      <c r="M33" s="328" t="n">
        <v>4930.298</v>
      </c>
    </row>
    <row r="34" customFormat="false" ht="56.25" hidden="false" customHeight="false" outlineLevel="0" collapsed="false">
      <c r="A34" s="332" t="s">
        <v>341</v>
      </c>
      <c r="B34" s="343" t="s">
        <v>342</v>
      </c>
      <c r="C34" s="334" t="n">
        <v>905.5</v>
      </c>
      <c r="D34" s="371" t="n">
        <v>0</v>
      </c>
      <c r="E34" s="334" t="n">
        <v>0</v>
      </c>
      <c r="F34" s="335" t="n">
        <v>0</v>
      </c>
      <c r="G34" s="341" t="s">
        <v>303</v>
      </c>
      <c r="H34" s="337" t="n">
        <v>0</v>
      </c>
      <c r="I34" s="334" t="n">
        <v>0</v>
      </c>
      <c r="J34" s="338" t="n">
        <v>0</v>
      </c>
      <c r="K34" s="328" t="n">
        <v>0</v>
      </c>
      <c r="L34" s="339" t="s">
        <v>304</v>
      </c>
      <c r="M34" s="328" t="n">
        <v>0</v>
      </c>
    </row>
    <row r="35" customFormat="false" ht="58.5" hidden="false" customHeight="true" outlineLevel="0" collapsed="false">
      <c r="A35" s="332" t="s">
        <v>341</v>
      </c>
      <c r="B35" s="343" t="s">
        <v>343</v>
      </c>
      <c r="C35" s="372" t="n">
        <v>0</v>
      </c>
      <c r="D35" s="334" t="n">
        <v>0</v>
      </c>
      <c r="E35" s="338" t="n">
        <v>0</v>
      </c>
      <c r="F35" s="335" t="n">
        <v>0</v>
      </c>
      <c r="G35" s="341" t="n">
        <v>0</v>
      </c>
      <c r="H35" s="337" t="n">
        <v>3776.08499215209</v>
      </c>
      <c r="I35" s="334" t="n">
        <v>246.3</v>
      </c>
      <c r="J35" s="338" t="n">
        <v>-3529.78499215209</v>
      </c>
      <c r="K35" s="328" t="n">
        <v>-3529.78499215209</v>
      </c>
      <c r="L35" s="339" t="s">
        <v>344</v>
      </c>
      <c r="M35" s="328" t="n">
        <v>-3529.78499215209</v>
      </c>
    </row>
    <row r="36" customFormat="false" ht="18.75" hidden="false" customHeight="false" outlineLevel="0" collapsed="false">
      <c r="A36" s="332" t="s">
        <v>345</v>
      </c>
      <c r="B36" s="343" t="s">
        <v>346</v>
      </c>
      <c r="C36" s="340" t="n">
        <v>2582.5</v>
      </c>
      <c r="D36" s="371" t="n">
        <v>0</v>
      </c>
      <c r="E36" s="340" t="n">
        <v>1291.25</v>
      </c>
      <c r="F36" s="335" t="n">
        <v>1291.25</v>
      </c>
      <c r="G36" s="341" t="s">
        <v>303</v>
      </c>
      <c r="H36" s="337" t="n">
        <v>0</v>
      </c>
      <c r="I36" s="334" t="n">
        <v>0</v>
      </c>
      <c r="J36" s="338" t="n">
        <v>0</v>
      </c>
      <c r="K36" s="328" t="n">
        <v>1291.25</v>
      </c>
      <c r="L36" s="339" t="s">
        <v>347</v>
      </c>
      <c r="M36" s="328" t="n">
        <v>1291.25</v>
      </c>
    </row>
    <row r="37" s="331" customFormat="true" ht="19.5" hidden="false" customHeight="false" outlineLevel="0" collapsed="false">
      <c r="A37" s="322" t="s">
        <v>212</v>
      </c>
      <c r="B37" s="323" t="s">
        <v>308</v>
      </c>
      <c r="C37" s="324" t="n">
        <v>9510.38</v>
      </c>
      <c r="D37" s="324" t="n">
        <v>8427.46655277993</v>
      </c>
      <c r="E37" s="324" t="n">
        <v>8885.45962646623</v>
      </c>
      <c r="F37" s="349" t="n">
        <v>457.993073686304</v>
      </c>
      <c r="G37" s="325"/>
      <c r="H37" s="326" t="n">
        <v>3617.50785564275</v>
      </c>
      <c r="I37" s="324" t="n">
        <v>0</v>
      </c>
      <c r="J37" s="350" t="n">
        <v>-3617.50785564275</v>
      </c>
      <c r="K37" s="328" t="n">
        <v>-3159.51478195645</v>
      </c>
      <c r="L37" s="329"/>
      <c r="M37" s="330" t="n">
        <v>0</v>
      </c>
    </row>
    <row r="38" customFormat="false" ht="112.5" hidden="false" customHeight="true" outlineLevel="0" collapsed="false">
      <c r="A38" s="332" t="s">
        <v>214</v>
      </c>
      <c r="B38" s="333" t="s">
        <v>309</v>
      </c>
      <c r="C38" s="334" t="n">
        <v>9510.38</v>
      </c>
      <c r="D38" s="334" t="n">
        <v>8427.46655277993</v>
      </c>
      <c r="E38" s="334" t="n">
        <v>8885.45962646623</v>
      </c>
      <c r="F38" s="335" t="n">
        <v>457.993073686304</v>
      </c>
      <c r="G38" s="341" t="s">
        <v>348</v>
      </c>
      <c r="H38" s="337" t="n">
        <v>3617.50785564275</v>
      </c>
      <c r="I38" s="334" t="n">
        <v>0</v>
      </c>
      <c r="J38" s="338" t="n">
        <v>-3617.50785564275</v>
      </c>
      <c r="K38" s="328" t="n">
        <v>-3159.51478195645</v>
      </c>
      <c r="L38" s="373" t="s">
        <v>348</v>
      </c>
      <c r="M38" s="328" t="n">
        <v>0</v>
      </c>
    </row>
    <row r="39" customFormat="false" ht="18.75" hidden="true" customHeight="false" outlineLevel="0" collapsed="false">
      <c r="A39" s="332" t="s">
        <v>349</v>
      </c>
      <c r="B39" s="343" t="n">
        <v>0</v>
      </c>
      <c r="C39" s="340" t="n">
        <v>0</v>
      </c>
      <c r="D39" s="340" t="n">
        <v>0</v>
      </c>
      <c r="E39" s="340" t="n">
        <v>0</v>
      </c>
      <c r="F39" s="335" t="n">
        <v>0</v>
      </c>
      <c r="G39" s="374" t="n">
        <v>0</v>
      </c>
      <c r="H39" s="342" t="n">
        <v>0</v>
      </c>
      <c r="I39" s="340" t="n">
        <v>0</v>
      </c>
      <c r="J39" s="338" t="n">
        <v>0</v>
      </c>
      <c r="K39" s="328" t="n">
        <v>0</v>
      </c>
      <c r="L39" s="375" t="n">
        <v>0</v>
      </c>
      <c r="M39" s="328" t="n">
        <v>0</v>
      </c>
    </row>
    <row r="40" customFormat="false" ht="18.75" hidden="true" customHeight="false" outlineLevel="0" collapsed="false">
      <c r="A40" s="332" t="s">
        <v>350</v>
      </c>
      <c r="B40" s="343" t="n">
        <v>0</v>
      </c>
      <c r="C40" s="340" t="n">
        <v>0</v>
      </c>
      <c r="D40" s="340" t="n">
        <v>0</v>
      </c>
      <c r="E40" s="340" t="n">
        <v>0</v>
      </c>
      <c r="F40" s="335" t="n">
        <v>0</v>
      </c>
      <c r="G40" s="374" t="n">
        <v>0</v>
      </c>
      <c r="H40" s="342" t="n">
        <v>0</v>
      </c>
      <c r="I40" s="340" t="n">
        <v>0</v>
      </c>
      <c r="J40" s="338" t="n">
        <v>0</v>
      </c>
      <c r="K40" s="328" t="n">
        <v>0</v>
      </c>
      <c r="L40" s="375" t="n">
        <v>0</v>
      </c>
      <c r="M40" s="328" t="n">
        <v>0</v>
      </c>
    </row>
    <row r="41" customFormat="false" ht="18.75" hidden="true" customHeight="false" outlineLevel="0" collapsed="false">
      <c r="A41" s="332" t="s">
        <v>314</v>
      </c>
      <c r="B41" s="343" t="n">
        <v>0</v>
      </c>
      <c r="C41" s="340" t="n">
        <v>0</v>
      </c>
      <c r="D41" s="340" t="n">
        <v>0</v>
      </c>
      <c r="E41" s="340" t="n">
        <v>0</v>
      </c>
      <c r="F41" s="335" t="n">
        <v>0</v>
      </c>
      <c r="G41" s="374" t="n">
        <v>0</v>
      </c>
      <c r="H41" s="342" t="n">
        <v>0</v>
      </c>
      <c r="I41" s="340" t="n">
        <v>0</v>
      </c>
      <c r="J41" s="338" t="n">
        <v>0</v>
      </c>
      <c r="K41" s="328" t="n">
        <v>0</v>
      </c>
      <c r="L41" s="375" t="n">
        <v>0</v>
      </c>
      <c r="M41" s="328" t="n">
        <v>0</v>
      </c>
    </row>
    <row r="42" s="331" customFormat="true" ht="24.75" hidden="false" customHeight="true" outlineLevel="0" collapsed="false">
      <c r="A42" s="322" t="s">
        <v>351</v>
      </c>
      <c r="B42" s="323" t="s">
        <v>316</v>
      </c>
      <c r="C42" s="348" t="n">
        <v>6837.2</v>
      </c>
      <c r="D42" s="324" t="n">
        <v>6058.67213661988</v>
      </c>
      <c r="E42" s="324" t="n">
        <v>2100</v>
      </c>
      <c r="F42" s="349" t="n">
        <v>-3958.67213661988</v>
      </c>
      <c r="G42" s="325" t="s">
        <v>352</v>
      </c>
      <c r="H42" s="326" t="n">
        <v>0</v>
      </c>
      <c r="I42" s="324" t="n">
        <v>0</v>
      </c>
      <c r="J42" s="350" t="n">
        <v>0</v>
      </c>
      <c r="K42" s="328" t="n">
        <v>-3958.67213661988</v>
      </c>
      <c r="L42" s="339" t="n">
        <v>0</v>
      </c>
      <c r="M42" s="328" t="n">
        <v>0</v>
      </c>
    </row>
    <row r="43" customFormat="false" ht="20.25" hidden="false" customHeight="false" outlineLevel="0" collapsed="false">
      <c r="A43" s="376" t="s">
        <v>353</v>
      </c>
      <c r="B43" s="377" t="s">
        <v>354</v>
      </c>
      <c r="C43" s="378" t="n">
        <v>48916.0225</v>
      </c>
      <c r="D43" s="378" t="n">
        <v>19378.6856912236</v>
      </c>
      <c r="E43" s="378" t="n">
        <v>27341.3895347996</v>
      </c>
      <c r="F43" s="378" t="n">
        <v>7962.70384357595</v>
      </c>
      <c r="G43" s="379" t="n">
        <v>13320.0135546037</v>
      </c>
      <c r="H43" s="380" t="n">
        <v>7393.59284779485</v>
      </c>
      <c r="I43" s="378" t="n">
        <v>246.3</v>
      </c>
      <c r="J43" s="381" t="n">
        <v>-7147.29284779485</v>
      </c>
      <c r="K43" s="328" t="n">
        <v>815.410995781105</v>
      </c>
      <c r="L43" s="382" t="n">
        <v>11921.3759801958</v>
      </c>
      <c r="M43" s="383" t="n">
        <v>7933.59791435743</v>
      </c>
    </row>
    <row r="44" customFormat="false" ht="18.75" hidden="false" customHeight="true" outlineLevel="0" collapsed="false">
      <c r="A44" s="315" t="s">
        <v>355</v>
      </c>
      <c r="B44" s="384" t="s">
        <v>356</v>
      </c>
      <c r="C44" s="384"/>
      <c r="D44" s="384"/>
      <c r="E44" s="384"/>
      <c r="F44" s="384"/>
      <c r="G44" s="384"/>
      <c r="H44" s="317" t="n">
        <v>0</v>
      </c>
      <c r="I44" s="318" t="n">
        <v>0</v>
      </c>
      <c r="J44" s="319" t="n">
        <v>0</v>
      </c>
      <c r="K44" s="385" t="n">
        <v>0</v>
      </c>
      <c r="L44" s="321" t="n">
        <v>0</v>
      </c>
      <c r="M44" s="386" t="n">
        <v>0</v>
      </c>
    </row>
    <row r="45" customFormat="false" ht="18.75" hidden="false" customHeight="false" outlineLevel="0" collapsed="false">
      <c r="A45" s="332" t="s">
        <v>357</v>
      </c>
      <c r="B45" s="343" t="s">
        <v>286</v>
      </c>
      <c r="C45" s="334" t="n">
        <v>54298.0938582298</v>
      </c>
      <c r="D45" s="334" t="n">
        <v>16742.8706735708</v>
      </c>
      <c r="E45" s="334" t="n">
        <v>25735.3730116667</v>
      </c>
      <c r="F45" s="324" t="n">
        <v>8992.50233809591</v>
      </c>
      <c r="G45" s="374"/>
      <c r="H45" s="337" t="n">
        <v>12705.5400484036</v>
      </c>
      <c r="I45" s="334" t="n">
        <v>3713.0344913682</v>
      </c>
      <c r="J45" s="350" t="n">
        <v>-8992.50555703537</v>
      </c>
      <c r="K45" s="328" t="n">
        <v>-0.00321893945510965</v>
      </c>
      <c r="L45" s="375"/>
      <c r="M45" s="346" t="n">
        <v>-0.00321893945601914</v>
      </c>
    </row>
    <row r="46" customFormat="false" ht="18.75" hidden="false" customHeight="false" outlineLevel="0" collapsed="false">
      <c r="A46" s="332" t="s">
        <v>358</v>
      </c>
      <c r="B46" s="343" t="s">
        <v>308</v>
      </c>
      <c r="C46" s="334" t="n">
        <v>36130.5</v>
      </c>
      <c r="D46" s="334" t="n">
        <v>25449.9291957219</v>
      </c>
      <c r="E46" s="334" t="n">
        <v>26003.9646994689</v>
      </c>
      <c r="F46" s="324" t="n">
        <v>554.03550374698</v>
      </c>
      <c r="G46" s="374"/>
      <c r="H46" s="337" t="n">
        <v>13441.3144429646</v>
      </c>
      <c r="I46" s="334" t="n">
        <v>0</v>
      </c>
      <c r="J46" s="350" t="n">
        <v>-13441.3144429646</v>
      </c>
      <c r="K46" s="328" t="n">
        <v>-12887.2789392177</v>
      </c>
      <c r="L46" s="375"/>
      <c r="M46" s="346" t="n">
        <v>0</v>
      </c>
    </row>
    <row r="47" customFormat="false" ht="39" hidden="false" customHeight="false" outlineLevel="0" collapsed="false">
      <c r="A47" s="332" t="s">
        <v>359</v>
      </c>
      <c r="B47" s="343" t="s">
        <v>316</v>
      </c>
      <c r="C47" s="340" t="n">
        <v>8275.928</v>
      </c>
      <c r="D47" s="334" t="n">
        <v>6978.67901988542</v>
      </c>
      <c r="E47" s="334" t="n">
        <v>8687</v>
      </c>
      <c r="F47" s="324" t="n">
        <v>1708.32098011459</v>
      </c>
      <c r="G47" s="387" t="s">
        <v>360</v>
      </c>
      <c r="H47" s="337" t="n">
        <v>0</v>
      </c>
      <c r="I47" s="334" t="n">
        <v>0</v>
      </c>
      <c r="J47" s="350" t="n">
        <v>0</v>
      </c>
      <c r="K47" s="328" t="n">
        <v>1708.32098011459</v>
      </c>
      <c r="L47" s="325" t="s">
        <v>361</v>
      </c>
      <c r="M47" s="346" t="n">
        <v>0</v>
      </c>
    </row>
    <row r="48" s="331" customFormat="true" ht="20.25" hidden="false" customHeight="false" outlineLevel="0" collapsed="false">
      <c r="A48" s="388" t="s">
        <v>362</v>
      </c>
      <c r="B48" s="352" t="s">
        <v>363</v>
      </c>
      <c r="C48" s="353" t="n">
        <v>98704.5218582298</v>
      </c>
      <c r="D48" s="353" t="n">
        <v>49171.4788891781</v>
      </c>
      <c r="E48" s="353" t="n">
        <v>60426.3377111356</v>
      </c>
      <c r="F48" s="353" t="n">
        <v>11254.8588219575</v>
      </c>
      <c r="G48" s="389" t="n">
        <v>11254.8588219575</v>
      </c>
      <c r="H48" s="355" t="n">
        <v>26146.8544913682</v>
      </c>
      <c r="I48" s="353" t="n">
        <v>3713.0344913682</v>
      </c>
      <c r="J48" s="356" t="n">
        <v>-22433.82</v>
      </c>
      <c r="K48" s="328" t="n">
        <v>-11178.9611780425</v>
      </c>
      <c r="L48" s="390" t="n">
        <v>-0.00321893945601914</v>
      </c>
      <c r="M48" s="391" t="n">
        <v>-0.00321893945601914</v>
      </c>
    </row>
    <row r="49" s="400" customFormat="true" ht="48" hidden="false" customHeight="true" outlineLevel="0" collapsed="false">
      <c r="A49" s="392"/>
      <c r="B49" s="393"/>
      <c r="C49" s="394"/>
      <c r="D49" s="395" t="n">
        <v>42192.7998692927</v>
      </c>
      <c r="E49" s="394"/>
      <c r="F49" s="394"/>
      <c r="G49" s="396" t="s">
        <v>364</v>
      </c>
      <c r="H49" s="397" t="n">
        <v>26146.8544913682</v>
      </c>
      <c r="I49" s="394"/>
      <c r="J49" s="398"/>
      <c r="K49" s="399" t="s">
        <v>365</v>
      </c>
      <c r="L49" s="399"/>
      <c r="M49" s="399"/>
    </row>
    <row r="50" s="400" customFormat="true" ht="48" hidden="false" customHeight="true" outlineLevel="0" collapsed="false">
      <c r="A50" s="401" t="s">
        <v>366</v>
      </c>
      <c r="B50" s="402"/>
      <c r="C50" s="403"/>
      <c r="D50" s="404" t="s">
        <v>367</v>
      </c>
      <c r="E50" s="405" t="s">
        <v>368</v>
      </c>
      <c r="F50" s="404" t="s">
        <v>369</v>
      </c>
      <c r="G50" s="396"/>
      <c r="H50" s="406" t="s">
        <v>370</v>
      </c>
      <c r="I50" s="405" t="s">
        <v>371</v>
      </c>
      <c r="J50" s="407" t="s">
        <v>369</v>
      </c>
      <c r="K50" s="408" t="s">
        <v>372</v>
      </c>
      <c r="L50" s="408"/>
      <c r="M50" s="408"/>
    </row>
    <row r="51" s="400" customFormat="true" ht="48" hidden="false" customHeight="true" outlineLevel="0" collapsed="false">
      <c r="A51" s="409" t="s">
        <v>373</v>
      </c>
      <c r="B51" s="409"/>
      <c r="C51" s="405" t="s">
        <v>374</v>
      </c>
      <c r="D51" s="410" t="n">
        <v>63368.64</v>
      </c>
      <c r="E51" s="410" t="n">
        <v>40521.617</v>
      </c>
      <c r="F51" s="411" t="n">
        <v>1.56382308238094</v>
      </c>
      <c r="G51" s="396"/>
      <c r="H51" s="412" t="n">
        <v>63369</v>
      </c>
      <c r="I51" s="410" t="n">
        <v>42488.52</v>
      </c>
      <c r="J51" s="413" t="n">
        <v>1.49143815788359</v>
      </c>
      <c r="K51" s="408"/>
      <c r="L51" s="408"/>
      <c r="M51" s="408"/>
    </row>
    <row r="52" s="400" customFormat="true" ht="48" hidden="false" customHeight="true" outlineLevel="0" collapsed="false">
      <c r="A52" s="409"/>
      <c r="B52" s="409"/>
      <c r="C52" s="414" t="s">
        <v>375</v>
      </c>
      <c r="D52" s="415" t="n">
        <v>45235</v>
      </c>
      <c r="E52" s="415" t="n">
        <v>40084.25</v>
      </c>
      <c r="F52" s="416" t="n">
        <v>1.12849810087503</v>
      </c>
      <c r="G52" s="396"/>
      <c r="H52" s="417" t="n">
        <v>45235</v>
      </c>
      <c r="I52" s="415" t="n">
        <v>43519</v>
      </c>
      <c r="J52" s="418" t="n">
        <v>1.03943105310324</v>
      </c>
      <c r="K52" s="408"/>
      <c r="L52" s="408"/>
      <c r="M52" s="408"/>
    </row>
    <row r="53" customFormat="false" ht="18.75" hidden="false" customHeight="false" outlineLevel="0" collapsed="false">
      <c r="A53" s="419"/>
      <c r="B53" s="420"/>
      <c r="C53" s="419"/>
      <c r="D53" s="419"/>
      <c r="E53" s="419"/>
      <c r="F53" s="419"/>
      <c r="G53" s="421"/>
      <c r="H53" s="419"/>
      <c r="I53" s="419"/>
      <c r="J53" s="422"/>
      <c r="K53" s="419"/>
      <c r="M53" s="419"/>
    </row>
    <row r="55" s="427" customFormat="true" ht="18" hidden="false" customHeight="false" outlineLevel="0" collapsed="false">
      <c r="A55" s="423"/>
      <c r="B55" s="424" t="s">
        <v>271</v>
      </c>
      <c r="C55" s="423"/>
      <c r="D55" s="423"/>
      <c r="E55" s="423"/>
      <c r="F55" s="423"/>
      <c r="G55" s="425"/>
      <c r="H55" s="423"/>
      <c r="I55" s="423" t="s">
        <v>272</v>
      </c>
      <c r="J55" s="426"/>
      <c r="K55" s="423"/>
      <c r="L55" s="425"/>
      <c r="M55" s="423"/>
    </row>
  </sheetData>
  <mergeCells count="8">
    <mergeCell ref="B1:G1"/>
    <mergeCell ref="B5:G5"/>
    <mergeCell ref="B22:G22"/>
    <mergeCell ref="B44:G44"/>
    <mergeCell ref="G49:G52"/>
    <mergeCell ref="K49:M49"/>
    <mergeCell ref="K50:M52"/>
    <mergeCell ref="A51:B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6" min="6" style="0" width="12.99"/>
    <col collapsed="false" customWidth="true" hidden="false" outlineLevel="0" max="7" min="7" style="0" width="39.56"/>
  </cols>
  <sheetData>
    <row r="1" customFormat="false" ht="12.75" hidden="false" customHeight="false" outlineLevel="0" collapsed="false">
      <c r="A1" s="428"/>
      <c r="B1" s="429"/>
      <c r="C1" s="3"/>
      <c r="D1" s="3"/>
      <c r="E1" s="3"/>
      <c r="F1" s="3"/>
      <c r="G1" s="3"/>
    </row>
    <row r="2" customFormat="false" ht="12.75" hidden="false" customHeight="false" outlineLevel="0" collapsed="false">
      <c r="A2" s="145"/>
      <c r="B2" s="12"/>
      <c r="C2" s="15"/>
      <c r="D2" s="152"/>
      <c r="E2" s="2"/>
      <c r="F2" s="9"/>
      <c r="G2" s="9"/>
    </row>
    <row r="3" customFormat="false" ht="33.75" hidden="false" customHeight="true" outlineLevel="0" collapsed="false">
      <c r="A3" s="430" t="s">
        <v>376</v>
      </c>
      <c r="B3" s="430"/>
      <c r="C3" s="430"/>
      <c r="D3" s="430"/>
      <c r="E3" s="430"/>
      <c r="F3" s="430"/>
      <c r="G3" s="430"/>
    </row>
    <row r="4" customFormat="false" ht="12.75" hidden="false" customHeight="true" outlineLevel="0" collapsed="false">
      <c r="A4" s="431" t="s">
        <v>377</v>
      </c>
      <c r="B4" s="431"/>
      <c r="C4" s="431"/>
      <c r="D4" s="431"/>
      <c r="E4" s="431"/>
      <c r="F4" s="431"/>
      <c r="G4" s="43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24" t="s">
        <v>10</v>
      </c>
      <c r="B6" s="24" t="s">
        <v>11</v>
      </c>
      <c r="C6" s="24" t="s">
        <v>170</v>
      </c>
      <c r="D6" s="24"/>
      <c r="E6" s="24"/>
      <c r="F6" s="29" t="s">
        <v>171</v>
      </c>
      <c r="G6" s="29" t="s">
        <v>172</v>
      </c>
    </row>
    <row r="7" customFormat="false" ht="12.75" hidden="false" customHeight="true" outlineLevel="0" collapsed="false">
      <c r="A7" s="24"/>
      <c r="B7" s="24"/>
      <c r="C7" s="24" t="s">
        <v>21</v>
      </c>
      <c r="D7" s="155" t="s">
        <v>22</v>
      </c>
      <c r="E7" s="155"/>
      <c r="F7" s="29"/>
      <c r="G7" s="29"/>
    </row>
    <row r="8" customFormat="false" ht="12.75" hidden="false" customHeight="true" outlineLevel="0" collapsed="false">
      <c r="A8" s="24"/>
      <c r="B8" s="24"/>
      <c r="C8" s="24"/>
      <c r="D8" s="29" t="s">
        <v>27</v>
      </c>
      <c r="E8" s="29" t="s">
        <v>28</v>
      </c>
      <c r="F8" s="29"/>
      <c r="G8" s="29"/>
    </row>
    <row r="9" customFormat="false" ht="112.5" hidden="false" customHeight="true" outlineLevel="0" collapsed="false">
      <c r="A9" s="24"/>
      <c r="B9" s="24"/>
      <c r="C9" s="24"/>
      <c r="D9" s="29"/>
      <c r="E9" s="29"/>
      <c r="F9" s="29"/>
      <c r="G9" s="29"/>
    </row>
    <row r="10" customFormat="false" ht="12.75" hidden="false" customHeight="false" outlineLevel="0" collapsed="false">
      <c r="A10" s="32" t="n">
        <v>1</v>
      </c>
      <c r="B10" s="32" t="n">
        <v>2</v>
      </c>
      <c r="C10" s="32" t="n">
        <v>4</v>
      </c>
      <c r="D10" s="32" t="n">
        <v>5</v>
      </c>
      <c r="E10" s="32" t="n">
        <v>6</v>
      </c>
      <c r="F10" s="159" t="n">
        <v>7</v>
      </c>
      <c r="G10" s="159" t="n">
        <v>8</v>
      </c>
    </row>
    <row r="11" customFormat="false" ht="12.75" hidden="false" customHeight="true" outlineLevel="0" collapsed="false">
      <c r="A11" s="31" t="n">
        <v>1</v>
      </c>
      <c r="B11" s="32" t="s">
        <v>36</v>
      </c>
      <c r="C11" s="32"/>
      <c r="D11" s="32"/>
      <c r="E11" s="32"/>
      <c r="F11" s="32"/>
      <c r="G11" s="32"/>
      <c r="H11" s="32"/>
      <c r="I11" s="32"/>
    </row>
    <row r="12" customFormat="false" ht="31.5" hidden="false" customHeight="true" outlineLevel="0" collapsed="false">
      <c r="A12" s="37" t="s">
        <v>37</v>
      </c>
      <c r="B12" s="432" t="s">
        <v>38</v>
      </c>
      <c r="C12" s="432"/>
      <c r="D12" s="432"/>
      <c r="E12" s="432"/>
      <c r="F12" s="432"/>
      <c r="G12" s="432"/>
      <c r="H12" s="433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5"/>
    </row>
    <row r="13" customFormat="false" ht="12.75" hidden="false" customHeight="true" outlineLevel="0" collapsed="false">
      <c r="A13" s="37" t="s">
        <v>39</v>
      </c>
      <c r="B13" s="40" t="s">
        <v>40</v>
      </c>
      <c r="C13" s="40"/>
      <c r="D13" s="40"/>
      <c r="E13" s="40"/>
      <c r="F13" s="40"/>
      <c r="G13" s="40"/>
      <c r="H13" s="436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5"/>
    </row>
    <row r="14" customFormat="false" ht="12.75" hidden="false" customHeight="false" outlineLevel="0" collapsed="false">
      <c r="A14" s="37"/>
      <c r="B14" s="38"/>
      <c r="C14" s="38" t="s">
        <v>42</v>
      </c>
      <c r="D14" s="42" t="s">
        <v>41</v>
      </c>
      <c r="E14" s="42" t="s">
        <v>41</v>
      </c>
      <c r="F14" s="42" t="s">
        <v>41</v>
      </c>
      <c r="G14" s="42" t="s">
        <v>42</v>
      </c>
      <c r="H14" s="437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5"/>
    </row>
    <row r="15" customFormat="false" ht="12.75" hidden="false" customHeight="false" outlineLevel="0" collapsed="false">
      <c r="A15" s="38"/>
      <c r="B15" s="38"/>
      <c r="C15" s="44"/>
      <c r="D15" s="44"/>
      <c r="E15" s="44"/>
      <c r="F15" s="44"/>
      <c r="G15" s="44"/>
      <c r="H15" s="438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5"/>
    </row>
    <row r="16" customFormat="false" ht="12.75" hidden="false" customHeight="true" outlineLevel="0" collapsed="false">
      <c r="A16" s="45" t="s">
        <v>44</v>
      </c>
      <c r="B16" s="40" t="s">
        <v>45</v>
      </c>
      <c r="C16" s="40"/>
      <c r="D16" s="40"/>
      <c r="E16" s="40"/>
      <c r="F16" s="40"/>
      <c r="G16" s="40"/>
      <c r="H16" s="436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5"/>
    </row>
    <row r="17" customFormat="false" ht="12.75" hidden="false" customHeight="false" outlineLevel="0" collapsed="false">
      <c r="A17" s="37"/>
      <c r="B17" s="46"/>
      <c r="C17" s="44" t="s">
        <v>42</v>
      </c>
      <c r="D17" s="42" t="s">
        <v>41</v>
      </c>
      <c r="E17" s="42" t="s">
        <v>41</v>
      </c>
      <c r="F17" s="42" t="s">
        <v>41</v>
      </c>
      <c r="G17" s="42" t="s">
        <v>42</v>
      </c>
      <c r="H17" s="437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5"/>
    </row>
    <row r="18" customFormat="false" ht="12.75" hidden="false" customHeight="false" outlineLevel="0" collapsed="false">
      <c r="A18" s="47"/>
      <c r="B18" s="47"/>
      <c r="C18" s="46"/>
      <c r="D18" s="46"/>
      <c r="E18" s="46"/>
      <c r="F18" s="46"/>
      <c r="G18" s="46"/>
      <c r="H18" s="439"/>
      <c r="I18" s="440"/>
      <c r="J18" s="434"/>
      <c r="K18" s="434"/>
      <c r="L18" s="434"/>
      <c r="M18" s="434"/>
      <c r="N18" s="434"/>
      <c r="O18" s="434"/>
      <c r="P18" s="434"/>
      <c r="Q18" s="434"/>
      <c r="R18" s="434"/>
      <c r="S18" s="435"/>
    </row>
    <row r="19" customFormat="false" ht="12.75" hidden="false" customHeight="true" outlineLevel="0" collapsed="false">
      <c r="A19" s="45" t="s">
        <v>47</v>
      </c>
      <c r="B19" s="44" t="s">
        <v>48</v>
      </c>
      <c r="C19" s="44"/>
      <c r="D19" s="44"/>
      <c r="E19" s="44"/>
      <c r="F19" s="44"/>
      <c r="G19" s="44"/>
      <c r="H19" s="438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5"/>
    </row>
    <row r="20" customFormat="false" ht="12.75" hidden="false" customHeight="false" outlineLevel="0" collapsed="false">
      <c r="A20" s="45"/>
      <c r="B20" s="46"/>
      <c r="C20" s="44" t="s">
        <v>42</v>
      </c>
      <c r="D20" s="42" t="s">
        <v>41</v>
      </c>
      <c r="E20" s="42" t="s">
        <v>41</v>
      </c>
      <c r="F20" s="42" t="s">
        <v>41</v>
      </c>
      <c r="G20" s="42" t="s">
        <v>42</v>
      </c>
      <c r="H20" s="437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5"/>
    </row>
    <row r="21" customFormat="false" ht="12.75" hidden="false" customHeight="false" outlineLevel="0" collapsed="false">
      <c r="A21" s="38"/>
      <c r="B21" s="38"/>
      <c r="C21" s="44"/>
      <c r="D21" s="44"/>
      <c r="E21" s="44"/>
      <c r="F21" s="44"/>
      <c r="G21" s="44"/>
      <c r="H21" s="438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5"/>
    </row>
    <row r="22" customFormat="false" ht="12.75" hidden="false" customHeight="false" outlineLevel="0" collapsed="false">
      <c r="A22" s="45" t="s">
        <v>50</v>
      </c>
      <c r="B22" s="44" t="s">
        <v>51</v>
      </c>
      <c r="C22" s="44"/>
      <c r="D22" s="44"/>
      <c r="E22" s="44"/>
      <c r="F22" s="44"/>
      <c r="G22" s="44"/>
      <c r="H22" s="441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5"/>
    </row>
    <row r="23" customFormat="false" ht="12.75" hidden="false" customHeight="false" outlineLevel="0" collapsed="false">
      <c r="A23" s="37"/>
      <c r="B23" s="44"/>
      <c r="C23" s="44"/>
      <c r="D23" s="42" t="s">
        <v>41</v>
      </c>
      <c r="E23" s="42" t="s">
        <v>41</v>
      </c>
      <c r="F23" s="42" t="s">
        <v>41</v>
      </c>
      <c r="G23" s="42" t="s">
        <v>41</v>
      </c>
      <c r="H23" s="437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5"/>
    </row>
    <row r="24" customFormat="false" ht="12.75" hidden="false" customHeight="false" outlineLevel="0" collapsed="false">
      <c r="A24" s="38"/>
      <c r="B24" s="38"/>
      <c r="C24" s="44"/>
      <c r="D24" s="44"/>
      <c r="E24" s="44"/>
      <c r="F24" s="44"/>
      <c r="G24" s="44"/>
      <c r="H24" s="438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5"/>
    </row>
    <row r="25" customFormat="false" ht="12.75" hidden="false" customHeight="false" outlineLevel="0" collapsed="false">
      <c r="A25" s="37" t="s">
        <v>53</v>
      </c>
      <c r="B25" s="44" t="s">
        <v>54</v>
      </c>
      <c r="C25" s="44"/>
      <c r="D25" s="44"/>
      <c r="E25" s="44"/>
      <c r="F25" s="44"/>
      <c r="G25" s="44"/>
      <c r="H25" s="438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5"/>
    </row>
    <row r="26" customFormat="false" ht="12.75" hidden="false" customHeight="false" outlineLevel="0" collapsed="false">
      <c r="A26" s="442"/>
      <c r="B26" s="38"/>
      <c r="C26" s="38"/>
      <c r="D26" s="42" t="s">
        <v>41</v>
      </c>
      <c r="E26" s="42" t="s">
        <v>41</v>
      </c>
      <c r="F26" s="42" t="s">
        <v>41</v>
      </c>
      <c r="G26" s="42" t="s">
        <v>41</v>
      </c>
      <c r="H26" s="437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5"/>
    </row>
    <row r="27" customFormat="false" ht="12.75" hidden="false" customHeight="false" outlineLevel="0" collapsed="false">
      <c r="A27" s="443"/>
      <c r="B27" s="443"/>
      <c r="C27" s="44"/>
      <c r="D27" s="44"/>
      <c r="E27" s="44"/>
      <c r="F27" s="44"/>
      <c r="G27" s="44"/>
      <c r="H27" s="438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5"/>
    </row>
    <row r="28" customFormat="false" ht="12.75" hidden="false" customHeight="false" outlineLevel="0" collapsed="false">
      <c r="A28" s="444" t="s">
        <v>56</v>
      </c>
      <c r="B28" s="445" t="s">
        <v>57</v>
      </c>
      <c r="C28" s="445"/>
      <c r="D28" s="445"/>
      <c r="E28" s="445"/>
      <c r="F28" s="445"/>
      <c r="G28" s="445"/>
      <c r="H28" s="438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5"/>
    </row>
    <row r="29" customFormat="false" ht="12.75" hidden="false" customHeight="false" outlineLevel="0" collapsed="false">
      <c r="A29" s="446"/>
      <c r="B29" s="56"/>
      <c r="C29" s="58"/>
      <c r="D29" s="58"/>
      <c r="E29" s="58"/>
      <c r="F29" s="58"/>
      <c r="G29" s="58"/>
      <c r="H29" s="447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5"/>
    </row>
    <row r="30" customFormat="false" ht="12.75" hidden="false" customHeight="false" outlineLevel="0" collapsed="false">
      <c r="A30" s="448"/>
      <c r="B30" s="448"/>
      <c r="C30" s="65"/>
      <c r="D30" s="65"/>
      <c r="E30" s="65"/>
      <c r="F30" s="65"/>
      <c r="G30" s="65"/>
      <c r="H30" s="218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5"/>
    </row>
    <row r="31" customFormat="false" ht="12.75" hidden="false" customHeight="false" outlineLevel="0" collapsed="false">
      <c r="A31" s="64" t="s">
        <v>59</v>
      </c>
      <c r="B31" s="64"/>
      <c r="C31" s="201"/>
      <c r="D31" s="65"/>
      <c r="E31" s="65"/>
      <c r="F31" s="65"/>
      <c r="G31" s="65"/>
      <c r="H31" s="218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5"/>
    </row>
    <row r="32" customFormat="false" ht="12.75" hidden="false" customHeight="true" outlineLevel="0" collapsed="false">
      <c r="A32" s="449" t="s">
        <v>60</v>
      </c>
      <c r="B32" s="450" t="s">
        <v>61</v>
      </c>
      <c r="C32" s="450"/>
      <c r="D32" s="450"/>
      <c r="E32" s="450"/>
      <c r="F32" s="450"/>
      <c r="G32" s="450"/>
      <c r="H32" s="451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5"/>
    </row>
    <row r="33" customFormat="false" ht="12.75" hidden="false" customHeight="true" outlineLevel="0" collapsed="false">
      <c r="A33" s="446" t="s">
        <v>62</v>
      </c>
      <c r="B33" s="452" t="s">
        <v>63</v>
      </c>
      <c r="C33" s="452"/>
      <c r="D33" s="452"/>
      <c r="E33" s="452"/>
      <c r="F33" s="452"/>
      <c r="G33" s="452"/>
      <c r="H33" s="453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5"/>
    </row>
    <row r="34" customFormat="false" ht="12.75" hidden="false" customHeight="false" outlineLevel="0" collapsed="false">
      <c r="A34" s="446"/>
      <c r="B34" s="79"/>
      <c r="C34" s="44" t="n">
        <v>187.25</v>
      </c>
      <c r="D34" s="60" t="n">
        <v>103.9</v>
      </c>
      <c r="E34" s="60" t="n">
        <v>83.4</v>
      </c>
      <c r="F34" s="60" t="s">
        <v>42</v>
      </c>
      <c r="G34" s="60" t="s">
        <v>42</v>
      </c>
      <c r="H34" s="454"/>
      <c r="I34" s="434"/>
      <c r="J34" s="434"/>
      <c r="K34" s="434"/>
      <c r="L34" s="434"/>
      <c r="M34" s="434"/>
      <c r="N34" s="434"/>
      <c r="O34" s="434"/>
      <c r="P34" s="434"/>
      <c r="Q34" s="434"/>
      <c r="R34" s="434"/>
      <c r="S34" s="435"/>
    </row>
    <row r="35" customFormat="false" ht="12.75" hidden="false" customHeight="false" outlineLevel="0" collapsed="false">
      <c r="A35" s="455"/>
      <c r="B35" s="455"/>
      <c r="C35" s="456"/>
      <c r="D35" s="456"/>
      <c r="E35" s="456"/>
      <c r="F35" s="456"/>
      <c r="G35" s="456"/>
      <c r="H35" s="457"/>
      <c r="I35" s="458"/>
      <c r="J35" s="458"/>
      <c r="K35" s="458"/>
      <c r="L35" s="458"/>
      <c r="M35" s="458"/>
      <c r="N35" s="458"/>
      <c r="O35" s="458"/>
      <c r="P35" s="458"/>
      <c r="Q35" s="458"/>
      <c r="R35" s="458"/>
      <c r="S35" s="459"/>
    </row>
    <row r="36" customFormat="false" ht="12.75" hidden="false" customHeight="true" outlineLevel="0" collapsed="false">
      <c r="A36" s="460" t="s">
        <v>83</v>
      </c>
      <c r="B36" s="452" t="s">
        <v>378</v>
      </c>
      <c r="C36" s="452"/>
      <c r="D36" s="452"/>
      <c r="E36" s="452"/>
      <c r="F36" s="452"/>
      <c r="G36" s="452"/>
      <c r="H36" s="453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9"/>
    </row>
    <row r="37" customFormat="false" ht="12.75" hidden="false" customHeight="false" outlineLevel="0" collapsed="false">
      <c r="A37" s="460"/>
      <c r="B37" s="83"/>
      <c r="C37" s="118" t="n">
        <v>26.2</v>
      </c>
      <c r="D37" s="84" t="s">
        <v>42</v>
      </c>
      <c r="E37" s="84" t="n">
        <v>26.2</v>
      </c>
      <c r="F37" s="60" t="s">
        <v>42</v>
      </c>
      <c r="G37" s="60" t="s">
        <v>42</v>
      </c>
      <c r="H37" s="454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9"/>
    </row>
    <row r="38" customFormat="false" ht="12.75" hidden="false" customHeight="true" outlineLevel="0" collapsed="false">
      <c r="A38" s="461" t="s">
        <v>92</v>
      </c>
      <c r="B38" s="456"/>
      <c r="C38" s="462" t="s">
        <v>379</v>
      </c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</row>
    <row r="39" customFormat="false" ht="12.75" hidden="false" customHeight="false" outlineLevel="0" collapsed="false">
      <c r="A39" s="463"/>
      <c r="B39" s="65"/>
      <c r="C39" s="27" t="s">
        <v>42</v>
      </c>
      <c r="D39" s="27" t="s">
        <v>42</v>
      </c>
      <c r="E39" s="27" t="s">
        <v>42</v>
      </c>
      <c r="F39" s="27" t="s">
        <v>41</v>
      </c>
      <c r="G39" s="27" t="s">
        <v>41</v>
      </c>
      <c r="H39" s="46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5"/>
    </row>
    <row r="40" customFormat="false" ht="12.75" hidden="false" customHeight="false" outlineLevel="0" collapsed="false">
      <c r="A40" s="463"/>
      <c r="B40" s="59"/>
      <c r="C40" s="27"/>
      <c r="D40" s="27"/>
      <c r="E40" s="27"/>
      <c r="F40" s="27"/>
      <c r="G40" s="27"/>
      <c r="H40" s="465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5"/>
    </row>
    <row r="41" customFormat="false" ht="12.75" hidden="false" customHeight="true" outlineLevel="0" collapsed="false">
      <c r="A41" s="466"/>
      <c r="B41" s="91" t="s">
        <v>95</v>
      </c>
      <c r="C41" s="91"/>
      <c r="D41" s="91"/>
      <c r="E41" s="91"/>
      <c r="F41" s="91"/>
      <c r="G41" s="91"/>
      <c r="H41" s="100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5"/>
    </row>
    <row r="42" customFormat="false" ht="12.75" hidden="false" customHeight="false" outlineLevel="0" collapsed="false">
      <c r="A42" s="467" t="s">
        <v>96</v>
      </c>
      <c r="B42" s="59"/>
      <c r="C42" s="99"/>
      <c r="D42" s="99"/>
      <c r="E42" s="99"/>
      <c r="F42" s="99"/>
      <c r="G42" s="99"/>
      <c r="H42" s="465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5"/>
    </row>
    <row r="43" customFormat="false" ht="12.75" hidden="false" customHeight="false" outlineLevel="0" collapsed="false">
      <c r="A43" s="467"/>
      <c r="B43" s="59"/>
      <c r="C43" s="27" t="s">
        <v>42</v>
      </c>
      <c r="D43" s="27" t="s">
        <v>42</v>
      </c>
      <c r="E43" s="27" t="s">
        <v>42</v>
      </c>
      <c r="F43" s="27" t="s">
        <v>42</v>
      </c>
      <c r="G43" s="27" t="s">
        <v>42</v>
      </c>
      <c r="H43" s="465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5"/>
    </row>
    <row r="44" customFormat="false" ht="12.75" hidden="false" customHeight="false" outlineLevel="0" collapsed="false">
      <c r="A44" s="466"/>
      <c r="B44" s="100"/>
      <c r="C44" s="468" t="s">
        <v>380</v>
      </c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</row>
    <row r="45" customFormat="false" ht="12.75" hidden="false" customHeight="false" outlineLevel="0" collapsed="false">
      <c r="A45" s="467" t="s">
        <v>99</v>
      </c>
      <c r="B45" s="59"/>
      <c r="C45" s="27" t="s">
        <v>42</v>
      </c>
      <c r="D45" s="27" t="s">
        <v>42</v>
      </c>
      <c r="E45" s="27" t="s">
        <v>42</v>
      </c>
      <c r="F45" s="27" t="s">
        <v>42</v>
      </c>
      <c r="G45" s="27" t="s">
        <v>42</v>
      </c>
      <c r="H45" s="465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5"/>
    </row>
    <row r="46" customFormat="false" ht="12.75" hidden="false" customHeight="false" outlineLevel="0" collapsed="false">
      <c r="A46" s="467"/>
      <c r="B46" s="59"/>
      <c r="C46" s="99"/>
      <c r="D46" s="99"/>
      <c r="E46" s="99"/>
      <c r="F46" s="99"/>
      <c r="G46" s="99"/>
      <c r="H46" s="465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5"/>
    </row>
    <row r="47" customFormat="false" ht="34.5" hidden="false" customHeight="true" outlineLevel="0" collapsed="false">
      <c r="A47" s="467"/>
      <c r="B47" s="469" t="s">
        <v>101</v>
      </c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35"/>
    </row>
    <row r="48" customFormat="false" ht="12.75" hidden="false" customHeight="false" outlineLevel="0" collapsed="false">
      <c r="A48" s="467" t="s">
        <v>102</v>
      </c>
      <c r="B48" s="101"/>
      <c r="C48" s="27" t="s">
        <v>42</v>
      </c>
      <c r="D48" s="27" t="s">
        <v>42</v>
      </c>
      <c r="E48" s="27" t="s">
        <v>42</v>
      </c>
      <c r="F48" s="27" t="s">
        <v>42</v>
      </c>
      <c r="G48" s="27" t="s">
        <v>42</v>
      </c>
      <c r="H48" s="95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5"/>
    </row>
    <row r="49" customFormat="false" ht="12.75" hidden="false" customHeight="false" outlineLevel="0" collapsed="false">
      <c r="A49" s="467"/>
      <c r="B49" s="101"/>
      <c r="C49" s="27"/>
      <c r="D49" s="27"/>
      <c r="E49" s="27"/>
      <c r="F49" s="27"/>
      <c r="G49" s="27"/>
      <c r="H49" s="470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2"/>
    </row>
    <row r="50" customFormat="false" ht="12.75" hidden="false" customHeight="true" outlineLevel="0" collapsed="false">
      <c r="A50" s="467" t="s">
        <v>104</v>
      </c>
      <c r="B50" s="101"/>
      <c r="C50" s="473" t="s">
        <v>381</v>
      </c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</row>
    <row r="51" customFormat="false" ht="12.75" hidden="false" customHeight="false" outlineLevel="0" collapsed="false">
      <c r="A51" s="64"/>
      <c r="B51" s="64"/>
      <c r="C51" s="27" t="s">
        <v>42</v>
      </c>
      <c r="D51" s="27" t="s">
        <v>42</v>
      </c>
      <c r="E51" s="27" t="s">
        <v>42</v>
      </c>
      <c r="F51" s="27" t="s">
        <v>42</v>
      </c>
      <c r="G51" s="27" t="s">
        <v>42</v>
      </c>
      <c r="H51" s="465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5"/>
    </row>
    <row r="52" customFormat="false" ht="12.75" hidden="false" customHeight="false" outlineLevel="0" collapsed="false">
      <c r="A52" s="65" t="s">
        <v>207</v>
      </c>
      <c r="B52" s="65"/>
      <c r="C52" s="65" t="n">
        <v>213.45</v>
      </c>
      <c r="D52" s="65" t="n">
        <v>103.9</v>
      </c>
      <c r="E52" s="65" t="n">
        <v>109.55</v>
      </c>
      <c r="F52" s="27" t="s">
        <v>42</v>
      </c>
      <c r="G52" s="27" t="s">
        <v>42</v>
      </c>
      <c r="H52" s="465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5"/>
    </row>
    <row r="53" customFormat="false" ht="12.75" hidden="false" customHeight="false" outlineLevel="0" collapsed="false">
      <c r="A53" s="65" t="s">
        <v>109</v>
      </c>
      <c r="B53" s="65"/>
      <c r="C53" s="65" t="n">
        <v>213.45</v>
      </c>
      <c r="D53" s="65" t="n">
        <v>103.9</v>
      </c>
      <c r="E53" s="65" t="n">
        <v>109.55</v>
      </c>
      <c r="F53" s="27" t="s">
        <v>42</v>
      </c>
      <c r="G53" s="27" t="s">
        <v>42</v>
      </c>
      <c r="H53" s="465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5"/>
    </row>
    <row r="54" customFormat="false" ht="12.75" hidden="false" customHeight="true" outlineLevel="0" collapsed="false">
      <c r="A54" s="24" t="s">
        <v>10</v>
      </c>
      <c r="B54" s="24" t="s">
        <v>11</v>
      </c>
      <c r="C54" s="24" t="s">
        <v>170</v>
      </c>
      <c r="D54" s="24"/>
      <c r="E54" s="24"/>
      <c r="F54" s="29" t="s">
        <v>171</v>
      </c>
      <c r="G54" s="29" t="s">
        <v>172</v>
      </c>
      <c r="H54" s="465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5"/>
    </row>
    <row r="55" customFormat="false" ht="12.75" hidden="false" customHeight="true" outlineLevel="0" collapsed="false">
      <c r="A55" s="24"/>
      <c r="B55" s="24"/>
      <c r="C55" s="24" t="s">
        <v>21</v>
      </c>
      <c r="D55" s="155" t="s">
        <v>22</v>
      </c>
      <c r="E55" s="155"/>
      <c r="F55" s="29"/>
      <c r="G55" s="29"/>
      <c r="H55" s="46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5"/>
    </row>
    <row r="56" customFormat="false" ht="12.75" hidden="false" customHeight="true" outlineLevel="0" collapsed="false">
      <c r="A56" s="24"/>
      <c r="B56" s="24"/>
      <c r="C56" s="24"/>
      <c r="D56" s="29" t="s">
        <v>27</v>
      </c>
      <c r="E56" s="29" t="s">
        <v>28</v>
      </c>
      <c r="F56" s="29"/>
      <c r="G56" s="29"/>
      <c r="H56" s="438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5"/>
    </row>
    <row r="57" customFormat="false" ht="121.5" hidden="false" customHeight="true" outlineLevel="0" collapsed="false">
      <c r="A57" s="24"/>
      <c r="B57" s="24"/>
      <c r="C57" s="24"/>
      <c r="D57" s="29"/>
      <c r="E57" s="29"/>
      <c r="F57" s="29"/>
      <c r="G57" s="29"/>
      <c r="H57" s="464"/>
      <c r="I57" s="434"/>
      <c r="J57" s="434"/>
      <c r="K57" s="474"/>
      <c r="L57" s="434"/>
      <c r="M57" s="434"/>
      <c r="N57" s="434"/>
      <c r="O57" s="434"/>
      <c r="P57" s="434"/>
      <c r="Q57" s="434"/>
      <c r="R57" s="434"/>
      <c r="S57" s="435"/>
    </row>
    <row r="58" customFormat="false" ht="12.75" hidden="false" customHeight="false" outlineLevel="0" collapsed="false">
      <c r="A58" s="64"/>
      <c r="B58" s="64"/>
      <c r="C58" s="27"/>
      <c r="D58" s="27"/>
      <c r="E58" s="27"/>
      <c r="F58" s="27"/>
      <c r="G58" s="27"/>
      <c r="H58" s="464"/>
      <c r="I58" s="434"/>
      <c r="J58" s="434"/>
      <c r="K58" s="434"/>
      <c r="L58" s="434"/>
      <c r="M58" s="434"/>
      <c r="N58" s="434"/>
      <c r="O58" s="434"/>
      <c r="P58" s="434"/>
      <c r="Q58" s="434"/>
      <c r="R58" s="434"/>
      <c r="S58" s="435"/>
    </row>
    <row r="59" customFormat="false" ht="12.75" hidden="false" customHeight="false" outlineLevel="0" collapsed="false">
      <c r="A59" s="66" t="s">
        <v>110</v>
      </c>
      <c r="B59" s="66" t="s">
        <v>111</v>
      </c>
      <c r="C59" s="66"/>
      <c r="D59" s="66"/>
      <c r="E59" s="66"/>
      <c r="F59" s="66"/>
      <c r="G59" s="66"/>
      <c r="H59" s="220"/>
      <c r="I59" s="434"/>
      <c r="J59" s="434"/>
      <c r="K59" s="434"/>
      <c r="L59" s="434"/>
      <c r="M59" s="434"/>
      <c r="N59" s="434"/>
      <c r="O59" s="434"/>
      <c r="P59" s="434"/>
      <c r="Q59" s="434"/>
      <c r="R59" s="434"/>
      <c r="S59" s="435"/>
    </row>
    <row r="60" customFormat="false" ht="12.75" hidden="false" customHeight="true" outlineLevel="0" collapsed="false">
      <c r="A60" s="107" t="s">
        <v>112</v>
      </c>
      <c r="B60" s="475" t="s">
        <v>113</v>
      </c>
      <c r="C60" s="475"/>
      <c r="D60" s="475"/>
      <c r="E60" s="475"/>
      <c r="F60" s="475"/>
      <c r="G60" s="475"/>
      <c r="H60" s="476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5"/>
    </row>
    <row r="61" customFormat="false" ht="12.75" hidden="false" customHeight="true" outlineLevel="0" collapsed="false">
      <c r="A61" s="107" t="s">
        <v>114</v>
      </c>
      <c r="B61" s="84" t="s">
        <v>63</v>
      </c>
      <c r="C61" s="84"/>
      <c r="D61" s="84"/>
      <c r="E61" s="84"/>
      <c r="F61" s="84"/>
      <c r="G61" s="84"/>
      <c r="H61" s="453"/>
      <c r="I61" s="434"/>
      <c r="J61" s="434"/>
      <c r="K61" s="434"/>
      <c r="L61" s="434"/>
      <c r="M61" s="434"/>
      <c r="N61" s="434"/>
      <c r="O61" s="434"/>
      <c r="P61" s="434"/>
      <c r="Q61" s="434"/>
      <c r="R61" s="434"/>
      <c r="S61" s="435"/>
    </row>
    <row r="62" customFormat="false" ht="12.75" hidden="false" customHeight="false" outlineLevel="0" collapsed="false">
      <c r="A62" s="107"/>
      <c r="B62" s="64"/>
      <c r="C62" s="64"/>
      <c r="D62" s="109" t="s">
        <v>41</v>
      </c>
      <c r="E62" s="109" t="s">
        <v>41</v>
      </c>
      <c r="F62" s="109" t="s">
        <v>41</v>
      </c>
      <c r="G62" s="109" t="s">
        <v>41</v>
      </c>
      <c r="H62" s="477"/>
      <c r="I62" s="434"/>
      <c r="J62" s="434"/>
      <c r="K62" s="434"/>
      <c r="L62" s="434"/>
      <c r="M62" s="434"/>
      <c r="N62" s="434"/>
      <c r="O62" s="434"/>
      <c r="P62" s="434"/>
      <c r="Q62" s="434"/>
      <c r="R62" s="434"/>
      <c r="S62" s="435"/>
    </row>
    <row r="63" customFormat="false" ht="12.75" hidden="false" customHeight="false" outlineLevel="0" collapsed="false">
      <c r="A63" s="64"/>
      <c r="B63" s="64"/>
      <c r="C63" s="107"/>
      <c r="D63" s="107"/>
      <c r="E63" s="107"/>
      <c r="F63" s="107"/>
      <c r="G63" s="107"/>
      <c r="H63" s="478"/>
      <c r="I63" s="434"/>
      <c r="J63" s="434"/>
      <c r="K63" s="434"/>
      <c r="L63" s="434"/>
      <c r="M63" s="434"/>
      <c r="N63" s="434"/>
      <c r="O63" s="434"/>
      <c r="P63" s="434"/>
      <c r="Q63" s="434"/>
      <c r="R63" s="434"/>
      <c r="S63" s="435"/>
    </row>
    <row r="64" customFormat="false" ht="12.75" hidden="false" customHeight="true" outlineLevel="0" collapsed="false">
      <c r="A64" s="107" t="s">
        <v>116</v>
      </c>
      <c r="B64" s="84" t="s">
        <v>45</v>
      </c>
      <c r="C64" s="84"/>
      <c r="D64" s="84"/>
      <c r="E64" s="84"/>
      <c r="F64" s="84"/>
      <c r="G64" s="84"/>
      <c r="H64" s="453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5"/>
    </row>
    <row r="65" customFormat="false" ht="12.75" hidden="false" customHeight="false" outlineLevel="0" collapsed="false">
      <c r="A65" s="107"/>
      <c r="B65" s="84"/>
      <c r="C65" s="84" t="s">
        <v>42</v>
      </c>
      <c r="D65" s="109" t="s">
        <v>41</v>
      </c>
      <c r="E65" s="109" t="s">
        <v>41</v>
      </c>
      <c r="F65" s="109" t="s">
        <v>41</v>
      </c>
      <c r="G65" s="109" t="s">
        <v>41</v>
      </c>
      <c r="H65" s="477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5"/>
    </row>
    <row r="66" customFormat="false" ht="12.75" hidden="false" customHeight="false" outlineLevel="0" collapsed="false">
      <c r="A66" s="64"/>
      <c r="B66" s="64"/>
      <c r="C66" s="84"/>
      <c r="D66" s="84"/>
      <c r="E66" s="84"/>
      <c r="F66" s="84"/>
      <c r="G66" s="84"/>
      <c r="H66" s="453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5"/>
    </row>
    <row r="67" customFormat="false" ht="12.75" hidden="false" customHeight="true" outlineLevel="0" collapsed="false">
      <c r="A67" s="107" t="s">
        <v>118</v>
      </c>
      <c r="B67" s="84" t="s">
        <v>119</v>
      </c>
      <c r="C67" s="84"/>
      <c r="D67" s="84"/>
      <c r="E67" s="84"/>
      <c r="F67" s="84"/>
      <c r="G67" s="84"/>
      <c r="H67" s="453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5"/>
    </row>
    <row r="68" customFormat="false" ht="12.75" hidden="false" customHeight="false" outlineLevel="0" collapsed="false">
      <c r="A68" s="107"/>
      <c r="B68" s="64"/>
      <c r="C68" s="107" t="s">
        <v>42</v>
      </c>
      <c r="D68" s="109" t="s">
        <v>41</v>
      </c>
      <c r="E68" s="109" t="s">
        <v>41</v>
      </c>
      <c r="F68" s="109" t="s">
        <v>41</v>
      </c>
      <c r="G68" s="109" t="s">
        <v>41</v>
      </c>
      <c r="H68" s="477"/>
      <c r="I68" s="434"/>
      <c r="J68" s="434"/>
      <c r="K68" s="434"/>
      <c r="L68" s="434"/>
      <c r="M68" s="434"/>
      <c r="N68" s="434"/>
      <c r="O68" s="434"/>
      <c r="P68" s="434"/>
      <c r="Q68" s="434"/>
      <c r="R68" s="434"/>
      <c r="S68" s="435"/>
    </row>
    <row r="69" customFormat="false" ht="12.75" hidden="false" customHeight="false" outlineLevel="0" collapsed="false">
      <c r="A69" s="64"/>
      <c r="B69" s="64"/>
      <c r="C69" s="107"/>
      <c r="D69" s="107"/>
      <c r="E69" s="107"/>
      <c r="F69" s="107"/>
      <c r="G69" s="107"/>
      <c r="H69" s="478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5"/>
    </row>
    <row r="70" customFormat="false" ht="12.75" hidden="false" customHeight="false" outlineLevel="0" collapsed="false">
      <c r="A70" s="57" t="s">
        <v>122</v>
      </c>
      <c r="B70" s="107" t="s">
        <v>54</v>
      </c>
      <c r="C70" s="107"/>
      <c r="D70" s="107"/>
      <c r="E70" s="107"/>
      <c r="F70" s="107"/>
      <c r="G70" s="107"/>
      <c r="H70" s="478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5"/>
    </row>
    <row r="71" customFormat="false" ht="12.75" hidden="false" customHeight="false" outlineLevel="0" collapsed="false">
      <c r="A71" s="107"/>
      <c r="B71" s="64"/>
      <c r="C71" s="107" t="s">
        <v>42</v>
      </c>
      <c r="D71" s="109" t="s">
        <v>41</v>
      </c>
      <c r="E71" s="109" t="s">
        <v>41</v>
      </c>
      <c r="F71" s="109" t="s">
        <v>41</v>
      </c>
      <c r="G71" s="109" t="s">
        <v>41</v>
      </c>
      <c r="H71" s="477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5"/>
    </row>
    <row r="72" customFormat="false" ht="12.75" hidden="false" customHeight="false" outlineLevel="0" collapsed="false">
      <c r="A72" s="64"/>
      <c r="B72" s="64"/>
      <c r="C72" s="107"/>
      <c r="D72" s="109"/>
      <c r="E72" s="109"/>
      <c r="F72" s="109"/>
      <c r="G72" s="109"/>
      <c r="H72" s="477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435"/>
    </row>
    <row r="73" customFormat="false" ht="12.75" hidden="false" customHeight="false" outlineLevel="0" collapsed="false">
      <c r="A73" s="57" t="s">
        <v>124</v>
      </c>
      <c r="B73" s="107" t="s">
        <v>125</v>
      </c>
      <c r="C73" s="107"/>
      <c r="D73" s="107"/>
      <c r="E73" s="107"/>
      <c r="F73" s="107"/>
      <c r="G73" s="107"/>
      <c r="H73" s="478"/>
      <c r="I73" s="434"/>
      <c r="J73" s="434"/>
      <c r="K73" s="434"/>
      <c r="L73" s="434"/>
      <c r="M73" s="434"/>
      <c r="N73" s="434"/>
      <c r="O73" s="434"/>
      <c r="P73" s="434"/>
      <c r="Q73" s="434"/>
      <c r="R73" s="434"/>
      <c r="S73" s="435"/>
    </row>
    <row r="74" customFormat="false" ht="12.75" hidden="false" customHeight="false" outlineLevel="0" collapsed="false">
      <c r="A74" s="55"/>
      <c r="B74" s="64"/>
      <c r="C74" s="107" t="s">
        <v>42</v>
      </c>
      <c r="D74" s="109" t="s">
        <v>42</v>
      </c>
      <c r="E74" s="109" t="s">
        <v>42</v>
      </c>
      <c r="F74" s="109" t="s">
        <v>41</v>
      </c>
      <c r="G74" s="109" t="s">
        <v>41</v>
      </c>
      <c r="H74" s="477"/>
      <c r="I74" s="434"/>
      <c r="J74" s="434"/>
      <c r="K74" s="434"/>
      <c r="L74" s="434"/>
      <c r="M74" s="434"/>
      <c r="N74" s="434"/>
      <c r="O74" s="434"/>
      <c r="P74" s="434"/>
      <c r="Q74" s="434"/>
      <c r="R74" s="434"/>
      <c r="S74" s="435"/>
    </row>
    <row r="75" customFormat="false" ht="12.75" hidden="false" customHeight="false" outlineLevel="0" collapsed="false">
      <c r="A75" s="65" t="s">
        <v>129</v>
      </c>
      <c r="B75" s="66" t="s">
        <v>130</v>
      </c>
      <c r="C75" s="66"/>
      <c r="D75" s="66"/>
      <c r="E75" s="66"/>
      <c r="F75" s="66"/>
      <c r="G75" s="66"/>
      <c r="H75" s="220"/>
      <c r="I75" s="434"/>
      <c r="J75" s="434"/>
      <c r="K75" s="434"/>
      <c r="L75" s="434"/>
      <c r="M75" s="434"/>
      <c r="N75" s="434"/>
      <c r="O75" s="434"/>
      <c r="P75" s="434"/>
      <c r="Q75" s="434"/>
      <c r="R75" s="434"/>
      <c r="S75" s="435"/>
    </row>
    <row r="76" customFormat="false" ht="12.75" hidden="false" customHeight="true" outlineLevel="0" collapsed="false">
      <c r="A76" s="55" t="s">
        <v>131</v>
      </c>
      <c r="B76" s="84" t="s">
        <v>63</v>
      </c>
      <c r="C76" s="84"/>
      <c r="D76" s="84"/>
      <c r="E76" s="84"/>
      <c r="F76" s="84"/>
      <c r="G76" s="84"/>
      <c r="H76" s="453"/>
      <c r="I76" s="434"/>
      <c r="J76" s="434"/>
      <c r="K76" s="434"/>
      <c r="L76" s="434"/>
      <c r="M76" s="434"/>
      <c r="N76" s="434"/>
      <c r="O76" s="434"/>
      <c r="P76" s="434"/>
      <c r="Q76" s="434"/>
      <c r="R76" s="434"/>
      <c r="S76" s="435"/>
    </row>
    <row r="77" customFormat="false" ht="12.75" hidden="false" customHeight="false" outlineLevel="0" collapsed="false">
      <c r="A77" s="55"/>
      <c r="B77" s="83"/>
      <c r="C77" s="107" t="n">
        <v>364.74</v>
      </c>
      <c r="D77" s="60" t="n">
        <v>250.6</v>
      </c>
      <c r="E77" s="60" t="n">
        <v>114.14</v>
      </c>
      <c r="F77" s="60" t="s">
        <v>41</v>
      </c>
      <c r="G77" s="60" t="s">
        <v>41</v>
      </c>
      <c r="H77" s="454"/>
      <c r="I77" s="434"/>
      <c r="J77" s="434"/>
      <c r="K77" s="434"/>
      <c r="L77" s="434"/>
      <c r="M77" s="434"/>
      <c r="N77" s="434"/>
      <c r="O77" s="434"/>
      <c r="P77" s="434"/>
      <c r="Q77" s="434"/>
      <c r="R77" s="434"/>
      <c r="S77" s="435"/>
    </row>
    <row r="78" customFormat="false" ht="12.75" hidden="false" customHeight="true" outlineLevel="0" collapsed="false">
      <c r="A78" s="45" t="s">
        <v>150</v>
      </c>
      <c r="B78" s="40" t="s">
        <v>45</v>
      </c>
      <c r="C78" s="40"/>
      <c r="D78" s="40"/>
      <c r="E78" s="40"/>
      <c r="F78" s="40"/>
      <c r="G78" s="40"/>
      <c r="H78" s="436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5"/>
    </row>
    <row r="79" customFormat="false" ht="12.75" hidden="false" customHeight="false" outlineLevel="0" collapsed="false">
      <c r="A79" s="55"/>
      <c r="B79" s="120"/>
      <c r="C79" s="60" t="s">
        <v>42</v>
      </c>
      <c r="D79" s="60" t="s">
        <v>42</v>
      </c>
      <c r="E79" s="60" t="s">
        <v>42</v>
      </c>
      <c r="F79" s="121" t="s">
        <v>41</v>
      </c>
      <c r="G79" s="121" t="s">
        <v>41</v>
      </c>
      <c r="H79" s="479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5"/>
    </row>
    <row r="80" customFormat="false" ht="12.75" hidden="false" customHeight="false" outlineLevel="0" collapsed="false">
      <c r="A80" s="44"/>
      <c r="B80" s="44"/>
      <c r="C80" s="59"/>
      <c r="D80" s="59"/>
      <c r="E80" s="59"/>
      <c r="F80" s="46"/>
      <c r="G80" s="46"/>
      <c r="H80" s="480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5"/>
    </row>
    <row r="81" customFormat="false" ht="12.75" hidden="false" customHeight="false" outlineLevel="0" collapsed="false">
      <c r="A81" s="45" t="s">
        <v>152</v>
      </c>
      <c r="B81" s="44" t="s">
        <v>98</v>
      </c>
      <c r="C81" s="44"/>
      <c r="D81" s="44"/>
      <c r="E81" s="44"/>
      <c r="F81" s="44"/>
      <c r="G81" s="44"/>
      <c r="H81" s="438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5"/>
    </row>
    <row r="82" customFormat="false" ht="12.75" hidden="false" customHeight="false" outlineLevel="0" collapsed="false">
      <c r="A82" s="37"/>
      <c r="B82" s="44"/>
      <c r="C82" s="44" t="s">
        <v>42</v>
      </c>
      <c r="D82" s="42" t="s">
        <v>41</v>
      </c>
      <c r="E82" s="42" t="s">
        <v>41</v>
      </c>
      <c r="F82" s="42" t="s">
        <v>41</v>
      </c>
      <c r="G82" s="42" t="s">
        <v>41</v>
      </c>
      <c r="H82" s="437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5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38"/>
      <c r="I83" s="434"/>
      <c r="J83" s="434"/>
      <c r="K83" s="434"/>
      <c r="L83" s="434"/>
      <c r="M83" s="434"/>
      <c r="N83" s="434"/>
      <c r="O83" s="434"/>
      <c r="P83" s="434"/>
      <c r="Q83" s="434"/>
      <c r="R83" s="434"/>
      <c r="S83" s="435"/>
    </row>
    <row r="84" customFormat="false" ht="12.75" hidden="false" customHeight="false" outlineLevel="0" collapsed="false">
      <c r="A84" s="45" t="s">
        <v>154</v>
      </c>
      <c r="B84" s="44" t="s">
        <v>101</v>
      </c>
      <c r="C84" s="44"/>
      <c r="D84" s="44"/>
      <c r="E84" s="44"/>
      <c r="F84" s="44"/>
      <c r="G84" s="44"/>
      <c r="H84" s="438"/>
      <c r="I84" s="434"/>
      <c r="J84" s="434"/>
      <c r="K84" s="434"/>
      <c r="L84" s="434"/>
      <c r="M84" s="434"/>
      <c r="N84" s="434"/>
      <c r="O84" s="434"/>
      <c r="P84" s="434"/>
      <c r="Q84" s="434"/>
      <c r="R84" s="434"/>
      <c r="S84" s="435"/>
    </row>
    <row r="85" customFormat="false" ht="12.75" hidden="false" customHeight="false" outlineLevel="0" collapsed="false">
      <c r="A85" s="45"/>
      <c r="B85" s="44"/>
      <c r="C85" s="44" t="s">
        <v>42</v>
      </c>
      <c r="D85" s="44" t="s">
        <v>42</v>
      </c>
      <c r="E85" s="44" t="s">
        <v>42</v>
      </c>
      <c r="F85" s="44" t="s">
        <v>42</v>
      </c>
      <c r="G85" s="44" t="s">
        <v>42</v>
      </c>
      <c r="H85" s="438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5"/>
    </row>
    <row r="86" customFormat="false" ht="12.75" hidden="false" customHeight="false" outlineLevel="0" collapsed="false">
      <c r="A86" s="45"/>
      <c r="B86" s="481"/>
      <c r="C86" s="481"/>
      <c r="D86" s="44"/>
      <c r="E86" s="44"/>
      <c r="F86" s="44"/>
      <c r="G86" s="44"/>
      <c r="H86" s="438"/>
      <c r="I86" s="434"/>
      <c r="J86" s="434"/>
      <c r="K86" s="434"/>
      <c r="L86" s="434"/>
      <c r="M86" s="434"/>
      <c r="N86" s="434"/>
      <c r="O86" s="434"/>
      <c r="P86" s="434"/>
      <c r="Q86" s="434"/>
      <c r="R86" s="434"/>
      <c r="S86" s="435"/>
    </row>
    <row r="87" customFormat="false" ht="12.75" hidden="false" customHeight="false" outlineLevel="0" collapsed="false">
      <c r="A87" s="482" t="s">
        <v>156</v>
      </c>
      <c r="B87" s="483"/>
      <c r="C87" s="468" t="s">
        <v>54</v>
      </c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</row>
    <row r="88" customFormat="false" ht="12.75" hidden="false" customHeight="false" outlineLevel="0" collapsed="false">
      <c r="A88" s="45"/>
      <c r="B88" s="38"/>
      <c r="C88" s="44" t="s">
        <v>42</v>
      </c>
      <c r="D88" s="44" t="s">
        <v>42</v>
      </c>
      <c r="E88" s="44" t="s">
        <v>42</v>
      </c>
      <c r="F88" s="44" t="s">
        <v>42</v>
      </c>
      <c r="G88" s="44" t="s">
        <v>42</v>
      </c>
      <c r="H88" s="81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5"/>
    </row>
    <row r="89" customFormat="false" ht="12.75" hidden="false" customHeight="false" outlineLevel="0" collapsed="false">
      <c r="A89" s="38"/>
      <c r="B89" s="38"/>
      <c r="C89" s="65"/>
      <c r="D89" s="65"/>
      <c r="E89" s="65"/>
      <c r="F89" s="65"/>
      <c r="G89" s="65"/>
      <c r="H89" s="218"/>
      <c r="I89" s="434"/>
      <c r="J89" s="434"/>
      <c r="K89" s="434"/>
      <c r="L89" s="434"/>
      <c r="M89" s="434"/>
      <c r="N89" s="434"/>
      <c r="O89" s="434"/>
      <c r="P89" s="434"/>
      <c r="Q89" s="434"/>
      <c r="R89" s="434"/>
      <c r="S89" s="435"/>
    </row>
    <row r="90" customFormat="false" ht="12.75" hidden="false" customHeight="false" outlineLevel="0" collapsed="false">
      <c r="A90" s="484" t="s">
        <v>158</v>
      </c>
      <c r="B90" s="485" t="s">
        <v>125</v>
      </c>
      <c r="C90" s="485"/>
      <c r="D90" s="485"/>
      <c r="E90" s="485"/>
      <c r="F90" s="485"/>
      <c r="G90" s="485"/>
      <c r="H90" s="478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5"/>
    </row>
    <row r="91" customFormat="false" ht="12.75" hidden="false" customHeight="false" outlineLevel="0" collapsed="false">
      <c r="A91" s="486"/>
      <c r="B91" s="56"/>
      <c r="C91" s="58" t="s">
        <v>42</v>
      </c>
      <c r="D91" s="58" t="s">
        <v>42</v>
      </c>
      <c r="E91" s="58" t="s">
        <v>42</v>
      </c>
      <c r="F91" s="58" t="s">
        <v>41</v>
      </c>
      <c r="G91" s="58" t="s">
        <v>41</v>
      </c>
      <c r="H91" s="447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5"/>
    </row>
    <row r="92" customFormat="false" ht="12.75" hidden="false" customHeight="false" outlineLevel="0" collapsed="false">
      <c r="A92" s="487"/>
      <c r="B92" s="487"/>
      <c r="C92" s="65"/>
      <c r="D92" s="65"/>
      <c r="E92" s="65"/>
      <c r="F92" s="65"/>
      <c r="G92" s="65"/>
      <c r="H92" s="218"/>
      <c r="I92" s="434"/>
      <c r="J92" s="434"/>
      <c r="K92" s="434"/>
      <c r="L92" s="434"/>
      <c r="M92" s="434"/>
      <c r="N92" s="434"/>
      <c r="O92" s="434"/>
      <c r="P92" s="434"/>
      <c r="Q92" s="434"/>
      <c r="R92" s="434"/>
      <c r="S92" s="435"/>
    </row>
    <row r="93" customFormat="false" ht="12.75" hidden="false" customHeight="false" outlineLevel="0" collapsed="false">
      <c r="A93" s="488" t="s">
        <v>160</v>
      </c>
      <c r="B93" s="488"/>
      <c r="C93" s="65" t="n">
        <v>364.74</v>
      </c>
      <c r="D93" s="65" t="n">
        <v>250.6</v>
      </c>
      <c r="E93" s="65" t="n">
        <v>114.14</v>
      </c>
      <c r="F93" s="65" t="s">
        <v>42</v>
      </c>
      <c r="G93" s="65" t="s">
        <v>42</v>
      </c>
      <c r="H93" s="218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5"/>
    </row>
    <row r="94" customFormat="false" ht="12.75" hidden="false" customHeight="false" outlineLevel="0" collapsed="false">
      <c r="A94" s="488" t="s">
        <v>161</v>
      </c>
      <c r="B94" s="488"/>
      <c r="C94" s="65" t="n">
        <v>364.74</v>
      </c>
      <c r="D94" s="65" t="n">
        <v>250.6</v>
      </c>
      <c r="E94" s="65" t="n">
        <v>114.14</v>
      </c>
      <c r="F94" s="65" t="s">
        <v>42</v>
      </c>
      <c r="G94" s="65" t="s">
        <v>42</v>
      </c>
      <c r="H94" s="218"/>
      <c r="I94" s="434"/>
      <c r="J94" s="434"/>
      <c r="K94" s="434"/>
      <c r="L94" s="434"/>
      <c r="M94" s="434"/>
      <c r="N94" s="434"/>
      <c r="O94" s="434"/>
      <c r="P94" s="434"/>
      <c r="Q94" s="434"/>
      <c r="R94" s="434"/>
      <c r="S94" s="435"/>
    </row>
    <row r="95" customFormat="false" ht="31.5" hidden="false" customHeight="true" outlineLevel="0" collapsed="false">
      <c r="A95" s="489" t="s">
        <v>162</v>
      </c>
      <c r="B95" s="489"/>
      <c r="C95" s="490" t="n">
        <v>578.19</v>
      </c>
      <c r="D95" s="490" t="n">
        <v>354.5</v>
      </c>
      <c r="E95" s="490" t="n">
        <v>223.69</v>
      </c>
      <c r="F95" s="490" t="s">
        <v>42</v>
      </c>
      <c r="G95" s="490" t="s">
        <v>42</v>
      </c>
      <c r="H95" s="491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3"/>
    </row>
    <row r="97" customFormat="false" ht="12.75" hidden="false" customHeight="true" outlineLevel="0" collapsed="false">
      <c r="B97" s="494"/>
      <c r="C97" s="100" t="s">
        <v>382</v>
      </c>
      <c r="D97" s="495"/>
      <c r="E97" s="134"/>
      <c r="F97" s="218"/>
      <c r="G97" s="496" t="s">
        <v>383</v>
      </c>
      <c r="H97" s="496"/>
    </row>
    <row r="98" customFormat="false" ht="12.75" hidden="false" customHeight="false" outlineLevel="0" collapsed="false">
      <c r="B98" s="16"/>
      <c r="C98" s="497"/>
      <c r="D98" s="139"/>
      <c r="E98" s="139"/>
      <c r="F98" s="498"/>
      <c r="G98" s="139"/>
      <c r="H98" s="139"/>
    </row>
    <row r="99" customFormat="false" ht="12.75" hidden="false" customHeight="true" outlineLevel="0" collapsed="false">
      <c r="B99" s="16" t="s">
        <v>384</v>
      </c>
      <c r="C99" s="16"/>
      <c r="D99" s="2"/>
      <c r="E99" s="76"/>
      <c r="F99" s="139"/>
      <c r="G99" s="494" t="s">
        <v>385</v>
      </c>
      <c r="H99" s="494"/>
    </row>
  </sheetData>
  <mergeCells count="78">
    <mergeCell ref="A3:G3"/>
    <mergeCell ref="A4:G4"/>
    <mergeCell ref="A5:G5"/>
    <mergeCell ref="A6:A9"/>
    <mergeCell ref="B6:B9"/>
    <mergeCell ref="C6:E6"/>
    <mergeCell ref="F6:F9"/>
    <mergeCell ref="G6:G9"/>
    <mergeCell ref="C7:C9"/>
    <mergeCell ref="D7:E7"/>
    <mergeCell ref="D8:D9"/>
    <mergeCell ref="E8:E9"/>
    <mergeCell ref="B11:I11"/>
    <mergeCell ref="B12:G12"/>
    <mergeCell ref="B13:G13"/>
    <mergeCell ref="A15:B15"/>
    <mergeCell ref="B16:G16"/>
    <mergeCell ref="A18:B18"/>
    <mergeCell ref="B19:G19"/>
    <mergeCell ref="A21:B21"/>
    <mergeCell ref="B22:G22"/>
    <mergeCell ref="A24:B24"/>
    <mergeCell ref="B25:G25"/>
    <mergeCell ref="A27:B27"/>
    <mergeCell ref="B28:G28"/>
    <mergeCell ref="A30:B30"/>
    <mergeCell ref="A31:B31"/>
    <mergeCell ref="B32:G32"/>
    <mergeCell ref="B33:G33"/>
    <mergeCell ref="A35:B35"/>
    <mergeCell ref="B36:G36"/>
    <mergeCell ref="C38:S38"/>
    <mergeCell ref="B41:G41"/>
    <mergeCell ref="C44:S44"/>
    <mergeCell ref="B47:R47"/>
    <mergeCell ref="C50:S50"/>
    <mergeCell ref="A51:B51"/>
    <mergeCell ref="A52:B52"/>
    <mergeCell ref="A53:B53"/>
    <mergeCell ref="A54:A57"/>
    <mergeCell ref="B54:B57"/>
    <mergeCell ref="C54:E54"/>
    <mergeCell ref="F54:F57"/>
    <mergeCell ref="G54:G57"/>
    <mergeCell ref="C55:C57"/>
    <mergeCell ref="D55:E55"/>
    <mergeCell ref="D56:D57"/>
    <mergeCell ref="E56:E57"/>
    <mergeCell ref="A58:B58"/>
    <mergeCell ref="B59:G59"/>
    <mergeCell ref="B60:G60"/>
    <mergeCell ref="B61:G61"/>
    <mergeCell ref="A63:B63"/>
    <mergeCell ref="B64:G64"/>
    <mergeCell ref="A66:B66"/>
    <mergeCell ref="B67:G67"/>
    <mergeCell ref="A69:B69"/>
    <mergeCell ref="B70:G70"/>
    <mergeCell ref="A72:B72"/>
    <mergeCell ref="B73:G73"/>
    <mergeCell ref="B75:G75"/>
    <mergeCell ref="B76:G76"/>
    <mergeCell ref="B78:G78"/>
    <mergeCell ref="A80:B80"/>
    <mergeCell ref="B81:G81"/>
    <mergeCell ref="A83:B83"/>
    <mergeCell ref="B84:G84"/>
    <mergeCell ref="B86:C86"/>
    <mergeCell ref="C87:S87"/>
    <mergeCell ref="A89:B89"/>
    <mergeCell ref="B90:G90"/>
    <mergeCell ref="A92:B92"/>
    <mergeCell ref="A93:B93"/>
    <mergeCell ref="A94:B94"/>
    <mergeCell ref="A95:B95"/>
    <mergeCell ref="G97:H97"/>
    <mergeCell ref="B99:C99"/>
    <mergeCell ref="G99:H9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7.85"/>
  </cols>
  <sheetData>
    <row r="2" customFormat="false" ht="13.5" hidden="false" customHeight="false" outlineLevel="0" collapsed="false">
      <c r="B2" s="0" t="s">
        <v>386</v>
      </c>
    </row>
    <row r="3" customFormat="false" ht="189.75" hidden="false" customHeight="false" outlineLevel="0" collapsed="false">
      <c r="A3" s="499" t="s">
        <v>387</v>
      </c>
      <c r="B3" s="500" t="s">
        <v>388</v>
      </c>
      <c r="C3" s="500" t="s">
        <v>389</v>
      </c>
      <c r="D3" s="500" t="s">
        <v>308</v>
      </c>
      <c r="E3" s="500" t="s">
        <v>390</v>
      </c>
      <c r="F3" s="500" t="s">
        <v>391</v>
      </c>
      <c r="G3" s="501" t="s">
        <v>392</v>
      </c>
    </row>
    <row r="4" customFormat="false" ht="31.5" hidden="false" customHeight="false" outlineLevel="0" collapsed="false">
      <c r="A4" s="502" t="s">
        <v>374</v>
      </c>
      <c r="B4" s="503" t="s">
        <v>393</v>
      </c>
      <c r="C4" s="504" t="n">
        <v>103.9</v>
      </c>
      <c r="D4" s="504" t="n">
        <v>133.6</v>
      </c>
      <c r="E4" s="503" t="n">
        <f aca="false">D4*0.18</f>
        <v>24.048</v>
      </c>
      <c r="F4" s="504" t="n">
        <f aca="false">D4-E4</f>
        <v>109.552</v>
      </c>
      <c r="G4" s="505" t="n">
        <f aca="false">C4+F4</f>
        <v>213.452</v>
      </c>
    </row>
    <row r="5" customFormat="false" ht="32.25" hidden="false" customHeight="false" outlineLevel="0" collapsed="false">
      <c r="A5" s="506" t="s">
        <v>375</v>
      </c>
      <c r="B5" s="507" t="s">
        <v>393</v>
      </c>
      <c r="C5" s="508" t="n">
        <v>250.6</v>
      </c>
      <c r="D5" s="508" t="n">
        <v>139.2</v>
      </c>
      <c r="E5" s="507" t="n">
        <f aca="false">D5*0.18</f>
        <v>25.056</v>
      </c>
      <c r="F5" s="508" t="n">
        <f aca="false">D5-E5</f>
        <v>114.144</v>
      </c>
      <c r="G5" s="509" t="n">
        <f aca="false">C5+F5</f>
        <v>364.744</v>
      </c>
    </row>
    <row r="6" customFormat="false" ht="16.5" hidden="false" customHeight="false" outlineLevel="0" collapsed="false">
      <c r="A6" s="510" t="s">
        <v>394</v>
      </c>
      <c r="B6" s="511" t="s">
        <v>393</v>
      </c>
      <c r="C6" s="512" t="n">
        <f aca="false">C4+C5</f>
        <v>354.5</v>
      </c>
      <c r="D6" s="512" t="n">
        <f aca="false">D4+D5</f>
        <v>272.8</v>
      </c>
      <c r="E6" s="512" t="n">
        <f aca="false">E4+E5</f>
        <v>49.104</v>
      </c>
      <c r="F6" s="512" t="n">
        <f aca="false">F4+F5</f>
        <v>223.696</v>
      </c>
      <c r="G6" s="513" t="n">
        <f aca="false">G4+G5</f>
        <v>578.196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14" t="s">
        <v>387</v>
      </c>
      <c r="B9" s="515" t="s">
        <v>395</v>
      </c>
      <c r="C9" s="516" t="s">
        <v>396</v>
      </c>
      <c r="D9" s="516"/>
      <c r="E9" s="515" t="s">
        <v>397</v>
      </c>
      <c r="F9" s="517" t="s">
        <v>398</v>
      </c>
    </row>
    <row r="10" customFormat="false" ht="79.5" hidden="false" customHeight="false" outlineLevel="0" collapsed="false">
      <c r="A10" s="514"/>
      <c r="B10" s="515"/>
      <c r="C10" s="518" t="s">
        <v>389</v>
      </c>
      <c r="D10" s="518" t="s">
        <v>308</v>
      </c>
      <c r="E10" s="515"/>
      <c r="F10" s="517"/>
      <c r="G10" s="519"/>
      <c r="H10" s="519"/>
      <c r="I10" s="519"/>
      <c r="J10" s="519"/>
    </row>
    <row r="11" customFormat="false" ht="25.5" hidden="false" customHeight="false" outlineLevel="0" collapsed="false">
      <c r="A11" s="520" t="s">
        <v>374</v>
      </c>
      <c r="B11" s="521" t="n">
        <v>3047</v>
      </c>
      <c r="C11" s="521" t="n">
        <f aca="false">C4</f>
        <v>103.9</v>
      </c>
      <c r="D11" s="521" t="n">
        <v>133.6</v>
      </c>
      <c r="E11" s="521" t="n">
        <f aca="false">C11+D11</f>
        <v>237.5</v>
      </c>
      <c r="F11" s="522" t="n">
        <f aca="false">E11*100/B11</f>
        <v>7.79455201837873</v>
      </c>
      <c r="G11" s="519"/>
      <c r="H11" s="519"/>
      <c r="I11" s="519"/>
      <c r="J11" s="519"/>
    </row>
    <row r="12" customFormat="false" ht="25.5" hidden="false" customHeight="false" outlineLevel="0" collapsed="false">
      <c r="A12" s="523" t="s">
        <v>375</v>
      </c>
      <c r="B12" s="524" t="n">
        <v>2366.5</v>
      </c>
      <c r="C12" s="524" t="n">
        <v>250.6</v>
      </c>
      <c r="D12" s="524" t="n">
        <v>139.2</v>
      </c>
      <c r="E12" s="524" t="n">
        <f aca="false">C12+D12</f>
        <v>389.8</v>
      </c>
      <c r="F12" s="525" t="n">
        <f aca="false">E12*100/B12</f>
        <v>16.4715825058103</v>
      </c>
      <c r="G12" s="519"/>
      <c r="H12" s="519"/>
      <c r="I12" s="519"/>
      <c r="J12" s="519"/>
    </row>
    <row r="13" customFormat="false" ht="13.5" hidden="false" customHeight="false" outlineLevel="0" collapsed="false">
      <c r="A13" s="526" t="s">
        <v>394</v>
      </c>
      <c r="B13" s="527" t="n">
        <f aca="false">B11+B12</f>
        <v>5413.5</v>
      </c>
      <c r="C13" s="527" t="n">
        <f aca="false">C11+C12</f>
        <v>354.5</v>
      </c>
      <c r="D13" s="527" t="n">
        <f aca="false">D11+D12</f>
        <v>272.8</v>
      </c>
      <c r="E13" s="527" t="n">
        <f aca="false">E11+E12</f>
        <v>627.3</v>
      </c>
      <c r="F13" s="528" t="n">
        <f aca="false">E13*100/B13</f>
        <v>11.5876974231089</v>
      </c>
      <c r="G13" s="519"/>
      <c r="H13" s="519"/>
      <c r="I13" s="519"/>
      <c r="J13" s="519"/>
    </row>
    <row r="14" customFormat="false" ht="12.75" hidden="false" customHeight="false" outlineLevel="0" collapsed="false">
      <c r="A14" s="519"/>
      <c r="B14" s="519"/>
      <c r="C14" s="519"/>
      <c r="D14" s="519"/>
      <c r="E14" s="519"/>
      <c r="F14" s="519"/>
      <c r="G14" s="519"/>
      <c r="H14" s="519"/>
      <c r="I14" s="519"/>
      <c r="J14" s="519"/>
    </row>
    <row r="15" customFormat="false" ht="13.5" hidden="false" customHeight="false" outlineLevel="0" collapsed="false">
      <c r="A15" s="519"/>
      <c r="B15" s="519"/>
      <c r="C15" s="519"/>
      <c r="D15" s="519"/>
      <c r="E15" s="519"/>
      <c r="F15" s="519"/>
      <c r="G15" s="519"/>
      <c r="H15" s="519"/>
      <c r="I15" s="519"/>
      <c r="J15" s="519"/>
    </row>
    <row r="16" customFormat="false" ht="12.75" hidden="false" customHeight="true" outlineLevel="0" collapsed="false">
      <c r="A16" s="514" t="s">
        <v>387</v>
      </c>
      <c r="B16" s="515" t="s">
        <v>395</v>
      </c>
      <c r="C16" s="515" t="s">
        <v>399</v>
      </c>
      <c r="D16" s="515" t="s">
        <v>400</v>
      </c>
      <c r="E16" s="516" t="s">
        <v>396</v>
      </c>
      <c r="F16" s="516"/>
      <c r="G16" s="515" t="s">
        <v>397</v>
      </c>
      <c r="H16" s="515" t="s">
        <v>400</v>
      </c>
      <c r="I16" s="517" t="s">
        <v>398</v>
      </c>
      <c r="J16" s="519"/>
    </row>
    <row r="17" customFormat="false" ht="79.5" hidden="false" customHeight="false" outlineLevel="0" collapsed="false">
      <c r="A17" s="514"/>
      <c r="B17" s="515"/>
      <c r="C17" s="515"/>
      <c r="D17" s="515"/>
      <c r="E17" s="518" t="s">
        <v>389</v>
      </c>
      <c r="F17" s="518" t="s">
        <v>308</v>
      </c>
      <c r="G17" s="515"/>
      <c r="H17" s="515"/>
      <c r="I17" s="517"/>
      <c r="J17" s="519"/>
    </row>
    <row r="18" customFormat="false" ht="25.5" hidden="false" customHeight="false" outlineLevel="0" collapsed="false">
      <c r="A18" s="520" t="s">
        <v>374</v>
      </c>
      <c r="B18" s="521" t="n">
        <f aca="false">B11</f>
        <v>3047</v>
      </c>
      <c r="C18" s="521" t="n">
        <v>348</v>
      </c>
      <c r="D18" s="521" t="n">
        <f aca="false">B18/C18</f>
        <v>8.75574712643678</v>
      </c>
      <c r="E18" s="521" t="n">
        <f aca="false">C11</f>
        <v>103.9</v>
      </c>
      <c r="F18" s="521" t="n">
        <f aca="false">D11</f>
        <v>133.6</v>
      </c>
      <c r="G18" s="521" t="n">
        <f aca="false">F18+E18</f>
        <v>237.5</v>
      </c>
      <c r="H18" s="521" t="n">
        <f aca="false">G18/C18</f>
        <v>0.682471264367816</v>
      </c>
      <c r="I18" s="522" t="n">
        <f aca="false">H18*100/D18</f>
        <v>7.79455201837873</v>
      </c>
      <c r="J18" s="519"/>
    </row>
    <row r="19" customFormat="false" ht="26.25" hidden="false" customHeight="false" outlineLevel="0" collapsed="false">
      <c r="A19" s="526" t="s">
        <v>375</v>
      </c>
      <c r="B19" s="527" t="n">
        <f aca="false">B12</f>
        <v>2366.5</v>
      </c>
      <c r="C19" s="527" t="n">
        <v>158</v>
      </c>
      <c r="D19" s="527" t="n">
        <f aca="false">B19/C19</f>
        <v>14.9778481012658</v>
      </c>
      <c r="E19" s="527" t="n">
        <f aca="false">C12</f>
        <v>250.6</v>
      </c>
      <c r="F19" s="527" t="n">
        <f aca="false">D12</f>
        <v>139.2</v>
      </c>
      <c r="G19" s="527" t="n">
        <f aca="false">E12</f>
        <v>389.8</v>
      </c>
      <c r="H19" s="527" t="n">
        <f aca="false">G19/C19</f>
        <v>2.46708860759494</v>
      </c>
      <c r="I19" s="528" t="n">
        <f aca="false">H19*100/D19</f>
        <v>16.4715825058103</v>
      </c>
      <c r="J19" s="519"/>
    </row>
    <row r="20" customFormat="false" ht="12.75" hidden="false" customHeight="false" outlineLevel="0" collapsed="false">
      <c r="A20" s="519"/>
      <c r="B20" s="519"/>
      <c r="C20" s="519"/>
      <c r="D20" s="519"/>
      <c r="E20" s="519"/>
      <c r="F20" s="519"/>
      <c r="G20" s="519"/>
      <c r="H20" s="519"/>
      <c r="I20" s="519"/>
      <c r="J20" s="519"/>
    </row>
    <row r="21" customFormat="false" ht="12.75" hidden="false" customHeight="false" outlineLevel="0" collapsed="false">
      <c r="A21" s="519"/>
      <c r="B21" s="519"/>
      <c r="C21" s="519"/>
      <c r="D21" s="519"/>
      <c r="E21" s="519"/>
      <c r="F21" s="519"/>
      <c r="G21" s="519"/>
      <c r="H21" s="519"/>
      <c r="I21" s="519"/>
      <c r="J21" s="519"/>
    </row>
    <row r="22" customFormat="false" ht="38.25" hidden="false" customHeight="false" outlineLevel="0" collapsed="false">
      <c r="A22" s="519" t="s">
        <v>401</v>
      </c>
      <c r="B22" s="519"/>
      <c r="C22" s="519"/>
      <c r="D22" s="519"/>
      <c r="E22" s="519" t="s">
        <v>385</v>
      </c>
      <c r="F22" s="519"/>
      <c r="G22" s="519"/>
      <c r="H22" s="519"/>
      <c r="I22" s="519"/>
      <c r="J22" s="519"/>
    </row>
  </sheetData>
  <mergeCells count="13">
    <mergeCell ref="A9:A10"/>
    <mergeCell ref="B9:B10"/>
    <mergeCell ref="C9:D9"/>
    <mergeCell ref="E9:E10"/>
    <mergeCell ref="F9:F10"/>
    <mergeCell ref="A16:A17"/>
    <mergeCell ref="B16:B17"/>
    <mergeCell ref="C16:C17"/>
    <mergeCell ref="D16:D17"/>
    <mergeCell ref="E16:F16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4:08:26Z</dcterms:created>
  <dc:creator>Mik Side</dc:creator>
  <dc:description/>
  <dc:language>en-US</dc:language>
  <cp:lastModifiedBy>RePack by SPecialiST</cp:lastModifiedBy>
  <cp:lastPrinted>2017-03-16T11:15:57Z</cp:lastPrinted>
  <dcterms:modified xsi:type="dcterms:W3CDTF">2017-03-16T13:31:54Z</dcterms:modified>
  <cp:revision>0</cp:revision>
  <dc:subject/>
  <dc:title/>
</cp:coreProperties>
</file>