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и на 01.04.2017" sheetId="1" state="visible" r:id="rId2"/>
    <sheet name="видатки на 01.04.2017" sheetId="2" state="visible" r:id="rId3"/>
  </sheets>
  <definedNames>
    <definedName function="false" hidden="false" localSheetId="1" name="_xlnm.Print_Area" vbProcedure="false">'видатки на 01.04.2017'!$A$1:$K$41</definedName>
    <definedName function="false" hidden="false" localSheetId="1" name="_xlnm.Print_Titles" vbProcedure="false">'видатки на 01.04.2017'!$5:$7</definedName>
    <definedName function="false" hidden="false" localSheetId="0" name="_xlnm.Print_Area" vbProcedure="false">'доходи на 01.04.2017'!$A$1:$H$47</definedName>
    <definedName function="false" hidden="false" localSheetId="0" name="_xlnm.Print_Titles" vbProcedure="false">'доходи на 01.04.2017'!$5:$7</definedName>
    <definedName function="false" hidden="false" name="Excel_BuiltIn_Database" vbProcedure="false">#REF!</definedName>
    <definedName function="false" hidden="false" localSheetId="0" name="Excel_BuiltIn_Database" vbProcedure="false">'доходи на 01.04.2017'!$A$9:$A$30</definedName>
    <definedName function="false" hidden="false" localSheetId="1" name="Excel_BuiltIn_Database" vbProcedure="false">'видатки на 01.04.2017'!$B$8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98,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2</xdr:row>
                <xdr:rowOff>17</xdr:rowOff>
              </xdr:from>
              <xdr:to>
                <xdr:col>7</xdr:col>
                <xdr:colOff>60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Gorun:
</t>
        </r>
        <r>
          <rPr>
            <b val="true"/>
            <sz val="20"/>
            <color rgb="FF000000"/>
            <rFont val="Tahoma"/>
            <family val="2"/>
            <charset val="204"/>
          </rPr>
          <t xml:space="preserve">235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8</xdr:row>
                <xdr:rowOff>1</xdr:rowOff>
              </xdr:from>
              <xdr:to>
                <xdr:col>9</xdr:col>
                <xdr:colOff>4</xdr:colOff>
                <xdr:row>90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1606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5</xdr:row>
                <xdr:rowOff>4</xdr:rowOff>
              </xdr:from>
              <xdr:to>
                <xdr:col>9</xdr:col>
                <xdr:colOff>6</xdr:colOff>
                <xdr:row>43</xdr:row>
                <xdr:rowOff>31</xdr:rowOff>
              </xdr:to>
            </anchor>
          </commentPr>
        </mc:Choice>
        <mc:Fallback/>
      </mc:AlternateContent>
    </comment>
    <comment ref="C41" authorId="0">
      <text>
        <r>
          <rPr>
            <sz val="20"/>
            <color rgb="FF000000"/>
            <rFont val="Tahoma"/>
            <family val="2"/>
            <charset val="204"/>
          </rPr>
          <t xml:space="preserve">997 056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4</xdr:row>
                <xdr:rowOff>0</xdr:rowOff>
              </xdr:from>
              <xdr:to>
                <xdr:col>9</xdr:col>
                <xdr:colOff>13</xdr:colOff>
                <xdr:row>156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328,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5</xdr:colOff>
                <xdr:row>22</xdr:row>
                <xdr:rowOff>17</xdr:rowOff>
              </xdr:from>
              <xdr:to>
                <xdr:col>11</xdr:col>
                <xdr:colOff>3</xdr:colOff>
                <xdr:row>24</xdr:row>
                <xdr:rowOff>64</xdr:rowOff>
              </xdr:to>
            </anchor>
          </commentPr>
        </mc:Choice>
        <mc:Fallback/>
      </mc:AlternateContent>
    </comment>
    <comment ref="D29" authorId="0">
      <text>
        <r>
          <rPr>
            <sz val="20"/>
            <color rgb="FF000000"/>
            <rFont val="Tahoma"/>
            <family val="2"/>
            <charset val="204"/>
          </rPr>
          <t xml:space="preserve">1406,4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5</xdr:colOff>
                <xdr:row>161</xdr:row>
                <xdr:rowOff>0</xdr:rowOff>
              </xdr:from>
              <xdr:to>
                <xdr:col>7</xdr:col>
                <xdr:colOff>66</xdr:colOff>
                <xdr:row>164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239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2</xdr:row>
                <xdr:rowOff>17</xdr:rowOff>
              </xdr:from>
              <xdr:to>
                <xdr:col>11</xdr:col>
                <xdr:colOff>36</xdr:colOff>
                <xdr:row>24</xdr:row>
                <xdr:rowOff>5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22"/>
            <color rgb="FF000000"/>
            <rFont val="Tahoma"/>
            <family val="2"/>
            <charset val="204"/>
          </rPr>
          <t xml:space="preserve">135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8</xdr:row>
                <xdr:rowOff>1</xdr:rowOff>
              </xdr:from>
              <xdr:to>
                <xdr:col>11</xdr:col>
                <xdr:colOff>36</xdr:colOff>
                <xdr:row>91</xdr:row>
                <xdr:rowOff>5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54</xdr:row>
                <xdr:rowOff>0</xdr:rowOff>
              </xdr:from>
              <xdr:to>
                <xdr:col>11</xdr:col>
                <xdr:colOff>42</xdr:colOff>
                <xdr:row>156</xdr:row>
                <xdr:rowOff>2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61</xdr:row>
                <xdr:rowOff>11</xdr:rowOff>
              </xdr:from>
              <xdr:to>
                <xdr:col>14</xdr:col>
                <xdr:colOff>-28</xdr:colOff>
                <xdr:row>63</xdr:row>
                <xdr:rowOff>1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85</xdr:row>
                <xdr:rowOff>12</xdr:rowOff>
              </xdr:from>
              <xdr:to>
                <xdr:col>22</xdr:col>
                <xdr:colOff>34</xdr:colOff>
                <xdr:row>87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85</xdr:row>
                <xdr:rowOff>12</xdr:rowOff>
              </xdr:from>
              <xdr:to>
                <xdr:col>22</xdr:col>
                <xdr:colOff>34</xdr:colOff>
                <xdr:row>8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13">
  <si>
    <t xml:space="preserve">Аналіз виконання доходів загального фонду </t>
  </si>
  <si>
    <t xml:space="preserve">міського бюджету за I квартал 2017 року</t>
  </si>
  <si>
    <t xml:space="preserve">(згідно даних квартального звіту УДКСУ в Острозькому районі)</t>
  </si>
  <si>
    <t xml:space="preserve">тис.грн.</t>
  </si>
  <si>
    <t xml:space="preserve">Доходи</t>
  </si>
  <si>
    <t xml:space="preserve">Затверджено на звітний період 2017 року</t>
  </si>
  <si>
    <t xml:space="preserve">Виконано станом на 01.04.2017</t>
  </si>
  <si>
    <t xml:space="preserve">Відхилення до плану на звітний період</t>
  </si>
  <si>
    <t xml:space="preserve">Виконано  станом на 01.04.2016</t>
  </si>
  <si>
    <t xml:space="preserve">Відхилення до I кварталу 2016 року</t>
  </si>
  <si>
    <t xml:space="preserve">%</t>
  </si>
  <si>
    <t xml:space="preserve">сума</t>
  </si>
  <si>
    <t xml:space="preserve">Податок та збір на доходи фізичних осіб</t>
  </si>
  <si>
    <t xml:space="preserve">Єдиний податок</t>
  </si>
  <si>
    <t xml:space="preserve">Авансові внески з податку на прибуток підприємств та фінансових установ комунальної власності</t>
  </si>
  <si>
    <t xml:space="preserve">Збір за спеціальне використання води для потреб гідроенергетики  </t>
  </si>
  <si>
    <t xml:space="preserve">Надходження збору за спеціальне використання води від підприємств житлово-комунального господарства </t>
  </si>
  <si>
    <t xml:space="preserve">Плата за землю</t>
  </si>
  <si>
    <t xml:space="preserve">Плата за спеціальне використання рибних та інших водних ресурсів  </t>
  </si>
  <si>
    <t xml:space="preserve">Плата за спеціальне використання диких тварин  </t>
  </si>
  <si>
    <t xml:space="preserve">Акцизний податок</t>
  </si>
  <si>
    <t xml:space="preserve">Плата за надання адміністративних послуг</t>
  </si>
  <si>
    <t xml:space="preserve">Плата за утримання дітей у школах-інтернатах</t>
  </si>
  <si>
    <t xml:space="preserve">Податок на прибуток підприємств комунальної власності</t>
  </si>
  <si>
    <t xml:space="preserve">Податок на нерухомість</t>
  </si>
  <si>
    <t xml:space="preserve">Державне мито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ий збір за державну реєстрацію речових прав на нерухоме майно та їх обтяжень</t>
  </si>
  <si>
    <t xml:space="preserve">    від реєстрації іноземних інвестицій</t>
  </si>
  <si>
    <t xml:space="preserve">    інші готівкові платежі</t>
  </si>
  <si>
    <t xml:space="preserve">    повернення невикористаних коштів за минулі роки</t>
  </si>
  <si>
    <t xml:space="preserve">     повернуто  коштів згідно актів ревізій та перевірок </t>
  </si>
  <si>
    <t xml:space="preserve">Адмінштрафи та інші надходження</t>
  </si>
  <si>
    <t xml:space="preserve">РАЗОМ ВЛАСНІ ДОХОДИ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РАЗОМ  ДОХОДІВ</t>
  </si>
  <si>
    <t xml:space="preserve">Субвенції з державного бюджету місцевим бюджетам,       в тому числі</t>
  </si>
  <si>
    <t xml:space="preserve">у тому числі:</t>
  </si>
  <si>
    <t xml:space="preserve">Субвенція на виплату допомоги сім`ям з дітьми, малозабезпеченим сім'ям, інвалідам з дитинства, дітям - 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 за станом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Субвенція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надання державної підтримки особам з особливими освітніми потребами </t>
  </si>
  <si>
    <t xml:space="preserve">Освітня субвенція з державного бюджету місцевим бюджетам</t>
  </si>
  <si>
    <t xml:space="preserve">Інші субвенції з обласного бюджету</t>
  </si>
  <si>
    <t xml:space="preserve">ВСЬОГО ДОХОДІВ</t>
  </si>
  <si>
    <t xml:space="preserve">Аналіз виконання видатків загального фонду  </t>
  </si>
  <si>
    <t xml:space="preserve"> бюджету м.Острог Рівненської області</t>
  </si>
  <si>
    <t xml:space="preserve">станом на 01.04.2017 року</t>
  </si>
  <si>
    <t xml:space="preserve">КПКВК МБ</t>
  </si>
  <si>
    <t xml:space="preserve">В и д а т к и</t>
  </si>
  <si>
    <t xml:space="preserve">Затверджено на   звітний період 2017 року з урахуванням змін</t>
  </si>
  <si>
    <t xml:space="preserve">Затверджено на звітний період</t>
  </si>
  <si>
    <t xml:space="preserve">% виконання уточненого плану  2017 року</t>
  </si>
  <si>
    <t xml:space="preserve">Виконано станом на 01.04.2016</t>
  </si>
  <si>
    <t xml:space="preserve">Приріст до відповідного періоду 2016 року</t>
  </si>
  <si>
    <t xml:space="preserve">виконання до плану на звітний період</t>
  </si>
  <si>
    <t xml:space="preserve">0100</t>
  </si>
  <si>
    <t xml:space="preserve">Державне управлiння</t>
  </si>
  <si>
    <t xml:space="preserve">1000</t>
  </si>
  <si>
    <t xml:space="preserve">Освiта</t>
  </si>
  <si>
    <t xml:space="preserve">1020</t>
  </si>
  <si>
    <t xml:space="preserve">в тому числі освітня субвенція</t>
  </si>
  <si>
    <t xml:space="preserve">3000</t>
  </si>
  <si>
    <t xml:space="preserve">Соцiальний захист та соцiальне забезпечення</t>
  </si>
  <si>
    <t xml:space="preserve">в тому числі субвенції з державного та обласного бюджету на виконання програм соціального захисту</t>
  </si>
  <si>
    <t xml:space="preserve">4000</t>
  </si>
  <si>
    <t xml:space="preserve">Культура і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6600</t>
  </si>
  <si>
    <t xml:space="preserve">Транспорт, дорожне господарство, зв'язок, телекомунікації та інформатика</t>
  </si>
  <si>
    <t xml:space="preserve">7200</t>
  </si>
  <si>
    <t xml:space="preserve">Засоби масової інформації</t>
  </si>
  <si>
    <t xml:space="preserve">7400</t>
  </si>
  <si>
    <t xml:space="preserve">Інші послуги, пов'язані з економічною діяльністю, в т.ч. :</t>
  </si>
  <si>
    <t xml:space="preserve">7500</t>
  </si>
  <si>
    <t xml:space="preserve">Програма розвитку міжнародного співробітництва та міжнрегіональної співпраці на 2016-2018 роки</t>
  </si>
  <si>
    <t xml:space="preserve">7600</t>
  </si>
  <si>
    <t xml:space="preserve">Охорона навколишнього природного середовища та ядерна безпека</t>
  </si>
  <si>
    <t xml:space="preserve">7700</t>
  </si>
  <si>
    <t xml:space="preserve">Міська програма охорони навколишнього природного середовища на 2017-2021 роки</t>
  </si>
  <si>
    <t xml:space="preserve">7800</t>
  </si>
  <si>
    <t xml:space="preserve">Запобігання та ліквідація надзвичайних ситуацій та наслідків стихійного лиха, в т.ч. :</t>
  </si>
  <si>
    <t xml:space="preserve">010016</t>
  </si>
  <si>
    <t xml:space="preserve">Програма створення місцевого та об'єктових резервів для запобігання, ліквідації надзвичайних ситуацій техногенного та природного характеру та їх наслідків на 2011-2015 роки</t>
  </si>
  <si>
    <t xml:space="preserve">7810</t>
  </si>
  <si>
    <t xml:space="preserve">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-2017 роки</t>
  </si>
  <si>
    <t xml:space="preserve">Міська програма створення місцевого та об'єктових резервів для запобігання, ліквідації надзвичайних ситуацій техногенного характеру та їх наслідків на 2016-2020 роки</t>
  </si>
  <si>
    <t xml:space="preserve">8000</t>
  </si>
  <si>
    <t xml:space="preserve">Видатки не віднесені до основних груп , в т.ч. :</t>
  </si>
  <si>
    <t xml:space="preserve">8010</t>
  </si>
  <si>
    <t xml:space="preserve">Резервний фонд міського бюджету</t>
  </si>
  <si>
    <t xml:space="preserve">8600</t>
  </si>
  <si>
    <t xml:space="preserve">Інші видатки, з них:</t>
  </si>
  <si>
    <t xml:space="preserve">Програма військово-патріотичного виховання  та підготовки молоді до служби в Збройних Силах України та інших військових формуваннях на 2016-2020 роки</t>
  </si>
  <si>
    <t xml:space="preserve">Програма заходів з відзначення державних та професійних свят, ювілейних дат, заохочення за заслуги перед містом Острогом на 2013-2017 роки</t>
  </si>
  <si>
    <t xml:space="preserve">Програма економічного та соціального розвитку міста Острога на 2017 рік </t>
  </si>
  <si>
    <t xml:space="preserve">Програма забезпечення діяльності Острозької міської ради 2016-2020 роки </t>
  </si>
  <si>
    <t xml:space="preserve">Програма забезпечення мобілізаційної підготовки, оборонної роботи, призову громадян України на строкову військову службу до лав Збройних Сил України  та інших військових формувань в м.Острог на 2016-2020 роки </t>
  </si>
  <si>
    <t xml:space="preserve">Програма зайнятості населення на період до 2017 року</t>
  </si>
  <si>
    <t xml:space="preserve">Програма регулювання чисельності безпритульних тварин у м.Острог  на 2016-2020 роки</t>
  </si>
  <si>
    <t xml:space="preserve">Програма забезпечення безперешкодного доступу людей з обмеженими фізичними можливостями до об'єктів житлового та громадського призначення на 2016-2017 роки </t>
  </si>
  <si>
    <t xml:space="preserve">8800</t>
  </si>
  <si>
    <t xml:space="preserve">Субвенція іншим місцевим бюджетам</t>
  </si>
  <si>
    <t xml:space="preserve">РАЗОМ ВИДАТК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"/>
    <numFmt numFmtId="167" formatCode="#,##0.00"/>
    <numFmt numFmtId="168" formatCode="@"/>
    <numFmt numFmtId="169" formatCode="0.0"/>
    <numFmt numFmtId="170" formatCode="#,##0.00000"/>
    <numFmt numFmtId="171" formatCode="0.00"/>
    <numFmt numFmtId="172" formatCode="#,##0.000"/>
    <numFmt numFmtId="173" formatCode="#,##0.000000"/>
    <numFmt numFmtId="174" formatCode="#,##0.0000000"/>
    <numFmt numFmtId="175" formatCode="#,##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80008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color rgb="FF80008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99CC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4.28"/>
    <col collapsed="false" customWidth="true" hidden="false" outlineLevel="0" max="3" min="3" style="3" width="13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6" min="6" style="4" width="12.28"/>
    <col collapsed="false" customWidth="true" hidden="false" outlineLevel="0" max="7" min="7" style="2" width="12.85"/>
    <col collapsed="false" customWidth="true" hidden="false" outlineLevel="0" max="8" min="8" style="2" width="12.7"/>
    <col collapsed="false" customWidth="false" hidden="false" outlineLevel="0" max="9" min="9" style="2" width="9.14"/>
    <col collapsed="false" customWidth="true" hidden="false" outlineLevel="0" max="10" min="10" style="2" width="13.14"/>
    <col collapsed="false" customWidth="true" hidden="false" outlineLevel="0" max="11" min="11" style="2" width="20.28"/>
    <col collapsed="false" customWidth="false" hidden="false" outlineLevel="0" max="257" min="12" style="2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1.75" hidden="false" customHeight="true" outlineLevel="0" collapsed="false">
      <c r="A4" s="8" t="s">
        <v>2</v>
      </c>
      <c r="B4" s="8"/>
      <c r="C4" s="9"/>
      <c r="D4" s="10"/>
      <c r="E4" s="10"/>
      <c r="F4" s="11"/>
      <c r="G4" s="12"/>
      <c r="H4" s="12" t="s">
        <v>3</v>
      </c>
    </row>
    <row r="5" customFormat="false" ht="41.2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/>
      <c r="F5" s="17" t="s">
        <v>8</v>
      </c>
      <c r="G5" s="18" t="s">
        <v>9</v>
      </c>
      <c r="H5" s="18"/>
    </row>
    <row r="6" customFormat="false" ht="18.75" hidden="false" customHeight="true" outlineLevel="0" collapsed="false">
      <c r="A6" s="13"/>
      <c r="B6" s="14"/>
      <c r="C6" s="15"/>
      <c r="D6" s="19" t="s">
        <v>10</v>
      </c>
      <c r="E6" s="20" t="s">
        <v>11</v>
      </c>
      <c r="F6" s="17"/>
      <c r="G6" s="19" t="s">
        <v>10</v>
      </c>
      <c r="H6" s="21" t="s">
        <v>11</v>
      </c>
    </row>
    <row r="7" customFormat="false" ht="21" hidden="false" customHeight="true" outlineLevel="0" collapsed="false">
      <c r="A7" s="13"/>
      <c r="B7" s="14"/>
      <c r="C7" s="15"/>
      <c r="D7" s="19"/>
      <c r="E7" s="20"/>
      <c r="F7" s="17"/>
      <c r="G7" s="19"/>
      <c r="H7" s="21"/>
    </row>
    <row r="8" customFormat="false" ht="20.25" hidden="false" customHeight="true" outlineLevel="0" collapsed="false">
      <c r="A8" s="22" t="n">
        <v>1</v>
      </c>
      <c r="B8" s="23" t="n">
        <v>2</v>
      </c>
      <c r="C8" s="24" t="n">
        <v>3</v>
      </c>
      <c r="D8" s="23" t="n">
        <v>4</v>
      </c>
      <c r="E8" s="25" t="n">
        <v>5</v>
      </c>
      <c r="F8" s="26" t="n">
        <v>6</v>
      </c>
      <c r="G8" s="23" t="n">
        <v>7</v>
      </c>
      <c r="H8" s="27" t="n">
        <v>8</v>
      </c>
    </row>
    <row r="9" customFormat="false" ht="24" hidden="false" customHeight="true" outlineLevel="0" collapsed="false">
      <c r="A9" s="28" t="s">
        <v>12</v>
      </c>
      <c r="B9" s="29" t="n">
        <v>4001</v>
      </c>
      <c r="C9" s="30" t="n">
        <v>5727.1</v>
      </c>
      <c r="D9" s="31" t="n">
        <f aca="false">C9/B9*100</f>
        <v>143.141714571357</v>
      </c>
      <c r="E9" s="31" t="n">
        <f aca="false">C9-B9</f>
        <v>1726.1</v>
      </c>
      <c r="F9" s="32" t="n">
        <v>3463.3</v>
      </c>
      <c r="G9" s="29" t="n">
        <f aca="false">C9/F9*100-100</f>
        <v>65.3654029393931</v>
      </c>
      <c r="H9" s="33" t="n">
        <f aca="false">C9-F9</f>
        <v>2263.8</v>
      </c>
    </row>
    <row r="10" customFormat="false" ht="21" hidden="false" customHeight="true" outlineLevel="0" collapsed="false">
      <c r="A10" s="28" t="s">
        <v>13</v>
      </c>
      <c r="B10" s="29" t="n">
        <v>1198.5</v>
      </c>
      <c r="C10" s="34" t="n">
        <v>1680.8</v>
      </c>
      <c r="D10" s="31" t="n">
        <f aca="false">C10/B10*100</f>
        <v>140.241969128077</v>
      </c>
      <c r="E10" s="31" t="n">
        <f aca="false">C10-B10</f>
        <v>482.3</v>
      </c>
      <c r="F10" s="35" t="n">
        <v>1214.9</v>
      </c>
      <c r="G10" s="29" t="n">
        <f aca="false">C10/F10*100-100</f>
        <v>38.348835295086</v>
      </c>
      <c r="H10" s="33" t="n">
        <f aca="false">C10-F10</f>
        <v>465.9</v>
      </c>
    </row>
    <row r="11" customFormat="false" ht="53.25" hidden="true" customHeight="true" outlineLevel="0" collapsed="false">
      <c r="A11" s="28" t="s">
        <v>14</v>
      </c>
      <c r="B11" s="29"/>
      <c r="C11" s="34"/>
      <c r="D11" s="31" t="e">
        <f aca="false">C11/B11*100</f>
        <v>#DIV/0!</v>
      </c>
      <c r="E11" s="31" t="n">
        <f aca="false">C11-B11</f>
        <v>0</v>
      </c>
      <c r="F11" s="35"/>
      <c r="G11" s="29" t="e">
        <f aca="false">C11/F11*100-100</f>
        <v>#DIV/0!</v>
      </c>
      <c r="H11" s="33" t="n">
        <f aca="false">C11-F11</f>
        <v>0</v>
      </c>
    </row>
    <row r="12" customFormat="false" ht="40.5" hidden="true" customHeight="true" outlineLevel="0" collapsed="false">
      <c r="A12" s="28" t="s">
        <v>15</v>
      </c>
      <c r="B12" s="36"/>
      <c r="C12" s="37"/>
      <c r="D12" s="31" t="e">
        <f aca="false">C12/B12*100</f>
        <v>#DIV/0!</v>
      </c>
      <c r="E12" s="31" t="n">
        <f aca="false">C12-B12</f>
        <v>0</v>
      </c>
      <c r="F12" s="38"/>
      <c r="G12" s="29" t="e">
        <f aca="false">C12/F12*100-100</f>
        <v>#DIV/0!</v>
      </c>
      <c r="H12" s="33" t="n">
        <f aca="false">C12-F12</f>
        <v>0</v>
      </c>
    </row>
    <row r="13" customFormat="false" ht="56.25" hidden="true" customHeight="true" outlineLevel="0" collapsed="false">
      <c r="A13" s="28" t="s">
        <v>16</v>
      </c>
      <c r="B13" s="36"/>
      <c r="C13" s="37"/>
      <c r="D13" s="31" t="e">
        <f aca="false">C13/B13*100</f>
        <v>#DIV/0!</v>
      </c>
      <c r="E13" s="31" t="n">
        <f aca="false">C13-B13</f>
        <v>0</v>
      </c>
      <c r="F13" s="38"/>
      <c r="G13" s="29" t="e">
        <f aca="false">C13/F13*100-100</f>
        <v>#DIV/0!</v>
      </c>
      <c r="H13" s="33" t="n">
        <f aca="false">C13-F13</f>
        <v>0</v>
      </c>
    </row>
    <row r="14" customFormat="false" ht="20.25" hidden="false" customHeight="true" outlineLevel="0" collapsed="false">
      <c r="A14" s="28" t="s">
        <v>17</v>
      </c>
      <c r="B14" s="36" t="n">
        <v>349.7</v>
      </c>
      <c r="C14" s="37" t="n">
        <v>359.2</v>
      </c>
      <c r="D14" s="31" t="n">
        <f aca="false">C14/B14*100</f>
        <v>102.716614240778</v>
      </c>
      <c r="E14" s="31" t="n">
        <f aca="false">C14-B14</f>
        <v>9.5</v>
      </c>
      <c r="F14" s="38" t="n">
        <v>289.6</v>
      </c>
      <c r="G14" s="29" t="n">
        <f aca="false">C14/F14*100-100</f>
        <v>24.0331491712707</v>
      </c>
      <c r="H14" s="33" t="n">
        <f aca="false">C14-F14</f>
        <v>69.6</v>
      </c>
    </row>
    <row r="15" customFormat="false" ht="43.5" hidden="true" customHeight="true" outlineLevel="0" collapsed="false">
      <c r="A15" s="28" t="s">
        <v>18</v>
      </c>
      <c r="B15" s="35"/>
      <c r="C15" s="34"/>
      <c r="D15" s="31" t="e">
        <f aca="false">C15/B15*100</f>
        <v>#DIV/0!</v>
      </c>
      <c r="E15" s="31" t="n">
        <f aca="false">C15-B15</f>
        <v>0</v>
      </c>
      <c r="F15" s="35"/>
      <c r="G15" s="29" t="e">
        <f aca="false">C15/F15*100-100</f>
        <v>#DIV/0!</v>
      </c>
      <c r="H15" s="33" t="n">
        <f aca="false">C15-F15</f>
        <v>0</v>
      </c>
    </row>
    <row r="16" customFormat="false" ht="37.5" hidden="true" customHeight="true" outlineLevel="0" collapsed="false">
      <c r="A16" s="28" t="s">
        <v>19</v>
      </c>
      <c r="B16" s="29"/>
      <c r="C16" s="34"/>
      <c r="D16" s="31" t="e">
        <f aca="false">C16/B16*100</f>
        <v>#DIV/0!</v>
      </c>
      <c r="E16" s="31" t="n">
        <f aca="false">C16-B16</f>
        <v>0</v>
      </c>
      <c r="F16" s="35"/>
      <c r="G16" s="29" t="e">
        <f aca="false">C16/F16*100-100</f>
        <v>#DIV/0!</v>
      </c>
      <c r="H16" s="33" t="n">
        <f aca="false">C16-F16</f>
        <v>0</v>
      </c>
    </row>
    <row r="17" customFormat="false" ht="18" hidden="false" customHeight="true" outlineLevel="0" collapsed="false">
      <c r="A17" s="28" t="s">
        <v>20</v>
      </c>
      <c r="B17" s="29" t="n">
        <v>374.2</v>
      </c>
      <c r="C17" s="34" t="n">
        <v>412.6</v>
      </c>
      <c r="D17" s="31" t="n">
        <f aca="false">C17/B17*100</f>
        <v>110.261892036344</v>
      </c>
      <c r="E17" s="31" t="n">
        <f aca="false">C17-B17</f>
        <v>38.4</v>
      </c>
      <c r="F17" s="35" t="n">
        <v>356.4</v>
      </c>
      <c r="G17" s="29" t="n">
        <f aca="false">C17/F17*100-100</f>
        <v>15.7687991021324</v>
      </c>
      <c r="H17" s="33" t="n">
        <f aca="false">C17-F17</f>
        <v>56.2</v>
      </c>
    </row>
    <row r="18" customFormat="false" ht="20.25" hidden="false" customHeight="true" outlineLevel="0" collapsed="false">
      <c r="A18" s="39" t="s">
        <v>21</v>
      </c>
      <c r="B18" s="29" t="n">
        <v>36</v>
      </c>
      <c r="C18" s="34" t="n">
        <v>57.5</v>
      </c>
      <c r="D18" s="31" t="n">
        <f aca="false">C18/B18*100</f>
        <v>159.722222222222</v>
      </c>
      <c r="E18" s="31" t="n">
        <f aca="false">C18-B18</f>
        <v>21.5</v>
      </c>
      <c r="F18" s="35" t="n">
        <v>26</v>
      </c>
      <c r="G18" s="29" t="n">
        <f aca="false">C18/F18*100-100</f>
        <v>121.153846153846</v>
      </c>
      <c r="H18" s="33" t="n">
        <f aca="false">C18-F18</f>
        <v>31.5</v>
      </c>
    </row>
    <row r="19" customFormat="false" ht="33.75" hidden="true" customHeight="true" outlineLevel="0" collapsed="false">
      <c r="A19" s="39" t="s">
        <v>22</v>
      </c>
      <c r="B19" s="29"/>
      <c r="C19" s="34"/>
      <c r="D19" s="31" t="e">
        <f aca="false">C19/B19*100</f>
        <v>#DIV/0!</v>
      </c>
      <c r="E19" s="31" t="n">
        <f aca="false">C19-B19</f>
        <v>0</v>
      </c>
      <c r="F19" s="35"/>
      <c r="G19" s="29" t="e">
        <f aca="false">C19/F19*100-100</f>
        <v>#DIV/0!</v>
      </c>
      <c r="H19" s="33" t="n">
        <f aca="false">C19-F19</f>
        <v>0</v>
      </c>
    </row>
    <row r="20" customFormat="false" ht="18" hidden="false" customHeight="true" outlineLevel="0" collapsed="false">
      <c r="A20" s="39" t="s">
        <v>23</v>
      </c>
      <c r="B20" s="29" t="n">
        <v>2.5</v>
      </c>
      <c r="C20" s="34" t="n">
        <v>5.2</v>
      </c>
      <c r="D20" s="31" t="n">
        <f aca="false">C20/B20*100</f>
        <v>208</v>
      </c>
      <c r="E20" s="31" t="n">
        <f aca="false">C20-B20</f>
        <v>2.7</v>
      </c>
      <c r="F20" s="35" t="n">
        <v>23.2</v>
      </c>
      <c r="G20" s="29" t="n">
        <f aca="false">C20/F20*100-100</f>
        <v>-77.5862068965517</v>
      </c>
      <c r="H20" s="33" t="n">
        <f aca="false">C20-F20</f>
        <v>-18</v>
      </c>
      <c r="K20" s="40"/>
    </row>
    <row r="21" customFormat="false" ht="19.5" hidden="false" customHeight="true" outlineLevel="0" collapsed="false">
      <c r="A21" s="39" t="s">
        <v>24</v>
      </c>
      <c r="B21" s="29" t="n">
        <v>74</v>
      </c>
      <c r="C21" s="34" t="n">
        <v>72.2</v>
      </c>
      <c r="D21" s="31" t="n">
        <f aca="false">C21/B21*100</f>
        <v>97.5675675675676</v>
      </c>
      <c r="E21" s="31" t="n">
        <f aca="false">C21-B21</f>
        <v>-1.8</v>
      </c>
      <c r="F21" s="35" t="n">
        <v>73.2</v>
      </c>
      <c r="G21" s="29" t="n">
        <f aca="false">C21/F21*100-100</f>
        <v>-1.36612021857924</v>
      </c>
      <c r="H21" s="33" t="n">
        <f aca="false">C21-F21</f>
        <v>-1</v>
      </c>
      <c r="K21" s="40"/>
    </row>
    <row r="22" customFormat="false" ht="19.5" hidden="false" customHeight="true" outlineLevel="0" collapsed="false">
      <c r="A22" s="39" t="s">
        <v>25</v>
      </c>
      <c r="B22" s="29" t="n">
        <v>5.7</v>
      </c>
      <c r="C22" s="34" t="n">
        <v>3.4</v>
      </c>
      <c r="D22" s="31" t="n">
        <f aca="false">C22/B22*100</f>
        <v>59.6491228070175</v>
      </c>
      <c r="E22" s="31" t="n">
        <f aca="false">C22-B22</f>
        <v>-2.3</v>
      </c>
      <c r="F22" s="35" t="n">
        <v>5.9</v>
      </c>
      <c r="G22" s="29" t="n">
        <f aca="false">C22/F22*100-100</f>
        <v>-42.3728813559322</v>
      </c>
      <c r="H22" s="33" t="n">
        <f aca="false">C22-F22</f>
        <v>-2.5</v>
      </c>
      <c r="J22" s="41"/>
      <c r="K22" s="40"/>
    </row>
    <row r="23" customFormat="false" ht="57" hidden="false" customHeight="true" outlineLevel="0" collapsed="false">
      <c r="A23" s="39" t="s">
        <v>26</v>
      </c>
      <c r="B23" s="29" t="n">
        <v>10.2</v>
      </c>
      <c r="C23" s="34" t="n">
        <v>11</v>
      </c>
      <c r="D23" s="31" t="n">
        <f aca="false">C23/B23*100</f>
        <v>107.843137254902</v>
      </c>
      <c r="E23" s="31" t="n">
        <f aca="false">C23-B23</f>
        <v>0.800000000000001</v>
      </c>
      <c r="F23" s="35" t="n">
        <v>6.8</v>
      </c>
      <c r="G23" s="29" t="n">
        <f aca="false">C23/F23*100-100</f>
        <v>61.764705882353</v>
      </c>
      <c r="H23" s="33" t="n">
        <f aca="false">C23-F23</f>
        <v>4.2</v>
      </c>
      <c r="J23" s="41"/>
      <c r="K23" s="40"/>
    </row>
    <row r="24" customFormat="false" ht="38.25" hidden="false" customHeight="true" outlineLevel="0" collapsed="false">
      <c r="A24" s="39" t="s">
        <v>27</v>
      </c>
      <c r="B24" s="36" t="n">
        <v>36</v>
      </c>
      <c r="C24" s="37" t="n">
        <v>39.3</v>
      </c>
      <c r="D24" s="31" t="n">
        <f aca="false">C24/B24*100</f>
        <v>109.166666666667</v>
      </c>
      <c r="E24" s="31" t="n">
        <f aca="false">C24-B24</f>
        <v>3.3</v>
      </c>
      <c r="F24" s="38" t="n">
        <v>19.8</v>
      </c>
      <c r="G24" s="29" t="n">
        <f aca="false">C24/F24*100-100</f>
        <v>98.4848484848485</v>
      </c>
      <c r="H24" s="33" t="n">
        <f aca="false">C24-F24</f>
        <v>19.5</v>
      </c>
      <c r="J24" s="40"/>
      <c r="K24" s="40"/>
    </row>
    <row r="25" customFormat="false" ht="21" hidden="true" customHeight="true" outlineLevel="0" collapsed="false">
      <c r="A25" s="39" t="s">
        <v>28</v>
      </c>
      <c r="B25" s="38" t="n">
        <v>1.53</v>
      </c>
      <c r="C25" s="37"/>
      <c r="D25" s="31" t="n">
        <f aca="false">C25/B25*100</f>
        <v>0</v>
      </c>
      <c r="E25" s="31" t="n">
        <f aca="false">C25-B25</f>
        <v>-1.53</v>
      </c>
      <c r="F25" s="38"/>
      <c r="G25" s="29" t="e">
        <f aca="false">C25/F25*100-100</f>
        <v>#DIV/0!</v>
      </c>
      <c r="H25" s="33" t="n">
        <f aca="false">C25-F25</f>
        <v>0</v>
      </c>
    </row>
    <row r="26" customFormat="false" ht="24" hidden="true" customHeight="true" outlineLevel="0" collapsed="false">
      <c r="A26" s="39" t="s">
        <v>29</v>
      </c>
      <c r="B26" s="38"/>
      <c r="C26" s="37"/>
      <c r="D26" s="31" t="e">
        <f aca="false">C26/B26*100</f>
        <v>#DIV/0!</v>
      </c>
      <c r="E26" s="31" t="n">
        <f aca="false">C26-B26</f>
        <v>0</v>
      </c>
      <c r="F26" s="38"/>
      <c r="G26" s="29" t="e">
        <f aca="false">C26/F26*100-100</f>
        <v>#DIV/0!</v>
      </c>
      <c r="H26" s="33" t="n">
        <f aca="false">C26-F26</f>
        <v>0</v>
      </c>
    </row>
    <row r="27" customFormat="false" ht="37.5" hidden="true" customHeight="true" outlineLevel="0" collapsed="false">
      <c r="A27" s="39" t="s">
        <v>30</v>
      </c>
      <c r="B27" s="38" t="n">
        <v>198.201</v>
      </c>
      <c r="C27" s="37"/>
      <c r="D27" s="31" t="n">
        <f aca="false">C27/B27*100</f>
        <v>0</v>
      </c>
      <c r="E27" s="31" t="n">
        <f aca="false">C27-B27</f>
        <v>-198.201</v>
      </c>
      <c r="F27" s="38"/>
      <c r="G27" s="29" t="e">
        <f aca="false">C27/F27*100-100</f>
        <v>#DIV/0!</v>
      </c>
      <c r="H27" s="33" t="n">
        <f aca="false">C27-F27</f>
        <v>0</v>
      </c>
    </row>
    <row r="28" customFormat="false" ht="35.25" hidden="true" customHeight="true" outlineLevel="0" collapsed="false">
      <c r="A28" s="42" t="s">
        <v>31</v>
      </c>
      <c r="B28" s="43" t="n">
        <v>75.094</v>
      </c>
      <c r="C28" s="44"/>
      <c r="D28" s="31" t="n">
        <f aca="false">C28/B28*100</f>
        <v>0</v>
      </c>
      <c r="E28" s="31" t="n">
        <f aca="false">C28-B28</f>
        <v>-75.094</v>
      </c>
      <c r="F28" s="43"/>
      <c r="G28" s="29" t="e">
        <f aca="false">C28/F28*100-100</f>
        <v>#DIV/0!</v>
      </c>
      <c r="H28" s="33" t="n">
        <f aca="false">C28-F28</f>
        <v>0</v>
      </c>
    </row>
    <row r="29" customFormat="false" ht="21.75" hidden="false" customHeight="true" outlineLevel="0" collapsed="false">
      <c r="A29" s="39" t="s">
        <v>32</v>
      </c>
      <c r="B29" s="36" t="n">
        <v>0</v>
      </c>
      <c r="C29" s="37" t="n">
        <v>1.3</v>
      </c>
      <c r="D29" s="31" t="e">
        <f aca="false">C29/B29*100</f>
        <v>#DIV/0!</v>
      </c>
      <c r="E29" s="31" t="n">
        <f aca="false">C29-B29</f>
        <v>1.3</v>
      </c>
      <c r="F29" s="38" t="n">
        <v>-0.4</v>
      </c>
      <c r="G29" s="31" t="e">
        <f aca="false"/>
        <v>#DIV/0!</v>
      </c>
      <c r="H29" s="33" t="n">
        <f aca="false">C29-F29</f>
        <v>1.7</v>
      </c>
    </row>
    <row r="30" customFormat="false" ht="22.5" hidden="false" customHeight="true" outlineLevel="0" collapsed="false">
      <c r="A30" s="45" t="s">
        <v>33</v>
      </c>
      <c r="B30" s="46" t="n">
        <f aca="false">B9+B10+B14+B17+B18+B20+B21+B22+B23+B24+B29</f>
        <v>6087.8</v>
      </c>
      <c r="C30" s="47" t="n">
        <f aca="false">C9+C10+C14+C17+C18+C20+C21+C22+C23+C24+C29</f>
        <v>8369.6</v>
      </c>
      <c r="D30" s="48" t="n">
        <f aca="false">C30/B30*100</f>
        <v>137.481520417885</v>
      </c>
      <c r="E30" s="48" t="n">
        <f aca="false">C30-B30</f>
        <v>2281.8</v>
      </c>
      <c r="F30" s="49" t="n">
        <f aca="false">F9+F10+F14+F17+F18+F20+F21+F22+F23+F24+F29</f>
        <v>5478.7</v>
      </c>
      <c r="G30" s="46" t="n">
        <f aca="false">C30/F30*100-100</f>
        <v>52.7661671564422</v>
      </c>
      <c r="H30" s="50" t="n">
        <f aca="false">C30-F30</f>
        <v>2890.9</v>
      </c>
    </row>
    <row r="31" customFormat="false" ht="21" hidden="false" customHeight="true" outlineLevel="0" collapsed="false">
      <c r="A31" s="51" t="s">
        <v>34</v>
      </c>
      <c r="B31" s="29" t="n">
        <v>530</v>
      </c>
      <c r="C31" s="34" t="n">
        <v>530</v>
      </c>
      <c r="D31" s="31" t="n">
        <f aca="false">C31/B31*100</f>
        <v>100</v>
      </c>
      <c r="E31" s="31" t="n">
        <f aca="false">C31-B31</f>
        <v>0</v>
      </c>
      <c r="F31" s="29" t="n">
        <v>374.4</v>
      </c>
      <c r="G31" s="29" t="n">
        <f aca="false">C31/F31*100-100</f>
        <v>41.5598290598291</v>
      </c>
      <c r="H31" s="33" t="n">
        <f aca="false">C31-F31</f>
        <v>155.6</v>
      </c>
    </row>
    <row r="32" customFormat="false" ht="20.25" hidden="false" customHeight="true" outlineLevel="0" collapsed="false">
      <c r="A32" s="52" t="s">
        <v>35</v>
      </c>
      <c r="B32" s="53" t="n">
        <v>0</v>
      </c>
      <c r="C32" s="54" t="n">
        <v>0</v>
      </c>
      <c r="D32" s="31" t="e">
        <f aca="false">C32/B32*100</f>
        <v>#DIV/0!</v>
      </c>
      <c r="E32" s="31" t="n">
        <f aca="false">C32-B32</f>
        <v>0</v>
      </c>
      <c r="F32" s="53" t="n">
        <v>1402.7</v>
      </c>
      <c r="G32" s="36" t="n">
        <f aca="false">C32/F32*100</f>
        <v>0</v>
      </c>
      <c r="H32" s="55" t="n">
        <f aca="false">C32-F32</f>
        <v>-1402.7</v>
      </c>
      <c r="J32" s="40"/>
    </row>
    <row r="33" customFormat="false" ht="63.75" hidden="true" customHeight="true" outlineLevel="0" collapsed="false">
      <c r="A33" s="56" t="s">
        <v>36</v>
      </c>
      <c r="B33" s="57"/>
      <c r="C33" s="58"/>
      <c r="D33" s="31" t="e">
        <f aca="false">C33/B33*100</f>
        <v>#DIV/0!</v>
      </c>
      <c r="E33" s="31" t="n">
        <f aca="false">C33-B33</f>
        <v>0</v>
      </c>
      <c r="F33" s="59"/>
      <c r="G33" s="29" t="e">
        <f aca="false">B33/#REF!*100</f>
        <v>#VALUE!</v>
      </c>
      <c r="H33" s="33" t="e">
        <f aca="false">B33-#REF!</f>
        <v>#VALUE!</v>
      </c>
    </row>
    <row r="34" customFormat="false" ht="65.25" hidden="true" customHeight="true" outlineLevel="0" collapsed="false">
      <c r="A34" s="60" t="s">
        <v>37</v>
      </c>
      <c r="B34" s="53"/>
      <c r="C34" s="54"/>
      <c r="D34" s="31" t="e">
        <f aca="false">C34/B34*100</f>
        <v>#DIV/0!</v>
      </c>
      <c r="E34" s="31" t="n">
        <f aca="false">C34-B34</f>
        <v>0</v>
      </c>
      <c r="F34" s="61"/>
      <c r="G34" s="36" t="e">
        <f aca="false">B34/#REF!*100</f>
        <v>#VALUE!</v>
      </c>
      <c r="H34" s="55" t="e">
        <f aca="false">B34-#REF!</f>
        <v>#VALUE!</v>
      </c>
    </row>
    <row r="35" customFormat="false" ht="3" hidden="true" customHeight="true" outlineLevel="0" collapsed="false">
      <c r="A35" s="62" t="s">
        <v>38</v>
      </c>
      <c r="B35" s="63"/>
      <c r="C35" s="64"/>
      <c r="D35" s="31" t="e">
        <f aca="false">C35/B35*100</f>
        <v>#DIV/0!</v>
      </c>
      <c r="E35" s="31" t="n">
        <f aca="false">C35-B35</f>
        <v>0</v>
      </c>
      <c r="F35" s="65"/>
      <c r="G35" s="66" t="e">
        <f aca="false">B35/#REF!*100</f>
        <v>#VALUE!</v>
      </c>
      <c r="H35" s="67" t="e">
        <f aca="false">B35-#REF!</f>
        <v>#VALUE!</v>
      </c>
    </row>
    <row r="36" customFormat="false" ht="22.5" hidden="false" customHeight="true" outlineLevel="0" collapsed="false">
      <c r="A36" s="68" t="s">
        <v>39</v>
      </c>
      <c r="B36" s="69" t="n">
        <f aca="false">B30+B31+B32</f>
        <v>6617.8</v>
      </c>
      <c r="C36" s="70" t="n">
        <f aca="false">C30+C31+C32</f>
        <v>8899.6</v>
      </c>
      <c r="D36" s="71" t="n">
        <f aca="false">C36/B36*100</f>
        <v>134.479736468313</v>
      </c>
      <c r="E36" s="71" t="n">
        <f aca="false">C36-B36</f>
        <v>2281.8</v>
      </c>
      <c r="F36" s="72" t="n">
        <f aca="false">F30+F31+F32</f>
        <v>7255.8</v>
      </c>
      <c r="G36" s="69" t="n">
        <f aca="false">C36/F36*100</f>
        <v>122.654979464704</v>
      </c>
      <c r="H36" s="73" t="n">
        <f aca="false">C36-F36</f>
        <v>1643.8</v>
      </c>
    </row>
    <row r="37" customFormat="false" ht="36.75" hidden="false" customHeight="true" outlineLevel="0" collapsed="false">
      <c r="A37" s="74" t="s">
        <v>40</v>
      </c>
      <c r="B37" s="75" t="n">
        <f aca="false">B39+B41+B42+B43+B44+B45</f>
        <v>25851.5</v>
      </c>
      <c r="C37" s="75" t="n">
        <f aca="false">C39+C41+C42+C43+C44+C45</f>
        <v>24614.7</v>
      </c>
      <c r="D37" s="48" t="n">
        <f aca="false">C37/B37*100</f>
        <v>95.2157515037812</v>
      </c>
      <c r="E37" s="48" t="n">
        <f aca="false">C37-B37</f>
        <v>-1236.8</v>
      </c>
      <c r="F37" s="76" t="n">
        <f aca="false">F39+F41+F42+F43+F44+F45</f>
        <v>11268.9</v>
      </c>
      <c r="G37" s="77" t="n">
        <f aca="false">C37/F37*100</f>
        <v>218.43037031121</v>
      </c>
      <c r="H37" s="78" t="n">
        <f aca="false">C37-F37</f>
        <v>13345.8</v>
      </c>
      <c r="J37" s="40"/>
      <c r="K37" s="79"/>
    </row>
    <row r="38" customFormat="false" ht="21" hidden="true" customHeight="true" outlineLevel="0" collapsed="false">
      <c r="A38" s="80" t="s">
        <v>41</v>
      </c>
      <c r="B38" s="29"/>
      <c r="C38" s="34"/>
      <c r="D38" s="31" t="e">
        <f aca="false">C38/B38*100</f>
        <v>#DIV/0!</v>
      </c>
      <c r="E38" s="31" t="n">
        <f aca="false">C38-B38</f>
        <v>0</v>
      </c>
      <c r="F38" s="35"/>
      <c r="G38" s="29"/>
      <c r="H38" s="33"/>
    </row>
    <row r="39" customFormat="false" ht="56.25" hidden="false" customHeight="true" outlineLevel="0" collapsed="false">
      <c r="A39" s="81" t="s">
        <v>42</v>
      </c>
      <c r="B39" s="57" t="n">
        <v>3260.2</v>
      </c>
      <c r="C39" s="58" t="n">
        <v>3260.2</v>
      </c>
      <c r="D39" s="31" t="n">
        <f aca="false">C39/B39*100</f>
        <v>100</v>
      </c>
      <c r="E39" s="31" t="n">
        <f aca="false">C39-B39</f>
        <v>0</v>
      </c>
      <c r="F39" s="57" t="n">
        <v>2983.9</v>
      </c>
      <c r="G39" s="29" t="n">
        <f aca="false">C39/F39*100-100</f>
        <v>9.2596936894668</v>
      </c>
      <c r="H39" s="33" t="n">
        <f aca="false">C39-F39</f>
        <v>276.3</v>
      </c>
      <c r="J39" s="40"/>
      <c r="K39" s="82"/>
    </row>
    <row r="40" customFormat="false" ht="168.75" hidden="true" customHeight="true" outlineLevel="0" collapsed="false">
      <c r="A40" s="83" t="s">
        <v>43</v>
      </c>
      <c r="B40" s="53"/>
      <c r="C40" s="54"/>
      <c r="D40" s="31" t="e">
        <f aca="false">C40/B40*100</f>
        <v>#DIV/0!</v>
      </c>
      <c r="E40" s="31" t="n">
        <f aca="false">C40-B40</f>
        <v>0</v>
      </c>
      <c r="F40" s="53"/>
      <c r="G40" s="29" t="e">
        <f aca="false">C40/F40*100-100</f>
        <v>#DIV/0!</v>
      </c>
      <c r="H40" s="33" t="n">
        <f aca="false">C40-F40</f>
        <v>0</v>
      </c>
    </row>
    <row r="41" customFormat="false" ht="44.25" hidden="false" customHeight="true" outlineLevel="0" collapsed="false">
      <c r="A41" s="81" t="s">
        <v>44</v>
      </c>
      <c r="B41" s="84" t="n">
        <v>19485</v>
      </c>
      <c r="C41" s="85" t="n">
        <v>18244.2</v>
      </c>
      <c r="D41" s="31" t="n">
        <f aca="false">C41/B41*100</f>
        <v>93.6320246343341</v>
      </c>
      <c r="E41" s="31" t="n">
        <f aca="false">C41-B41</f>
        <v>-1240.8</v>
      </c>
      <c r="F41" s="86" t="n">
        <v>6010.8</v>
      </c>
      <c r="G41" s="29" t="n">
        <f aca="false">C41/F41*100-100</f>
        <v>203.52365741665</v>
      </c>
      <c r="H41" s="33" t="n">
        <f aca="false">C41-F41</f>
        <v>12233.4</v>
      </c>
    </row>
    <row r="42" customFormat="false" ht="57.75" hidden="false" customHeight="true" outlineLevel="0" collapsed="false">
      <c r="A42" s="81" t="s">
        <v>45</v>
      </c>
      <c r="B42" s="57" t="n">
        <v>165.5</v>
      </c>
      <c r="C42" s="58" t="n">
        <v>165.5</v>
      </c>
      <c r="D42" s="31" t="n">
        <f aca="false">C42/B42*100</f>
        <v>100</v>
      </c>
      <c r="E42" s="31" t="n">
        <f aca="false">C42-B42</f>
        <v>0</v>
      </c>
      <c r="F42" s="59" t="n">
        <v>47.5</v>
      </c>
      <c r="G42" s="29" t="n">
        <f aca="false">C42/F42*100-100</f>
        <v>248.421052631579</v>
      </c>
      <c r="H42" s="33" t="n">
        <f aca="false">C42-F42</f>
        <v>118</v>
      </c>
    </row>
    <row r="43" customFormat="false" ht="0.75" hidden="true" customHeight="true" outlineLevel="0" collapsed="false">
      <c r="A43" s="87" t="s">
        <v>46</v>
      </c>
      <c r="B43" s="57" t="n">
        <v>0</v>
      </c>
      <c r="C43" s="58" t="n">
        <v>0</v>
      </c>
      <c r="D43" s="31" t="e">
        <f aca="false">C43/B43*100</f>
        <v>#DIV/0!</v>
      </c>
      <c r="E43" s="31" t="n">
        <f aca="false">C43-B43</f>
        <v>0</v>
      </c>
      <c r="F43" s="59" t="n">
        <v>0</v>
      </c>
      <c r="G43" s="29" t="e">
        <f aca="false">C43/F43*100-100</f>
        <v>#DIV/0!</v>
      </c>
      <c r="H43" s="33" t="n">
        <f aca="false">C43-F43</f>
        <v>0</v>
      </c>
    </row>
    <row r="44" customFormat="false" ht="57" hidden="false" customHeight="true" outlineLevel="0" collapsed="false">
      <c r="A44" s="88" t="s">
        <v>47</v>
      </c>
      <c r="B44" s="53" t="n">
        <v>0</v>
      </c>
      <c r="C44" s="54" t="n">
        <v>4</v>
      </c>
      <c r="D44" s="31" t="e">
        <f aca="false">C44/B44*100</f>
        <v>#DIV/0!</v>
      </c>
      <c r="E44" s="31" t="n">
        <f aca="false">C44-B44</f>
        <v>4</v>
      </c>
      <c r="F44" s="59" t="n">
        <v>0</v>
      </c>
      <c r="G44" s="29" t="e">
        <f aca="false">C44/F44*100-100</f>
        <v>#DIV/0!</v>
      </c>
      <c r="H44" s="33" t="n">
        <f aca="false">C44-F44</f>
        <v>4</v>
      </c>
    </row>
    <row r="45" customFormat="false" ht="36" hidden="false" customHeight="true" outlineLevel="0" collapsed="false">
      <c r="A45" s="89" t="s">
        <v>48</v>
      </c>
      <c r="B45" s="90" t="n">
        <v>2940.8</v>
      </c>
      <c r="C45" s="91" t="n">
        <v>2940.8</v>
      </c>
      <c r="D45" s="92" t="n">
        <f aca="false">C45/B45*100</f>
        <v>100</v>
      </c>
      <c r="E45" s="92" t="n">
        <f aca="false">C45-B45</f>
        <v>0</v>
      </c>
      <c r="F45" s="93" t="n">
        <v>2226.7</v>
      </c>
      <c r="G45" s="94" t="n">
        <f aca="false">C45/F45*100-100</f>
        <v>32.0698791934253</v>
      </c>
      <c r="H45" s="95" t="n">
        <f aca="false">C45-F45</f>
        <v>714.1</v>
      </c>
    </row>
    <row r="46" customFormat="false" ht="24" hidden="false" customHeight="true" outlineLevel="0" collapsed="false">
      <c r="A46" s="96" t="s">
        <v>49</v>
      </c>
      <c r="B46" s="97" t="n">
        <v>1.7</v>
      </c>
      <c r="C46" s="98" t="n">
        <v>1.7</v>
      </c>
      <c r="D46" s="99" t="n">
        <f aca="false">C46/B46*100</f>
        <v>100</v>
      </c>
      <c r="E46" s="99" t="n">
        <f aca="false">C46-B46</f>
        <v>0</v>
      </c>
      <c r="F46" s="100" t="n">
        <v>2.2</v>
      </c>
      <c r="G46" s="97" t="n">
        <f aca="false">C46/B46*100-100</f>
        <v>0</v>
      </c>
      <c r="H46" s="97" t="n">
        <f aca="false">C46-F46</f>
        <v>-0.5</v>
      </c>
    </row>
    <row r="47" customFormat="false" ht="28.5" hidden="false" customHeight="true" outlineLevel="0" collapsed="false">
      <c r="A47" s="101" t="s">
        <v>50</v>
      </c>
      <c r="B47" s="102" t="n">
        <f aca="false">B36+B37+B46</f>
        <v>32471</v>
      </c>
      <c r="C47" s="103" t="n">
        <f aca="false">C36+C37+C46</f>
        <v>33516</v>
      </c>
      <c r="D47" s="104" t="n">
        <f aca="false">C47/B47*100</f>
        <v>103.218256290228</v>
      </c>
      <c r="E47" s="104" t="n">
        <f aca="false">C47-B47</f>
        <v>1045</v>
      </c>
      <c r="F47" s="105" t="n">
        <f aca="false">F36+F37+F46</f>
        <v>18526.9</v>
      </c>
      <c r="G47" s="106" t="n">
        <f aca="false">C47/F47*100-100</f>
        <v>80.9045226130653</v>
      </c>
      <c r="H47" s="107" t="n">
        <f aca="false">C47-F47</f>
        <v>14989.1</v>
      </c>
    </row>
    <row r="48" customFormat="false" ht="26.25" hidden="false" customHeight="true" outlineLevel="0" collapsed="false">
      <c r="B48" s="108"/>
      <c r="C48" s="109"/>
      <c r="D48" s="108"/>
      <c r="E48" s="108"/>
      <c r="F48" s="108"/>
    </row>
    <row r="49" customFormat="false" ht="38.25" hidden="false" customHeight="true" outlineLevel="0" collapsed="false">
      <c r="B49" s="110"/>
      <c r="C49" s="111"/>
      <c r="D49" s="110"/>
      <c r="E49" s="110"/>
      <c r="F49" s="112"/>
      <c r="H49" s="113"/>
    </row>
    <row r="50" customFormat="false" ht="35.25" hidden="false" customHeight="true" outlineLevel="0" collapsed="false">
      <c r="B50" s="114"/>
      <c r="C50" s="115"/>
      <c r="D50" s="114"/>
      <c r="E50" s="114"/>
      <c r="F50" s="116"/>
      <c r="H50" s="40"/>
    </row>
    <row r="51" customFormat="false" ht="24.75" hidden="false" customHeight="true" outlineLevel="0" collapsed="false">
      <c r="B51" s="114"/>
      <c r="C51" s="115"/>
      <c r="D51" s="114"/>
      <c r="E51" s="114"/>
      <c r="F51" s="116"/>
      <c r="H51" s="113"/>
    </row>
    <row r="52" customFormat="false" ht="12.75" hidden="false" customHeight="false" outlineLevel="0" collapsed="false">
      <c r="B52" s="40"/>
      <c r="C52" s="111"/>
      <c r="D52" s="40"/>
      <c r="E52" s="40"/>
      <c r="F52" s="112"/>
    </row>
    <row r="53" customFormat="false" ht="12.75" hidden="false" customHeight="false" outlineLevel="0" collapsed="false">
      <c r="B53" s="117"/>
      <c r="C53" s="118"/>
      <c r="D53" s="117"/>
      <c r="E53" s="117"/>
      <c r="F53" s="119"/>
    </row>
    <row r="54" customFormat="false" ht="12.75" hidden="false" customHeight="false" outlineLevel="0" collapsed="false">
      <c r="B54" s="117"/>
      <c r="C54" s="118"/>
      <c r="D54" s="117"/>
      <c r="E54" s="117"/>
      <c r="F54" s="119"/>
    </row>
    <row r="55" customFormat="false" ht="12.75" hidden="false" customHeight="false" outlineLevel="0" collapsed="false">
      <c r="B55" s="40"/>
      <c r="C55" s="111"/>
      <c r="D55" s="40"/>
      <c r="E55" s="40"/>
      <c r="F55" s="112"/>
    </row>
  </sheetData>
  <mergeCells count="14">
    <mergeCell ref="A1:H1"/>
    <mergeCell ref="A2:H2"/>
    <mergeCell ref="A3:J3"/>
    <mergeCell ref="A4:B4"/>
    <mergeCell ref="A5:A7"/>
    <mergeCell ref="B5:B7"/>
    <mergeCell ref="C5:C7"/>
    <mergeCell ref="D5:E5"/>
    <mergeCell ref="F5:F7"/>
    <mergeCell ref="G5:H5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433333333333333" right="0.209722222222222" top="0.433333333333333" bottom="0.2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50" zoomScalePageLayoutView="75" workbookViewId="0">
      <pane xSplit="0" ySplit="6" topLeftCell="BM32" activePane="bottomLeft" state="frozen"/>
      <selection pane="topLeft" activeCell="A1" activeCellId="0" sqref="A1"/>
      <selection pane="bottomLeft" activeCell="B32" activeCellId="0" sqref="B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0" width="11.28"/>
    <col collapsed="false" customWidth="true" hidden="false" outlineLevel="0" max="2" min="2" style="121" width="78.85"/>
    <col collapsed="false" customWidth="true" hidden="false" outlineLevel="0" max="3" min="3" style="120" width="14.7"/>
    <col collapsed="false" customWidth="true" hidden="true" outlineLevel="0" max="4" min="4" style="120" width="21.7"/>
    <col collapsed="false" customWidth="true" hidden="false" outlineLevel="0" max="6" min="5" style="120" width="12.85"/>
    <col collapsed="false" customWidth="true" hidden="false" outlineLevel="0" max="7" min="7" style="120" width="14.41"/>
    <col collapsed="false" customWidth="true" hidden="false" outlineLevel="0" max="8" min="8" style="120" width="11.56"/>
    <col collapsed="false" customWidth="true" hidden="true" outlineLevel="0" max="9" min="9" style="120" width="20.41"/>
    <col collapsed="false" customWidth="true" hidden="false" outlineLevel="0" max="10" min="10" style="120" width="12.14"/>
    <col collapsed="false" customWidth="true" hidden="false" outlineLevel="0" max="11" min="11" style="120" width="0.13"/>
    <col collapsed="false" customWidth="true" hidden="false" outlineLevel="0" max="12" min="12" style="120" width="16.13"/>
    <col collapsed="false" customWidth="true" hidden="false" outlineLevel="0" max="13" min="13" style="120" width="16.7"/>
    <col collapsed="false" customWidth="true" hidden="false" outlineLevel="0" max="14" min="14" style="120" width="26.42"/>
    <col collapsed="false" customWidth="false" hidden="false" outlineLevel="0" max="257" min="15" style="120" width="9.14"/>
  </cols>
  <sheetData>
    <row r="1" customFormat="false" ht="21.75" hidden="false" customHeight="true" outlineLevel="0" collapsed="false">
      <c r="B1" s="122" t="s">
        <v>51</v>
      </c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21" hidden="false" customHeight="true" outlineLevel="0" collapsed="false">
      <c r="B2" s="123" t="s">
        <v>52</v>
      </c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9.5" hidden="false" customHeight="true" outlineLevel="0" collapsed="false">
      <c r="B3" s="123" t="s">
        <v>53</v>
      </c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22.5" hidden="false" customHeight="true" outlineLevel="0" collapsed="false">
      <c r="B4" s="124" t="s">
        <v>2</v>
      </c>
      <c r="C4" s="124"/>
      <c r="D4" s="125"/>
      <c r="E4" s="126"/>
      <c r="F4" s="126"/>
      <c r="G4" s="126"/>
      <c r="H4" s="126"/>
      <c r="I4" s="126"/>
      <c r="J4" s="127"/>
      <c r="K4" s="128" t="s">
        <v>3</v>
      </c>
    </row>
    <row r="5" customFormat="false" ht="55.5" hidden="false" customHeight="true" outlineLevel="0" collapsed="false">
      <c r="A5" s="129" t="s">
        <v>54</v>
      </c>
      <c r="B5" s="130" t="s">
        <v>55</v>
      </c>
      <c r="C5" s="131" t="s">
        <v>56</v>
      </c>
      <c r="D5" s="131" t="s">
        <v>57</v>
      </c>
      <c r="E5" s="131" t="s">
        <v>6</v>
      </c>
      <c r="F5" s="131" t="s">
        <v>58</v>
      </c>
      <c r="G5" s="131" t="s">
        <v>59</v>
      </c>
      <c r="H5" s="132" t="s">
        <v>60</v>
      </c>
      <c r="I5" s="132"/>
      <c r="J5" s="132"/>
      <c r="K5" s="132"/>
    </row>
    <row r="6" customFormat="false" ht="33.75" hidden="false" customHeight="true" outlineLevel="0" collapsed="false">
      <c r="A6" s="129"/>
      <c r="B6" s="130"/>
      <c r="C6" s="131"/>
      <c r="D6" s="131"/>
      <c r="E6" s="131"/>
      <c r="F6" s="131"/>
      <c r="G6" s="131"/>
      <c r="H6" s="133" t="s">
        <v>10</v>
      </c>
      <c r="I6" s="133" t="s">
        <v>61</v>
      </c>
      <c r="J6" s="133" t="s">
        <v>11</v>
      </c>
      <c r="K6" s="134" t="s">
        <v>61</v>
      </c>
      <c r="M6" s="135"/>
      <c r="N6" s="136"/>
    </row>
    <row r="7" customFormat="false" ht="17.25" hidden="false" customHeight="true" outlineLevel="0" collapsed="false">
      <c r="A7" s="137" t="n">
        <v>1</v>
      </c>
      <c r="B7" s="138" t="n">
        <v>2</v>
      </c>
      <c r="C7" s="139" t="n">
        <v>3</v>
      </c>
      <c r="D7" s="139" t="n">
        <v>3</v>
      </c>
      <c r="E7" s="139" t="n">
        <v>4</v>
      </c>
      <c r="F7" s="139" t="n">
        <v>5</v>
      </c>
      <c r="G7" s="140" t="n">
        <v>6</v>
      </c>
      <c r="H7" s="139" t="n">
        <v>7</v>
      </c>
      <c r="I7" s="139" t="n">
        <v>6</v>
      </c>
      <c r="J7" s="139" t="n">
        <v>8</v>
      </c>
      <c r="K7" s="141" t="n">
        <v>8</v>
      </c>
    </row>
    <row r="8" customFormat="false" ht="24.75" hidden="false" customHeight="true" outlineLevel="0" collapsed="false">
      <c r="A8" s="142" t="s">
        <v>62</v>
      </c>
      <c r="B8" s="143" t="s">
        <v>63</v>
      </c>
      <c r="C8" s="144" t="n">
        <v>1812.2</v>
      </c>
      <c r="D8" s="144"/>
      <c r="E8" s="144" t="n">
        <v>1708.3</v>
      </c>
      <c r="F8" s="144" t="n">
        <f aca="false">E8/C8*100</f>
        <v>94.2666372365081</v>
      </c>
      <c r="G8" s="144" t="n">
        <v>1276.4</v>
      </c>
      <c r="H8" s="144" t="n">
        <f aca="false">E8/G8%-100</f>
        <v>33.8373550611094</v>
      </c>
      <c r="I8" s="144" t="e">
        <f aca="false">E8/D8*100</f>
        <v>#DIV/0!</v>
      </c>
      <c r="J8" s="145" t="n">
        <f aca="false">E8-G8</f>
        <v>431.9</v>
      </c>
      <c r="K8" s="146"/>
    </row>
    <row r="9" customFormat="false" ht="22.5" hidden="false" customHeight="true" outlineLevel="0" collapsed="false">
      <c r="A9" s="142" t="s">
        <v>64</v>
      </c>
      <c r="B9" s="147" t="s">
        <v>65</v>
      </c>
      <c r="C9" s="144" t="n">
        <v>7191.4</v>
      </c>
      <c r="D9" s="144"/>
      <c r="E9" s="144" t="n">
        <v>6718.1</v>
      </c>
      <c r="F9" s="144" t="n">
        <f aca="false">E9/C9*100</f>
        <v>93.418527685847</v>
      </c>
      <c r="G9" s="144" t="n">
        <v>5921.3</v>
      </c>
      <c r="H9" s="144" t="n">
        <f aca="false">E9/G9%-100</f>
        <v>13.4565044838127</v>
      </c>
      <c r="I9" s="144" t="e">
        <f aca="false">E9/D9*100</f>
        <v>#DIV/0!</v>
      </c>
      <c r="J9" s="145" t="n">
        <f aca="false">E9-G9</f>
        <v>796.8</v>
      </c>
      <c r="K9" s="146"/>
    </row>
    <row r="10" customFormat="false" ht="20.25" hidden="false" customHeight="true" outlineLevel="0" collapsed="false">
      <c r="A10" s="148" t="s">
        <v>66</v>
      </c>
      <c r="B10" s="149" t="s">
        <v>67</v>
      </c>
      <c r="C10" s="150" t="n">
        <v>2940.8</v>
      </c>
      <c r="D10" s="150"/>
      <c r="E10" s="150" t="n">
        <v>2901.4</v>
      </c>
      <c r="F10" s="151" t="n">
        <f aca="false">E10/C10*100</f>
        <v>98.6602285092492</v>
      </c>
      <c r="G10" s="150" t="n">
        <v>2226.7</v>
      </c>
      <c r="H10" s="150" t="n">
        <f aca="false">E10/G10%-100</f>
        <v>30.3004446041227</v>
      </c>
      <c r="I10" s="150" t="e">
        <f aca="false">E10/D10*100</f>
        <v>#DIV/0!</v>
      </c>
      <c r="J10" s="152" t="n">
        <f aca="false">E10-G10</f>
        <v>674.7</v>
      </c>
      <c r="K10" s="146"/>
    </row>
    <row r="11" customFormat="false" ht="24.75" hidden="false" customHeight="true" outlineLevel="0" collapsed="false">
      <c r="A11" s="142" t="s">
        <v>68</v>
      </c>
      <c r="B11" s="147" t="s">
        <v>69</v>
      </c>
      <c r="C11" s="144" t="n">
        <v>23710</v>
      </c>
      <c r="D11" s="144"/>
      <c r="E11" s="144" t="n">
        <v>22263.4</v>
      </c>
      <c r="F11" s="144" t="n">
        <f aca="false">E11/C11*100</f>
        <v>93.8987768873893</v>
      </c>
      <c r="G11" s="144" t="n">
        <v>9502.9</v>
      </c>
      <c r="H11" s="144" t="n">
        <f aca="false">E11/G11%-100</f>
        <v>134.280061875848</v>
      </c>
      <c r="I11" s="144" t="e">
        <f aca="false">E11/D11*100</f>
        <v>#DIV/0!</v>
      </c>
      <c r="J11" s="145" t="n">
        <f aca="false">E11-G11</f>
        <v>12760.5</v>
      </c>
      <c r="K11" s="146"/>
    </row>
    <row r="12" customFormat="false" ht="33.75" hidden="false" customHeight="true" outlineLevel="0" collapsed="false">
      <c r="A12" s="153"/>
      <c r="B12" s="149" t="s">
        <v>70</v>
      </c>
      <c r="C12" s="150" t="n">
        <v>22912.4</v>
      </c>
      <c r="D12" s="150"/>
      <c r="E12" s="150" t="n">
        <v>21671.6</v>
      </c>
      <c r="F12" s="151" t="n">
        <f aca="false">E12/C12*100</f>
        <v>94.5845917494457</v>
      </c>
      <c r="G12" s="150" t="n">
        <v>9044.3</v>
      </c>
      <c r="H12" s="150" t="n">
        <f aca="false">E12/G12%-100</f>
        <v>139.616111805225</v>
      </c>
      <c r="I12" s="150" t="e">
        <f aca="false">E12/D12*100</f>
        <v>#DIV/0!</v>
      </c>
      <c r="J12" s="152" t="n">
        <f aca="false">E12-G12</f>
        <v>12627.3</v>
      </c>
      <c r="K12" s="146"/>
    </row>
    <row r="13" customFormat="false" ht="27" hidden="false" customHeight="true" outlineLevel="0" collapsed="false">
      <c r="A13" s="142" t="s">
        <v>71</v>
      </c>
      <c r="B13" s="147" t="s">
        <v>72</v>
      </c>
      <c r="C13" s="144" t="n">
        <v>889</v>
      </c>
      <c r="D13" s="144"/>
      <c r="E13" s="144" t="n">
        <v>795.1</v>
      </c>
      <c r="F13" s="144" t="n">
        <f aca="false">E13/C13*100</f>
        <v>89.4375703037121</v>
      </c>
      <c r="G13" s="144" t="n">
        <v>550.8</v>
      </c>
      <c r="H13" s="144" t="n">
        <f aca="false">E13/G13%-100</f>
        <v>44.3536673928831</v>
      </c>
      <c r="I13" s="144" t="e">
        <f aca="false">E13/D13*100</f>
        <v>#DIV/0!</v>
      </c>
      <c r="J13" s="145" t="n">
        <f aca="false">E13-G13</f>
        <v>244.3</v>
      </c>
      <c r="K13" s="146"/>
    </row>
    <row r="14" customFormat="false" ht="24.75" hidden="false" customHeight="true" outlineLevel="0" collapsed="false">
      <c r="A14" s="142" t="s">
        <v>73</v>
      </c>
      <c r="B14" s="147" t="s">
        <v>74</v>
      </c>
      <c r="C14" s="144" t="n">
        <v>182.2</v>
      </c>
      <c r="D14" s="144"/>
      <c r="E14" s="144" t="n">
        <v>107.6</v>
      </c>
      <c r="F14" s="144" t="n">
        <f aca="false">E14/C14*100</f>
        <v>59.0559824368825</v>
      </c>
      <c r="G14" s="144" t="n">
        <v>78.5</v>
      </c>
      <c r="H14" s="144" t="n">
        <f aca="false">E14/G14%-100</f>
        <v>37.0700636942675</v>
      </c>
      <c r="I14" s="144" t="e">
        <f aca="false">E14/D14*100</f>
        <v>#DIV/0!</v>
      </c>
      <c r="J14" s="145" t="n">
        <f aca="false">E14-G14</f>
        <v>29.1</v>
      </c>
      <c r="K14" s="146"/>
    </row>
    <row r="15" customFormat="false" ht="22.5" hidden="false" customHeight="true" outlineLevel="0" collapsed="false">
      <c r="A15" s="142" t="s">
        <v>75</v>
      </c>
      <c r="B15" s="147" t="s">
        <v>76</v>
      </c>
      <c r="C15" s="144" t="n">
        <v>981.9</v>
      </c>
      <c r="D15" s="144"/>
      <c r="E15" s="144" t="n">
        <v>748.3</v>
      </c>
      <c r="F15" s="144" t="n">
        <f aca="false">E15/C15*100</f>
        <v>76.2093899582442</v>
      </c>
      <c r="G15" s="144" t="n">
        <v>212.2</v>
      </c>
      <c r="H15" s="144" t="n">
        <f aca="false">E15/G15%-100</f>
        <v>252.639019792648</v>
      </c>
      <c r="I15" s="144" t="e">
        <f aca="false">E15/D15*100</f>
        <v>#DIV/0!</v>
      </c>
      <c r="J15" s="145" t="n">
        <f aca="false">E15-G15</f>
        <v>536.1</v>
      </c>
      <c r="K15" s="146"/>
    </row>
    <row r="16" customFormat="false" ht="37.5" hidden="false" customHeight="true" outlineLevel="0" collapsed="false">
      <c r="A16" s="142" t="s">
        <v>77</v>
      </c>
      <c r="B16" s="147" t="s">
        <v>78</v>
      </c>
      <c r="C16" s="144" t="n">
        <v>575</v>
      </c>
      <c r="D16" s="144"/>
      <c r="E16" s="144" t="n">
        <v>0</v>
      </c>
      <c r="F16" s="144" t="n">
        <f aca="false">E16/C16*100</f>
        <v>0</v>
      </c>
      <c r="G16" s="144"/>
      <c r="H16" s="144" t="e">
        <f aca="false">E16/G16%-100</f>
        <v>#DIV/0!</v>
      </c>
      <c r="I16" s="144" t="e">
        <f aca="false">E16/D16*100</f>
        <v>#DIV/0!</v>
      </c>
      <c r="J16" s="145" t="n">
        <f aca="false">E16-G16</f>
        <v>0</v>
      </c>
      <c r="K16" s="146"/>
    </row>
    <row r="17" customFormat="false" ht="27" hidden="false" customHeight="true" outlineLevel="0" collapsed="false">
      <c r="A17" s="142" t="s">
        <v>79</v>
      </c>
      <c r="B17" s="147" t="s">
        <v>80</v>
      </c>
      <c r="C17" s="144"/>
      <c r="D17" s="144"/>
      <c r="E17" s="144"/>
      <c r="F17" s="144"/>
      <c r="G17" s="144" t="n">
        <v>26.2</v>
      </c>
      <c r="H17" s="144" t="n">
        <f aca="false">E17/G17%-100</f>
        <v>-100</v>
      </c>
      <c r="I17" s="144" t="e">
        <f aca="false">E17/D17*100</f>
        <v>#DIV/0!</v>
      </c>
      <c r="J17" s="145" t="n">
        <f aca="false">E17-G17</f>
        <v>-26.2</v>
      </c>
      <c r="K17" s="146"/>
    </row>
    <row r="18" customFormat="false" ht="26.25" hidden="false" customHeight="true" outlineLevel="0" collapsed="false">
      <c r="A18" s="142" t="s">
        <v>81</v>
      </c>
      <c r="B18" s="147" t="s">
        <v>82</v>
      </c>
      <c r="C18" s="144" t="n">
        <f aca="false">SUM(C19:C20)</f>
        <v>88</v>
      </c>
      <c r="D18" s="144" t="n">
        <f aca="false">SUM(D19:D20)</f>
        <v>0</v>
      </c>
      <c r="E18" s="144" t="n">
        <f aca="false">SUM(E19:E20)</f>
        <v>47.5</v>
      </c>
      <c r="F18" s="144" t="n">
        <f aca="false">E18/C18*100</f>
        <v>53.9772727272727</v>
      </c>
      <c r="G18" s="144" t="n">
        <f aca="false">SUM(G19:G20)</f>
        <v>3.9</v>
      </c>
      <c r="H18" s="144" t="n">
        <f aca="false">E18/G18%-100</f>
        <v>1117.94871794872</v>
      </c>
      <c r="I18" s="144" t="e">
        <f aca="false">E18/D18*100</f>
        <v>#DIV/0!</v>
      </c>
      <c r="J18" s="145" t="n">
        <f aca="false">E18-G18</f>
        <v>43.6</v>
      </c>
      <c r="K18" s="146"/>
      <c r="L18" s="154"/>
      <c r="M18" s="155"/>
    </row>
    <row r="19" s="158" customFormat="true" ht="52.5" hidden="true" customHeight="true" outlineLevel="0" collapsed="false">
      <c r="A19" s="142"/>
      <c r="B19" s="156"/>
      <c r="C19" s="150"/>
      <c r="D19" s="150"/>
      <c r="E19" s="150"/>
      <c r="F19" s="144"/>
      <c r="G19" s="150"/>
      <c r="H19" s="144"/>
      <c r="I19" s="150"/>
      <c r="J19" s="145"/>
      <c r="K19" s="157"/>
      <c r="M19" s="159"/>
      <c r="N19" s="160"/>
    </row>
    <row r="20" s="158" customFormat="true" ht="37.5" hidden="false" customHeight="true" outlineLevel="0" collapsed="false">
      <c r="A20" s="148" t="s">
        <v>83</v>
      </c>
      <c r="B20" s="156" t="s">
        <v>84</v>
      </c>
      <c r="C20" s="150" t="n">
        <v>88</v>
      </c>
      <c r="D20" s="150"/>
      <c r="E20" s="150" t="n">
        <v>47.5</v>
      </c>
      <c r="F20" s="150" t="n">
        <f aca="false">E20/C20*100</f>
        <v>53.9772727272727</v>
      </c>
      <c r="G20" s="150" t="n">
        <v>3.9</v>
      </c>
      <c r="H20" s="150" t="n">
        <f aca="false">E20/G20%-100</f>
        <v>1117.94871794872</v>
      </c>
      <c r="I20" s="150" t="e">
        <f aca="false">E20/D20*100</f>
        <v>#DIV/0!</v>
      </c>
      <c r="J20" s="152" t="n">
        <f aca="false">E20-G20</f>
        <v>43.6</v>
      </c>
      <c r="K20" s="157"/>
      <c r="N20" s="161"/>
    </row>
    <row r="21" customFormat="false" ht="39" hidden="false" customHeight="true" outlineLevel="0" collapsed="false">
      <c r="A21" s="142" t="s">
        <v>85</v>
      </c>
      <c r="B21" s="162" t="s">
        <v>86</v>
      </c>
      <c r="C21" s="144" t="n">
        <f aca="false">C22</f>
        <v>140</v>
      </c>
      <c r="D21" s="144" t="n">
        <f aca="false">D22</f>
        <v>0</v>
      </c>
      <c r="E21" s="144" t="n">
        <f aca="false">E22</f>
        <v>0</v>
      </c>
      <c r="F21" s="144" t="n">
        <f aca="false">E21/C21*100</f>
        <v>0</v>
      </c>
      <c r="G21" s="144"/>
      <c r="H21" s="144" t="e">
        <f aca="false">E21/G21%-100</f>
        <v>#DIV/0!</v>
      </c>
      <c r="I21" s="144" t="e">
        <f aca="false">I22</f>
        <v>#DIV/0!</v>
      </c>
      <c r="J21" s="145" t="n">
        <f aca="false">E21-G21</f>
        <v>0</v>
      </c>
      <c r="K21" s="163"/>
    </row>
    <row r="22" customFormat="false" ht="39.75" hidden="false" customHeight="true" outlineLevel="0" collapsed="false">
      <c r="A22" s="148" t="s">
        <v>87</v>
      </c>
      <c r="B22" s="164" t="s">
        <v>88</v>
      </c>
      <c r="C22" s="150" t="n">
        <v>140</v>
      </c>
      <c r="D22" s="150"/>
      <c r="E22" s="150" t="n">
        <v>0</v>
      </c>
      <c r="F22" s="165" t="n">
        <f aca="false">E22/C22*100</f>
        <v>0</v>
      </c>
      <c r="G22" s="150"/>
      <c r="H22" s="150" t="e">
        <f aca="false">E22/G22%-100</f>
        <v>#DIV/0!</v>
      </c>
      <c r="I22" s="151" t="e">
        <f aca="false">E22/D22*100</f>
        <v>#DIV/0!</v>
      </c>
      <c r="J22" s="145" t="n">
        <f aca="false">E22-G22</f>
        <v>0</v>
      </c>
      <c r="K22" s="166"/>
    </row>
    <row r="23" customFormat="false" ht="42" hidden="false" customHeight="true" outlineLevel="0" collapsed="false">
      <c r="A23" s="142" t="s">
        <v>89</v>
      </c>
      <c r="B23" s="147" t="s">
        <v>90</v>
      </c>
      <c r="C23" s="144" t="n">
        <f aca="false">C25+C26</f>
        <v>47</v>
      </c>
      <c r="D23" s="144" t="n">
        <f aca="false">D25+D26</f>
        <v>0</v>
      </c>
      <c r="E23" s="144" t="n">
        <f aca="false">E25+E26</f>
        <v>0.8</v>
      </c>
      <c r="F23" s="144" t="n">
        <f aca="false">E23/C23*100</f>
        <v>1.70212765957447</v>
      </c>
      <c r="G23" s="144" t="n">
        <v>0</v>
      </c>
      <c r="H23" s="144" t="e">
        <f aca="false">E23/G23%-100</f>
        <v>#DIV/0!</v>
      </c>
      <c r="I23" s="144" t="n">
        <f aca="false">E23/C23*100</f>
        <v>1.70212765957447</v>
      </c>
      <c r="J23" s="145" t="n">
        <f aca="false">E23-G23</f>
        <v>0.8</v>
      </c>
      <c r="K23" s="146"/>
    </row>
    <row r="24" s="158" customFormat="true" ht="141.75" hidden="true" customHeight="true" outlineLevel="0" collapsed="false">
      <c r="A24" s="142" t="s">
        <v>91</v>
      </c>
      <c r="B24" s="167" t="s">
        <v>92</v>
      </c>
      <c r="C24" s="150"/>
      <c r="D24" s="150"/>
      <c r="E24" s="150"/>
      <c r="F24" s="144" t="e">
        <f aca="false">E24/C24*100</f>
        <v>#DIV/0!</v>
      </c>
      <c r="G24" s="150"/>
      <c r="H24" s="151" t="e">
        <f aca="false">E24/G24%-100</f>
        <v>#DIV/0!</v>
      </c>
      <c r="I24" s="150" t="n">
        <v>0</v>
      </c>
      <c r="J24" s="145" t="n">
        <f aca="false">E24-G24</f>
        <v>0</v>
      </c>
      <c r="K24" s="157"/>
    </row>
    <row r="25" s="158" customFormat="true" ht="57" hidden="false" customHeight="true" outlineLevel="0" collapsed="false">
      <c r="A25" s="148" t="s">
        <v>93</v>
      </c>
      <c r="B25" s="168" t="s">
        <v>94</v>
      </c>
      <c r="C25" s="150" t="n">
        <v>37</v>
      </c>
      <c r="D25" s="150"/>
      <c r="E25" s="150" t="n">
        <v>0.8</v>
      </c>
      <c r="F25" s="150" t="n">
        <f aca="false">E25/C25*100</f>
        <v>2.16216216216216</v>
      </c>
      <c r="G25" s="150"/>
      <c r="H25" s="150" t="e">
        <f aca="false">E25/G25%-100</f>
        <v>#DIV/0!</v>
      </c>
      <c r="I25" s="150" t="e">
        <f aca="false">E25/D25*100</f>
        <v>#DIV/0!</v>
      </c>
      <c r="J25" s="169" t="n">
        <f aca="false">E25-G25</f>
        <v>0.8</v>
      </c>
      <c r="K25" s="157"/>
    </row>
    <row r="26" s="158" customFormat="true" ht="54.75" hidden="false" customHeight="true" outlineLevel="0" collapsed="false">
      <c r="A26" s="148" t="s">
        <v>93</v>
      </c>
      <c r="B26" s="170" t="s">
        <v>95</v>
      </c>
      <c r="C26" s="150" t="n">
        <v>10</v>
      </c>
      <c r="D26" s="150"/>
      <c r="E26" s="150"/>
      <c r="F26" s="150" t="n">
        <f aca="false">E26/C26*100</f>
        <v>0</v>
      </c>
      <c r="G26" s="150"/>
      <c r="H26" s="150" t="e">
        <f aca="false">E26/G26%-100</f>
        <v>#DIV/0!</v>
      </c>
      <c r="I26" s="150"/>
      <c r="J26" s="152" t="n">
        <f aca="false">E26-G26</f>
        <v>0</v>
      </c>
      <c r="K26" s="171"/>
    </row>
    <row r="27" customFormat="false" ht="24.75" hidden="false" customHeight="true" outlineLevel="0" collapsed="false">
      <c r="A27" s="142" t="s">
        <v>96</v>
      </c>
      <c r="B27" s="147" t="s">
        <v>97</v>
      </c>
      <c r="C27" s="144" t="n">
        <f aca="false">C28+C29+C39+C38</f>
        <v>302.1</v>
      </c>
      <c r="D27" s="144" t="n">
        <f aca="false">D28+D29+D39+D38</f>
        <v>0</v>
      </c>
      <c r="E27" s="144" t="n">
        <f aca="false">E28+E29+E39+E38</f>
        <v>78.7</v>
      </c>
      <c r="F27" s="144" t="n">
        <f aca="false">E27/C27*100</f>
        <v>26.0509764978484</v>
      </c>
      <c r="G27" s="144" t="n">
        <f aca="false">G28+G29+G39+G38+G40</f>
        <v>14.3</v>
      </c>
      <c r="H27" s="144" t="n">
        <f aca="false">E27/G27%-100</f>
        <v>450.34965034965</v>
      </c>
      <c r="I27" s="144" t="e">
        <f aca="false">I28+I29+I39+I38</f>
        <v>#DIV/0!</v>
      </c>
      <c r="J27" s="144" t="n">
        <f aca="false">J28+J29+J39+J38+J40</f>
        <v>64.4</v>
      </c>
      <c r="K27" s="146"/>
      <c r="M27" s="136" t="n">
        <f aca="false">E27-G27</f>
        <v>64.4</v>
      </c>
      <c r="N27" s="136"/>
    </row>
    <row r="28" customFormat="false" ht="1.5" hidden="true" customHeight="true" outlineLevel="0" collapsed="false">
      <c r="A28" s="142" t="s">
        <v>98</v>
      </c>
      <c r="B28" s="172" t="s">
        <v>99</v>
      </c>
      <c r="C28" s="151" t="n">
        <v>0</v>
      </c>
      <c r="D28" s="151"/>
      <c r="E28" s="151"/>
      <c r="F28" s="144"/>
      <c r="G28" s="151"/>
      <c r="H28" s="144"/>
      <c r="I28" s="151"/>
      <c r="J28" s="145" t="n">
        <f aca="false">E28-G28</f>
        <v>0</v>
      </c>
      <c r="K28" s="166"/>
    </row>
    <row r="29" customFormat="false" ht="23.25" hidden="false" customHeight="true" outlineLevel="0" collapsed="false">
      <c r="A29" s="142" t="s">
        <v>100</v>
      </c>
      <c r="B29" s="172" t="s">
        <v>101</v>
      </c>
      <c r="C29" s="151" t="n">
        <f aca="false">C30+C31+C32+C33+C34+C35+C36+C37</f>
        <v>257.1</v>
      </c>
      <c r="D29" s="151" t="n">
        <f aca="false">D30+D31+D32+D33+D34+D35+D36+D37</f>
        <v>0</v>
      </c>
      <c r="E29" s="151" t="n">
        <f aca="false">E30+E31+E32+E33+E34+E35+E36+E37</f>
        <v>78.7</v>
      </c>
      <c r="F29" s="151" t="n">
        <f aca="false">E29/C29*100</f>
        <v>30.6106573317775</v>
      </c>
      <c r="G29" s="151" t="n">
        <f aca="false">G30+G31+G32+G33+G34+G35+G36+G37</f>
        <v>14.3</v>
      </c>
      <c r="H29" s="151" t="n">
        <f aca="false">E29/G29%-100</f>
        <v>450.34965034965</v>
      </c>
      <c r="I29" s="151" t="e">
        <f aca="false">E29/D29*100</f>
        <v>#DIV/0!</v>
      </c>
      <c r="J29" s="169" t="n">
        <f aca="false">E29-G29</f>
        <v>64.4</v>
      </c>
      <c r="K29" s="166"/>
      <c r="N29" s="136"/>
    </row>
    <row r="30" customFormat="false" ht="60" hidden="false" customHeight="true" outlineLevel="0" collapsed="false">
      <c r="A30" s="142"/>
      <c r="B30" s="167" t="s">
        <v>102</v>
      </c>
      <c r="C30" s="150" t="n">
        <v>4</v>
      </c>
      <c r="D30" s="150"/>
      <c r="E30" s="173" t="n">
        <v>0</v>
      </c>
      <c r="F30" s="150" t="n">
        <f aca="false">E30/C30*100</f>
        <v>0</v>
      </c>
      <c r="G30" s="150" t="n">
        <v>1</v>
      </c>
      <c r="H30" s="150" t="n">
        <f aca="false">E30/G30%-100</f>
        <v>-100</v>
      </c>
      <c r="I30" s="150" t="e">
        <f aca="false">E30/D30*100</f>
        <v>#DIV/0!</v>
      </c>
      <c r="J30" s="152" t="n">
        <f aca="false">E30-G30</f>
        <v>-1</v>
      </c>
      <c r="K30" s="166"/>
      <c r="N30" s="136"/>
    </row>
    <row r="31" customFormat="false" ht="54.75" hidden="false" customHeight="true" outlineLevel="0" collapsed="false">
      <c r="A31" s="142"/>
      <c r="B31" s="174" t="s">
        <v>103</v>
      </c>
      <c r="C31" s="150" t="n">
        <v>40</v>
      </c>
      <c r="D31" s="150"/>
      <c r="E31" s="173" t="n">
        <v>9.1</v>
      </c>
      <c r="F31" s="150" t="n">
        <f aca="false">E31/C31*100</f>
        <v>22.75</v>
      </c>
      <c r="G31" s="150" t="n">
        <v>3.2</v>
      </c>
      <c r="H31" s="150" t="n">
        <f aca="false">E31/G31%-100</f>
        <v>184.375</v>
      </c>
      <c r="I31" s="150" t="e">
        <f aca="false">E31/D31*100</f>
        <v>#DIV/0!</v>
      </c>
      <c r="J31" s="152" t="n">
        <f aca="false">E31-G31</f>
        <v>5.9</v>
      </c>
      <c r="K31" s="166"/>
      <c r="N31" s="136"/>
    </row>
    <row r="32" customFormat="false" ht="40.5" hidden="false" customHeight="true" outlineLevel="0" collapsed="false">
      <c r="A32" s="142"/>
      <c r="B32" s="164" t="s">
        <v>104</v>
      </c>
      <c r="C32" s="150" t="n">
        <v>17</v>
      </c>
      <c r="D32" s="150"/>
      <c r="E32" s="173" t="n">
        <v>13.1</v>
      </c>
      <c r="F32" s="150" t="n">
        <f aca="false">E32/C32*100</f>
        <v>77.0588235294118</v>
      </c>
      <c r="G32" s="150" t="n">
        <v>7.9</v>
      </c>
      <c r="H32" s="150" t="n">
        <f aca="false">E32/G32%-100</f>
        <v>65.8227848101266</v>
      </c>
      <c r="I32" s="150" t="e">
        <f aca="false">E32/D32*100</f>
        <v>#DIV/0!</v>
      </c>
      <c r="J32" s="152" t="n">
        <f aca="false">E32-G32</f>
        <v>5.2</v>
      </c>
      <c r="K32" s="166"/>
    </row>
    <row r="33" customFormat="false" ht="41.25" hidden="false" customHeight="true" outlineLevel="0" collapsed="false">
      <c r="A33" s="142"/>
      <c r="B33" s="175" t="s">
        <v>105</v>
      </c>
      <c r="C33" s="150" t="n">
        <v>104.4</v>
      </c>
      <c r="D33" s="150"/>
      <c r="E33" s="173" t="n">
        <v>51.8</v>
      </c>
      <c r="F33" s="150" t="n">
        <f aca="false">E33/C33*100</f>
        <v>49.6168582375479</v>
      </c>
      <c r="G33" s="150"/>
      <c r="H33" s="150"/>
      <c r="I33" s="150" t="e">
        <f aca="false">E33/D33*100</f>
        <v>#DIV/0!</v>
      </c>
      <c r="J33" s="152" t="n">
        <f aca="false">E33-G33</f>
        <v>51.8</v>
      </c>
      <c r="K33" s="166"/>
    </row>
    <row r="34" customFormat="false" ht="75.75" hidden="false" customHeight="true" outlineLevel="0" collapsed="false">
      <c r="A34" s="142"/>
      <c r="B34" s="168" t="s">
        <v>106</v>
      </c>
      <c r="C34" s="150" t="n">
        <v>10</v>
      </c>
      <c r="D34" s="150"/>
      <c r="E34" s="173" t="n">
        <v>0</v>
      </c>
      <c r="F34" s="150" t="n">
        <f aca="false">E34/C34*100</f>
        <v>0</v>
      </c>
      <c r="G34" s="150" t="n">
        <v>0.5</v>
      </c>
      <c r="H34" s="150"/>
      <c r="I34" s="150" t="e">
        <f aca="false">E34/D34*100</f>
        <v>#DIV/0!</v>
      </c>
      <c r="J34" s="152" t="n">
        <f aca="false">E34-G34</f>
        <v>-0.5</v>
      </c>
      <c r="K34" s="166"/>
    </row>
    <row r="35" customFormat="false" ht="27" hidden="false" customHeight="true" outlineLevel="0" collapsed="false">
      <c r="A35" s="142"/>
      <c r="B35" s="176" t="s">
        <v>107</v>
      </c>
      <c r="C35" s="150" t="n">
        <v>21.7</v>
      </c>
      <c r="D35" s="150"/>
      <c r="E35" s="173" t="n">
        <v>4.7</v>
      </c>
      <c r="F35" s="150" t="n">
        <f aca="false">E35/C35*100</f>
        <v>21.6589861751152</v>
      </c>
      <c r="G35" s="150" t="n">
        <v>1.7</v>
      </c>
      <c r="H35" s="150" t="n">
        <f aca="false">E35/G35%-100</f>
        <v>176.470588235294</v>
      </c>
      <c r="I35" s="150" t="e">
        <f aca="false">E35/D35*100</f>
        <v>#DIV/0!</v>
      </c>
      <c r="J35" s="152" t="n">
        <f aca="false">E35-G35</f>
        <v>3</v>
      </c>
      <c r="K35" s="166"/>
    </row>
    <row r="36" customFormat="false" ht="42" hidden="false" customHeight="true" outlineLevel="0" collapsed="false">
      <c r="A36" s="142"/>
      <c r="B36" s="176" t="s">
        <v>108</v>
      </c>
      <c r="C36" s="150" t="n">
        <v>50</v>
      </c>
      <c r="D36" s="150"/>
      <c r="E36" s="173" t="n">
        <v>0</v>
      </c>
      <c r="F36" s="150" t="n">
        <f aca="false">E36/C36*100</f>
        <v>0</v>
      </c>
      <c r="G36" s="150" t="n">
        <v>0</v>
      </c>
      <c r="H36" s="150" t="e">
        <f aca="false">E36/G36%-100</f>
        <v>#DIV/0!</v>
      </c>
      <c r="I36" s="150" t="e">
        <f aca="false">E36/D36*100</f>
        <v>#DIV/0!</v>
      </c>
      <c r="J36" s="152" t="n">
        <f aca="false">E36-G36</f>
        <v>0</v>
      </c>
      <c r="K36" s="166"/>
    </row>
    <row r="37" customFormat="false" ht="55.5" hidden="false" customHeight="true" outlineLevel="0" collapsed="false">
      <c r="A37" s="142"/>
      <c r="B37" s="177" t="s">
        <v>109</v>
      </c>
      <c r="C37" s="150" t="n">
        <v>10</v>
      </c>
      <c r="D37" s="150"/>
      <c r="E37" s="173" t="n">
        <v>0</v>
      </c>
      <c r="F37" s="150" t="n">
        <f aca="false">E37/C37*100</f>
        <v>0</v>
      </c>
      <c r="G37" s="150" t="n">
        <v>0</v>
      </c>
      <c r="H37" s="150" t="e">
        <f aca="false">E37/G37%-100</f>
        <v>#DIV/0!</v>
      </c>
      <c r="I37" s="150" t="e">
        <f aca="false">E37/D37*100</f>
        <v>#DIV/0!</v>
      </c>
      <c r="J37" s="152" t="n">
        <f aca="false">E37-G37</f>
        <v>0</v>
      </c>
      <c r="K37" s="166"/>
    </row>
    <row r="38" customFormat="false" ht="47.25" hidden="true" customHeight="true" outlineLevel="0" collapsed="false">
      <c r="A38" s="142"/>
      <c r="B38" s="176"/>
      <c r="C38" s="150"/>
      <c r="D38" s="150"/>
      <c r="E38" s="150"/>
      <c r="F38" s="150"/>
      <c r="G38" s="150"/>
      <c r="H38" s="150"/>
      <c r="I38" s="150"/>
      <c r="J38" s="152" t="n">
        <f aca="false">E38-G38</f>
        <v>0</v>
      </c>
      <c r="K38" s="166"/>
    </row>
    <row r="39" customFormat="false" ht="21" hidden="false" customHeight="true" outlineLevel="0" collapsed="false">
      <c r="A39" s="142" t="s">
        <v>110</v>
      </c>
      <c r="B39" s="178" t="s">
        <v>111</v>
      </c>
      <c r="C39" s="151" t="n">
        <v>45</v>
      </c>
      <c r="D39" s="151"/>
      <c r="E39" s="151" t="n">
        <v>0</v>
      </c>
      <c r="F39" s="151" t="n">
        <f aca="false">E39/C39*100</f>
        <v>0</v>
      </c>
      <c r="G39" s="151" t="n">
        <v>0</v>
      </c>
      <c r="H39" s="151" t="e">
        <f aca="false">E39/G39%-100</f>
        <v>#DIV/0!</v>
      </c>
      <c r="I39" s="151" t="e">
        <f aca="false">E39/D39*100</f>
        <v>#DIV/0!</v>
      </c>
      <c r="J39" s="169" t="n">
        <f aca="false">E39-G39</f>
        <v>0</v>
      </c>
      <c r="K39" s="166"/>
    </row>
    <row r="40" customFormat="false" ht="54.75" hidden="true" customHeight="true" outlineLevel="0" collapsed="false">
      <c r="A40" s="179"/>
      <c r="B40" s="180"/>
      <c r="C40" s="181"/>
      <c r="D40" s="181"/>
      <c r="E40" s="181"/>
      <c r="F40" s="182"/>
      <c r="G40" s="181"/>
      <c r="H40" s="181"/>
      <c r="I40" s="181"/>
      <c r="J40" s="183"/>
      <c r="K40" s="184"/>
    </row>
    <row r="41" customFormat="false" ht="37.5" hidden="false" customHeight="true" outlineLevel="0" collapsed="false">
      <c r="A41" s="185"/>
      <c r="B41" s="186" t="s">
        <v>112</v>
      </c>
      <c r="C41" s="187" t="n">
        <f aca="false">C8+C9+C11+C15+C13+C14+C16+C18+C21+C23+C27</f>
        <v>35918.8</v>
      </c>
      <c r="D41" s="187" t="n">
        <f aca="false">D8+D9+D11+D15+D13+D14+D16+D18+D21+D23+D27</f>
        <v>0</v>
      </c>
      <c r="E41" s="187" t="n">
        <f aca="false">E8+E9+E11+E15+E13+E14+E16+E18+E21+E23+E27</f>
        <v>32467.8</v>
      </c>
      <c r="F41" s="187" t="n">
        <f aca="false">E41/C41*100</f>
        <v>90.3922180028286</v>
      </c>
      <c r="G41" s="187" t="n">
        <f aca="false">G8+G9+G11+G15+G13+G14+G16+G18+G21+G23+G27+G17</f>
        <v>17586.5</v>
      </c>
      <c r="H41" s="187" t="n">
        <f aca="false">E41/G41%-100</f>
        <v>84.617746566969</v>
      </c>
      <c r="I41" s="187" t="e">
        <f aca="false">E41/D41*100</f>
        <v>#DIV/0!</v>
      </c>
      <c r="J41" s="188" t="n">
        <f aca="false">E41-G41</f>
        <v>14881.3</v>
      </c>
      <c r="K41" s="189"/>
      <c r="L41" s="136"/>
      <c r="M41" s="136" t="e">
        <f aca="false">K8+K9+K11+K15+K13+#REF!+K16+K18+K23+K26+K27+K21</f>
        <v>#VALUE!</v>
      </c>
      <c r="N41" s="190" t="e">
        <f aca="false">J8+J9+J11+J15+J13+J14+#REF!+J16+J18+J23+J26+J27+J21</f>
        <v>#VALUE!</v>
      </c>
      <c r="O41" s="135" t="e">
        <f aca="false">N41-J41</f>
        <v>#VALUE!</v>
      </c>
    </row>
    <row r="42" customFormat="false" ht="27" hidden="false" customHeight="true" outlineLevel="0" collapsed="false">
      <c r="C42" s="136"/>
      <c r="D42" s="136"/>
      <c r="E42" s="136"/>
      <c r="F42" s="136"/>
      <c r="G42" s="136"/>
      <c r="H42" s="136"/>
      <c r="I42" s="136"/>
    </row>
    <row r="43" customFormat="false" ht="21.75" hidden="false" customHeight="true" outlineLevel="0" collapsed="false">
      <c r="C43" s="191"/>
      <c r="D43" s="192"/>
      <c r="E43" s="191"/>
      <c r="F43" s="191"/>
      <c r="G43" s="191"/>
    </row>
    <row r="44" customFormat="false" ht="42" hidden="false" customHeight="true" outlineLevel="0" collapsed="false">
      <c r="C44" s="193"/>
      <c r="D44" s="193"/>
      <c r="E44" s="193"/>
      <c r="F44" s="193"/>
      <c r="G44" s="193"/>
      <c r="H44" s="136"/>
      <c r="I44" s="155"/>
    </row>
    <row r="45" customFormat="false" ht="32.25" hidden="false" customHeight="true" outlineLevel="0" collapsed="false">
      <c r="B45" s="194"/>
      <c r="C45" s="195"/>
      <c r="D45" s="196"/>
      <c r="E45" s="195"/>
      <c r="F45" s="195"/>
      <c r="G45" s="195"/>
      <c r="H45" s="155"/>
      <c r="I45" s="155"/>
    </row>
    <row r="46" customFormat="false" ht="21" hidden="false" customHeight="true" outlineLevel="0" collapsed="false">
      <c r="C46" s="136"/>
      <c r="D46" s="155"/>
      <c r="E46" s="136"/>
      <c r="F46" s="136"/>
      <c r="G46" s="136"/>
      <c r="H46" s="155"/>
      <c r="I46" s="155"/>
    </row>
    <row r="47" customFormat="false" ht="18.75" hidden="false" customHeight="false" outlineLevel="0" collapsed="false">
      <c r="C47" s="195"/>
      <c r="D47" s="136"/>
      <c r="E47" s="195"/>
      <c r="F47" s="195"/>
      <c r="G47" s="195"/>
      <c r="H47" s="155"/>
      <c r="I47" s="155"/>
    </row>
    <row r="48" customFormat="false" ht="19.5" hidden="false" customHeight="true" outlineLevel="0" collapsed="false">
      <c r="C48" s="136"/>
      <c r="D48" s="136"/>
      <c r="E48" s="155"/>
      <c r="F48" s="155"/>
      <c r="G48" s="155"/>
      <c r="H48" s="155"/>
      <c r="I48" s="155"/>
    </row>
    <row r="49" customFormat="false" ht="21" hidden="false" customHeight="true" outlineLevel="0" collapsed="false">
      <c r="C49" s="136"/>
      <c r="E49" s="136"/>
      <c r="F49" s="136"/>
      <c r="G49" s="136"/>
    </row>
    <row r="50" customFormat="false" ht="27.75" hidden="false" customHeight="true" outlineLevel="0" collapsed="false">
      <c r="C50" s="197"/>
      <c r="D50" s="198"/>
      <c r="E50" s="197"/>
      <c r="F50" s="197"/>
      <c r="G50" s="197"/>
      <c r="I50" s="135"/>
    </row>
    <row r="52" customFormat="false" ht="18.75" hidden="false" customHeight="false" outlineLevel="0" collapsed="false">
      <c r="D52" s="136"/>
      <c r="E52" s="136"/>
      <c r="F52" s="136"/>
      <c r="G52" s="136"/>
    </row>
    <row r="53" customFormat="false" ht="24.75" hidden="false" customHeight="true" outlineLevel="0" collapsed="false">
      <c r="C53" s="155"/>
      <c r="D53" s="136"/>
      <c r="E53" s="136"/>
      <c r="F53" s="136"/>
      <c r="G53" s="136"/>
      <c r="H53" s="136"/>
    </row>
    <row r="54" customFormat="false" ht="18.75" hidden="false" customHeight="false" outlineLevel="0" collapsed="false">
      <c r="D54" s="136"/>
      <c r="E54" s="136"/>
      <c r="F54" s="136"/>
      <c r="G54" s="136"/>
      <c r="H54" s="136"/>
    </row>
    <row r="55" customFormat="false" ht="18.75" hidden="false" customHeight="false" outlineLevel="0" collapsed="false">
      <c r="C55" s="136"/>
      <c r="D55" s="136"/>
      <c r="E55" s="136"/>
      <c r="F55" s="136"/>
      <c r="G55" s="136"/>
      <c r="H55" s="136"/>
    </row>
    <row r="56" customFormat="false" ht="18.75" hidden="false" customHeight="false" outlineLevel="0" collapsed="false">
      <c r="D56" s="136"/>
      <c r="E56" s="136"/>
      <c r="F56" s="136"/>
      <c r="G56" s="136"/>
      <c r="H56" s="136"/>
    </row>
    <row r="57" customFormat="false" ht="27.75" hidden="false" customHeight="true" outlineLevel="0" collapsed="false">
      <c r="B57" s="199"/>
      <c r="C57" s="200"/>
      <c r="D57" s="195"/>
      <c r="E57" s="195"/>
      <c r="F57" s="195"/>
      <c r="G57" s="195"/>
    </row>
    <row r="58" customFormat="false" ht="26.25" hidden="false" customHeight="true" outlineLevel="0" collapsed="false">
      <c r="D58" s="201"/>
      <c r="E58" s="136"/>
      <c r="F58" s="136"/>
      <c r="G58" s="136"/>
      <c r="H58" s="136"/>
    </row>
    <row r="59" customFormat="false" ht="26.25" hidden="false" customHeight="true" outlineLevel="0" collapsed="false">
      <c r="D59" s="201"/>
      <c r="E59" s="136"/>
      <c r="F59" s="136"/>
      <c r="G59" s="136"/>
      <c r="H59" s="136"/>
    </row>
    <row r="60" customFormat="false" ht="24.75" hidden="false" customHeight="true" outlineLevel="0" collapsed="false">
      <c r="D60" s="202"/>
      <c r="E60" s="136"/>
      <c r="F60" s="136"/>
      <c r="G60" s="136"/>
      <c r="H60" s="136"/>
    </row>
    <row r="61" customFormat="false" ht="29.25" hidden="false" customHeight="true" outlineLevel="0" collapsed="false">
      <c r="E61" s="136"/>
      <c r="F61" s="136"/>
      <c r="G61" s="136"/>
      <c r="H61" s="136"/>
    </row>
    <row r="62" customFormat="false" ht="29.25" hidden="false" customHeight="true" outlineLevel="0" collapsed="false">
      <c r="C62" s="203"/>
      <c r="D62" s="204"/>
      <c r="E62" s="205"/>
      <c r="F62" s="205"/>
      <c r="G62" s="205"/>
      <c r="H62" s="136"/>
    </row>
    <row r="63" customFormat="false" ht="29.25" hidden="false" customHeight="true" outlineLevel="0" collapsed="false">
      <c r="E63" s="136"/>
      <c r="F63" s="136"/>
      <c r="G63" s="136"/>
      <c r="H63" s="136"/>
    </row>
    <row r="64" customFormat="false" ht="29.25" hidden="false" customHeight="true" outlineLevel="0" collapsed="false">
      <c r="C64" s="206"/>
      <c r="D64" s="206"/>
      <c r="E64" s="136"/>
      <c r="F64" s="136"/>
      <c r="G64" s="136"/>
      <c r="H64" s="136"/>
      <c r="J64" s="207"/>
    </row>
    <row r="65" customFormat="false" ht="33.75" hidden="false" customHeight="true" outlineLevel="0" collapsed="false">
      <c r="C65" s="191"/>
      <c r="D65" s="191"/>
      <c r="E65" s="208"/>
      <c r="F65" s="208"/>
      <c r="G65" s="208"/>
      <c r="H65" s="136"/>
    </row>
    <row r="66" customFormat="false" ht="18.75" hidden="false" customHeight="false" outlineLevel="0" collapsed="false">
      <c r="E66" s="136"/>
      <c r="F66" s="136"/>
      <c r="G66" s="136"/>
      <c r="H66" s="136"/>
    </row>
    <row r="67" customFormat="false" ht="18.75" hidden="false" customHeight="false" outlineLevel="0" collapsed="false">
      <c r="E67" s="136"/>
      <c r="F67" s="136"/>
      <c r="G67" s="136"/>
      <c r="H67" s="136"/>
    </row>
    <row r="68" customFormat="false" ht="18.75" hidden="false" customHeight="false" outlineLevel="0" collapsed="false">
      <c r="C68" s="209"/>
      <c r="E68" s="154"/>
      <c r="F68" s="154"/>
      <c r="G68" s="154"/>
      <c r="H68" s="136"/>
    </row>
    <row r="69" customFormat="false" ht="18.75" hidden="false" customHeight="false" outlineLevel="0" collapsed="false">
      <c r="E69" s="136"/>
      <c r="F69" s="136"/>
      <c r="G69" s="136"/>
    </row>
    <row r="70" customFormat="false" ht="18.75" hidden="false" customHeight="false" outlineLevel="0" collapsed="false">
      <c r="E70" s="136"/>
      <c r="F70" s="136"/>
      <c r="G70" s="136"/>
    </row>
    <row r="71" customFormat="false" ht="18.75" hidden="false" customHeight="false" outlineLevel="0" collapsed="false">
      <c r="E71" s="136"/>
      <c r="F71" s="136"/>
      <c r="G71" s="136"/>
    </row>
    <row r="72" customFormat="false" ht="18.75" hidden="false" customHeight="false" outlineLevel="0" collapsed="false">
      <c r="E72" s="136"/>
      <c r="F72" s="136"/>
      <c r="G72" s="136"/>
    </row>
    <row r="73" customFormat="false" ht="18.75" hidden="false" customHeight="false" outlineLevel="0" collapsed="false">
      <c r="E73" s="136"/>
      <c r="F73" s="136"/>
      <c r="G73" s="136"/>
    </row>
    <row r="74" customFormat="false" ht="18.75" hidden="false" customHeight="false" outlineLevel="0" collapsed="false">
      <c r="E74" s="136"/>
      <c r="F74" s="136"/>
      <c r="G74" s="136"/>
    </row>
  </sheetData>
  <mergeCells count="12">
    <mergeCell ref="B1:K1"/>
    <mergeCell ref="B2:K2"/>
    <mergeCell ref="B3:K3"/>
    <mergeCell ref="B4:C4"/>
    <mergeCell ref="A5:A6"/>
    <mergeCell ref="B5:B6"/>
    <mergeCell ref="C5:C6"/>
    <mergeCell ref="D5:D6"/>
    <mergeCell ref="E5:E6"/>
    <mergeCell ref="F5:F6"/>
    <mergeCell ref="G5:G6"/>
    <mergeCell ref="H5:K5"/>
  </mergeCells>
  <printOptions headings="false" gridLines="false" gridLinesSet="true" horizontalCentered="true" verticalCentered="false"/>
  <pageMargins left="0.320138888888889" right="0.320138888888889" top="0.240277777777778" bottom="0.22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Microsoft Office</cp:lastModifiedBy>
  <cp:lastPrinted>2017-04-24T08:26:11Z</cp:lastPrinted>
  <dcterms:modified xsi:type="dcterms:W3CDTF">2017-04-24T08:26:23Z</dcterms:modified>
  <cp:revision>0</cp:revision>
  <dc:subject/>
  <dc:title/>
</cp:coreProperties>
</file>