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38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07.2017 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КПКВК МБ</t>
  </si>
  <si>
    <t xml:space="preserve">Назва коду класифікації</t>
  </si>
  <si>
    <t xml:space="preserve">Затверджено на  звітний період 2017 року з урахуванням змін</t>
  </si>
  <si>
    <t xml:space="preserve">Виконано станом на 01.07.2017</t>
  </si>
  <si>
    <t xml:space="preserve">Відсоток виконання до плану на звітний період 2017 року </t>
  </si>
  <si>
    <t xml:space="preserve">Виконано станом на 01.07.2016</t>
  </si>
  <si>
    <t xml:space="preserve">Відхилення до виконання за I півріччя 2016 року</t>
  </si>
  <si>
    <t xml:space="preserve">відносне %</t>
  </si>
  <si>
    <t xml:space="preserve">абсолютне + / -</t>
  </si>
  <si>
    <t xml:space="preserve">Екологічний податок</t>
  </si>
  <si>
    <t xml:space="preserve">Грошові стягнення за шкод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0100</t>
  </si>
  <si>
    <t xml:space="preserve">Державне управління</t>
  </si>
  <si>
    <t xml:space="preserve">1000</t>
  </si>
  <si>
    <t xml:space="preserve">Освiта</t>
  </si>
  <si>
    <t xml:space="preserve">3000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капітальні вкладе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идатки, не вiднесенi до основних груп</t>
  </si>
  <si>
    <t xml:space="preserve">Цільові фонди ( ліквідація іншого забруднення навколишнього природного середовища )</t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General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20.25" hidden="false" customHeight="true" outlineLevel="0" collapsed="false">
      <c r="A9" s="21" t="n">
        <v>19010000</v>
      </c>
      <c r="B9" s="22" t="s">
        <v>14</v>
      </c>
      <c r="C9" s="23" t="n">
        <v>6</v>
      </c>
      <c r="D9" s="23" t="n">
        <v>8.1</v>
      </c>
      <c r="E9" s="24" t="n">
        <f aca="false">D9/C9*100</f>
        <v>135</v>
      </c>
      <c r="F9" s="24" t="n">
        <v>6.6</v>
      </c>
      <c r="G9" s="24" t="n">
        <f aca="false">D9/F9%-100</f>
        <v>22.7272727272727</v>
      </c>
      <c r="H9" s="25" t="n">
        <f aca="false">D9-F9</f>
        <v>1.5</v>
      </c>
      <c r="I9" s="26"/>
    </row>
    <row r="10" customFormat="false" ht="20.25" hidden="false" customHeight="true" outlineLevel="0" collapsed="false">
      <c r="A10" s="21" t="n">
        <v>24062100</v>
      </c>
      <c r="B10" s="22" t="s">
        <v>15</v>
      </c>
      <c r="C10" s="23" t="n">
        <v>0</v>
      </c>
      <c r="D10" s="23" t="n">
        <v>0</v>
      </c>
      <c r="E10" s="24" t="e">
        <f aca="false">D10/C10*100</f>
        <v>#DIV/0!</v>
      </c>
      <c r="F10" s="24" t="n">
        <v>3</v>
      </c>
      <c r="G10" s="24" t="n">
        <f aca="false">D10/F10%-100</f>
        <v>-100</v>
      </c>
      <c r="H10" s="25" t="n">
        <f aca="false">D10-F10</f>
        <v>-3</v>
      </c>
      <c r="I10" s="26"/>
    </row>
    <row r="11" customFormat="false" ht="32.25" hidden="false" customHeight="true" outlineLevel="0" collapsed="false">
      <c r="A11" s="21" t="n">
        <v>24170000</v>
      </c>
      <c r="B11" s="22" t="s">
        <v>16</v>
      </c>
      <c r="C11" s="23" t="n">
        <v>0</v>
      </c>
      <c r="D11" s="23" t="n">
        <v>8.1</v>
      </c>
      <c r="E11" s="24" t="e">
        <f aca="false">D11/C11*100</f>
        <v>#DIV/0!</v>
      </c>
      <c r="F11" s="24" t="n">
        <v>0</v>
      </c>
      <c r="G11" s="24" t="e">
        <f aca="false">D11/F11%-100</f>
        <v>#DIV/0!</v>
      </c>
      <c r="H11" s="25" t="n">
        <f aca="false">D11-F11</f>
        <v>8.1</v>
      </c>
      <c r="I11" s="26"/>
    </row>
    <row r="12" customFormat="false" ht="19.5" hidden="false" customHeight="true" outlineLevel="0" collapsed="false">
      <c r="A12" s="21" t="n">
        <v>25000000</v>
      </c>
      <c r="B12" s="22" t="s">
        <v>17</v>
      </c>
      <c r="C12" s="24" t="n">
        <v>604.1</v>
      </c>
      <c r="D12" s="23" t="n">
        <v>604.1</v>
      </c>
      <c r="E12" s="24" t="n">
        <f aca="false">D12/C12*100</f>
        <v>100</v>
      </c>
      <c r="F12" s="23" t="n">
        <v>766.2</v>
      </c>
      <c r="G12" s="23" t="n">
        <f aca="false">D12/F12%-100</f>
        <v>-21.1563560428087</v>
      </c>
      <c r="H12" s="25" t="n">
        <f aca="false">D12-F12</f>
        <v>-162.1</v>
      </c>
      <c r="I12" s="26"/>
    </row>
    <row r="13" customFormat="false" ht="48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27.75" hidden="true" customHeight="true" outlineLevel="0" collapsed="false">
      <c r="A14" s="21"/>
      <c r="B14" s="22" t="s">
        <v>19</v>
      </c>
      <c r="C14" s="23"/>
      <c r="D14" s="23"/>
      <c r="E14" s="24" t="e">
        <f aca="false">D14/C14*100</f>
        <v>#DIV/0!</v>
      </c>
      <c r="F14" s="23"/>
      <c r="G14" s="23" t="e">
        <f aca="false">D14/F14%-100</f>
        <v>#DIV/0!</v>
      </c>
      <c r="H14" s="25" t="n">
        <f aca="false">D14-F14</f>
        <v>0</v>
      </c>
      <c r="I14" s="26"/>
    </row>
    <row r="15" customFormat="false" ht="34.5" hidden="false" customHeight="true" outlineLevel="0" collapsed="false">
      <c r="A15" s="21" t="n">
        <v>33010100</v>
      </c>
      <c r="B15" s="22" t="s">
        <v>20</v>
      </c>
      <c r="C15" s="23" t="n">
        <v>193.9</v>
      </c>
      <c r="D15" s="23" t="n">
        <v>213.9</v>
      </c>
      <c r="E15" s="24" t="n">
        <f aca="false">D15/C15*100</f>
        <v>110.31459515214</v>
      </c>
      <c r="F15" s="23" t="n">
        <v>57.7</v>
      </c>
      <c r="G15" s="23" t="n">
        <f aca="false">D15/F15%-100</f>
        <v>270.710571923744</v>
      </c>
      <c r="H15" s="25" t="n">
        <f aca="false">D15-F15</f>
        <v>156.2</v>
      </c>
      <c r="I15" s="26"/>
    </row>
    <row r="16" customFormat="false" ht="26.25" hidden="false" customHeight="true" outlineLevel="0" collapsed="false">
      <c r="A16" s="27" t="n">
        <v>41035000</v>
      </c>
      <c r="B16" s="28" t="s">
        <v>21</v>
      </c>
      <c r="C16" s="29" t="n">
        <v>0</v>
      </c>
      <c r="D16" s="29" t="n">
        <v>0</v>
      </c>
      <c r="E16" s="29" t="e">
        <f aca="false">D16/C16*100</f>
        <v>#DIV/0!</v>
      </c>
      <c r="F16" s="29" t="n">
        <v>585</v>
      </c>
      <c r="G16" s="29" t="n">
        <f aca="false">D16/F16%-100</f>
        <v>-100</v>
      </c>
      <c r="H16" s="30" t="n">
        <f aca="false">D16-F16</f>
        <v>-585</v>
      </c>
    </row>
    <row r="17" customFormat="false" ht="35.25" hidden="false" customHeight="true" outlineLevel="0" collapsed="false">
      <c r="A17" s="31"/>
      <c r="B17" s="32" t="s">
        <v>22</v>
      </c>
      <c r="C17" s="33" t="n">
        <f aca="false">C9+C10+C11+C12+C15+C16</f>
        <v>804</v>
      </c>
      <c r="D17" s="33" t="n">
        <f aca="false">D9+D10+D11+D12+D15+D16</f>
        <v>834.2</v>
      </c>
      <c r="E17" s="33" t="n">
        <f aca="false">D17/C17*100</f>
        <v>103.756218905473</v>
      </c>
      <c r="F17" s="33" t="n">
        <f aca="false">F9+F10+F11+F12+F15+F16</f>
        <v>1418.5</v>
      </c>
      <c r="G17" s="33" t="n">
        <f aca="false">D17/F17%-100</f>
        <v>-41.191399365527</v>
      </c>
      <c r="H17" s="34" t="n">
        <f aca="false">D17-F17</f>
        <v>-584.3</v>
      </c>
    </row>
    <row r="18" customFormat="false" ht="32.25" hidden="false" customHeight="true" outlineLevel="0" collapsed="false">
      <c r="A18" s="35" t="s">
        <v>23</v>
      </c>
      <c r="B18" s="36" t="s">
        <v>24</v>
      </c>
      <c r="C18" s="37" t="n">
        <v>304.2</v>
      </c>
      <c r="D18" s="37" t="n">
        <v>303.5</v>
      </c>
      <c r="E18" s="37" t="n">
        <f aca="false">D18/C18*100</f>
        <v>99.7698882314267</v>
      </c>
      <c r="F18" s="37" t="n">
        <v>99.7</v>
      </c>
      <c r="G18" s="37" t="n">
        <f aca="false">D18/F18%-100</f>
        <v>204.413239719157</v>
      </c>
      <c r="H18" s="38" t="n">
        <f aca="false">D18-F18</f>
        <v>203.8</v>
      </c>
    </row>
    <row r="19" customFormat="false" ht="33" hidden="false" customHeight="true" outlineLevel="0" collapsed="false">
      <c r="A19" s="39" t="s">
        <v>25</v>
      </c>
      <c r="B19" s="40" t="s">
        <v>26</v>
      </c>
      <c r="C19" s="41" t="n">
        <v>1234.1</v>
      </c>
      <c r="D19" s="41" t="n">
        <v>778</v>
      </c>
      <c r="E19" s="41" t="n">
        <f aca="false">D19/C19*100</f>
        <v>63.0418928774005</v>
      </c>
      <c r="F19" s="41" t="n">
        <v>788.3</v>
      </c>
      <c r="G19" s="41" t="n">
        <f aca="false">D19/F19%-100</f>
        <v>-1.30660915894963</v>
      </c>
      <c r="H19" s="42" t="n">
        <f aca="false">D19-F19</f>
        <v>-10.3</v>
      </c>
    </row>
    <row r="20" customFormat="false" ht="29.25" hidden="true" customHeight="true" outlineLevel="0" collapsed="false">
      <c r="A20" s="39"/>
      <c r="B20" s="40"/>
      <c r="C20" s="41"/>
      <c r="D20" s="41"/>
      <c r="E20" s="41"/>
      <c r="F20" s="41"/>
      <c r="G20" s="41"/>
      <c r="H20" s="42"/>
    </row>
    <row r="21" customFormat="false" ht="27.75" hidden="false" customHeight="true" outlineLevel="0" collapsed="false">
      <c r="A21" s="39" t="s">
        <v>27</v>
      </c>
      <c r="B21" s="40" t="s">
        <v>28</v>
      </c>
      <c r="C21" s="41" t="n">
        <v>25.4</v>
      </c>
      <c r="D21" s="41" t="n">
        <v>25.2</v>
      </c>
      <c r="E21" s="41" t="n">
        <f aca="false">D21/C21*100</f>
        <v>99.2125984251969</v>
      </c>
      <c r="F21" s="41" t="n">
        <v>15.3</v>
      </c>
      <c r="G21" s="41" t="n">
        <f aca="false">D21/F21%-100</f>
        <v>64.7058823529412</v>
      </c>
      <c r="H21" s="42" t="n">
        <f aca="false">D21-F21</f>
        <v>9.9</v>
      </c>
    </row>
    <row r="22" customFormat="false" ht="27" hidden="false" customHeight="true" outlineLevel="0" collapsed="false">
      <c r="A22" s="21" t="n">
        <v>4000</v>
      </c>
      <c r="B22" s="40" t="s">
        <v>29</v>
      </c>
      <c r="C22" s="41" t="n">
        <v>315.1</v>
      </c>
      <c r="D22" s="41" t="n">
        <v>290.1</v>
      </c>
      <c r="E22" s="41" t="n">
        <f aca="false">D22/C22*100</f>
        <v>92.0660107902253</v>
      </c>
      <c r="F22" s="41" t="n">
        <v>285.3</v>
      </c>
      <c r="G22" s="41" t="n">
        <f aca="false">D22/F22%-100</f>
        <v>1.68243953732913</v>
      </c>
      <c r="H22" s="42" t="n">
        <f aca="false">D22-F22</f>
        <v>4.80000000000001</v>
      </c>
    </row>
    <row r="23" customFormat="false" ht="27" hidden="false" customHeight="true" outlineLevel="0" collapsed="false">
      <c r="A23" s="21" t="n">
        <v>5000</v>
      </c>
      <c r="B23" s="40" t="s">
        <v>30</v>
      </c>
      <c r="C23" s="41"/>
      <c r="D23" s="41"/>
      <c r="E23" s="41" t="e">
        <f aca="false">D23/C23*100</f>
        <v>#DIV/0!</v>
      </c>
      <c r="F23" s="41" t="n">
        <v>100</v>
      </c>
      <c r="G23" s="41" t="n">
        <f aca="false">D23/F23%-100</f>
        <v>-100</v>
      </c>
      <c r="H23" s="42" t="n">
        <f aca="false">D23-F23</f>
        <v>-100</v>
      </c>
    </row>
    <row r="24" customFormat="false" ht="27.75" hidden="true" customHeight="true" outlineLevel="0" collapsed="false">
      <c r="A24" s="21"/>
      <c r="B24" s="40"/>
      <c r="C24" s="41"/>
      <c r="D24" s="41"/>
      <c r="E24" s="41" t="e">
        <f aca="false">D24/C24*100</f>
        <v>#DIV/0!</v>
      </c>
      <c r="F24" s="41"/>
      <c r="G24" s="41" t="e">
        <f aca="false">D24/F24%-100</f>
        <v>#DIV/0!</v>
      </c>
      <c r="H24" s="42" t="n">
        <f aca="false">D24-F24</f>
        <v>0</v>
      </c>
    </row>
    <row r="25" customFormat="false" ht="29.25" hidden="true" customHeight="true" outlineLevel="0" collapsed="false">
      <c r="A25" s="21"/>
      <c r="B25" s="40" t="s">
        <v>31</v>
      </c>
      <c r="C25" s="41"/>
      <c r="D25" s="41"/>
      <c r="E25" s="41" t="e">
        <f aca="false">D25/C25*100</f>
        <v>#DIV/0!</v>
      </c>
      <c r="F25" s="37"/>
      <c r="G25" s="41"/>
      <c r="H25" s="42"/>
    </row>
    <row r="26" customFormat="false" ht="27.75" hidden="true" customHeight="true" outlineLevel="0" collapsed="false">
      <c r="A26" s="21"/>
      <c r="B26" s="40"/>
      <c r="C26" s="43"/>
      <c r="D26" s="41"/>
      <c r="E26" s="41" t="e">
        <f aca="false">D26/C26*100</f>
        <v>#DIV/0!</v>
      </c>
      <c r="F26" s="37"/>
      <c r="G26" s="41" t="e">
        <f aca="false">D26/F26%-100</f>
        <v>#DIV/0!</v>
      </c>
      <c r="H26" s="42" t="n">
        <f aca="false">D26-F26</f>
        <v>0</v>
      </c>
    </row>
    <row r="27" customFormat="false" ht="30.75" hidden="false" customHeight="true" outlineLevel="0" collapsed="false">
      <c r="A27" s="21" t="n">
        <v>6000</v>
      </c>
      <c r="B27" s="40" t="s">
        <v>32</v>
      </c>
      <c r="C27" s="41" t="n">
        <v>408.5</v>
      </c>
      <c r="D27" s="41" t="n">
        <v>283</v>
      </c>
      <c r="E27" s="41" t="n">
        <f aca="false">D27/C27*100</f>
        <v>69.2778457772338</v>
      </c>
      <c r="F27" s="41" t="n">
        <v>83.9</v>
      </c>
      <c r="G27" s="41" t="n">
        <f aca="false">D27/F27%-100</f>
        <v>237.3063170441</v>
      </c>
      <c r="H27" s="42" t="n">
        <f aca="false">D27-F27</f>
        <v>199.1</v>
      </c>
    </row>
    <row r="28" customFormat="false" ht="32.25" hidden="false" customHeight="true" outlineLevel="0" collapsed="false">
      <c r="A28" s="21" t="n">
        <v>6300</v>
      </c>
      <c r="B28" s="40" t="s">
        <v>33</v>
      </c>
      <c r="C28" s="43" t="n">
        <v>728.4</v>
      </c>
      <c r="D28" s="41" t="n">
        <v>419.3</v>
      </c>
      <c r="E28" s="41" t="n">
        <f aca="false">D28/C28*100</f>
        <v>57.5645249862713</v>
      </c>
      <c r="F28" s="41" t="n">
        <v>235.4</v>
      </c>
      <c r="G28" s="41" t="n">
        <f aca="false">D28/F28%-100</f>
        <v>78.1223449447749</v>
      </c>
      <c r="H28" s="42" t="n">
        <f aca="false">D28-F28</f>
        <v>183.9</v>
      </c>
    </row>
    <row r="29" customFormat="false" ht="32.25" hidden="false" customHeight="true" outlineLevel="0" collapsed="false">
      <c r="A29" s="21" t="n">
        <v>6600</v>
      </c>
      <c r="B29" s="40" t="s">
        <v>34</v>
      </c>
      <c r="C29" s="41" t="n">
        <v>2825</v>
      </c>
      <c r="D29" s="41" t="n">
        <v>1515.6</v>
      </c>
      <c r="E29" s="41" t="n">
        <f aca="false">D29/C29*100</f>
        <v>53.6495575221239</v>
      </c>
      <c r="F29" s="41" t="n">
        <v>11.3</v>
      </c>
      <c r="G29" s="41" t="n">
        <f aca="false">D29/F29%</f>
        <v>13412.389380531</v>
      </c>
      <c r="H29" s="42" t="n">
        <f aca="false">D29-F29</f>
        <v>1504.3</v>
      </c>
    </row>
    <row r="30" customFormat="false" ht="29.25" hidden="true" customHeight="true" outlineLevel="0" collapsed="false">
      <c r="A30" s="21"/>
      <c r="B30" s="40"/>
      <c r="C30" s="41"/>
      <c r="D30" s="41"/>
      <c r="E30" s="41" t="e">
        <f aca="false">D30/C30*100</f>
        <v>#DIV/0!</v>
      </c>
      <c r="F30" s="41"/>
      <c r="G30" s="41" t="e">
        <f aca="false">D30/F30%</f>
        <v>#DIV/0!</v>
      </c>
      <c r="H30" s="42" t="n">
        <f aca="false">D30-F30</f>
        <v>0</v>
      </c>
    </row>
    <row r="31" customFormat="false" ht="27" hidden="true" customHeight="true" outlineLevel="0" collapsed="false">
      <c r="A31" s="21"/>
      <c r="B31" s="40"/>
      <c r="C31" s="41"/>
      <c r="D31" s="41"/>
      <c r="E31" s="41" t="e">
        <f aca="false">D31/C31*100</f>
        <v>#DIV/0!</v>
      </c>
      <c r="F31" s="41"/>
      <c r="G31" s="41" t="e">
        <f aca="false">D31/F31%</f>
        <v>#DIV/0!</v>
      </c>
      <c r="H31" s="42" t="n">
        <f aca="false">D31-F31</f>
        <v>0</v>
      </c>
    </row>
    <row r="32" customFormat="false" ht="36" hidden="false" customHeight="true" outlineLevel="0" collapsed="false">
      <c r="A32" s="21" t="n">
        <v>7400</v>
      </c>
      <c r="B32" s="40" t="s">
        <v>35</v>
      </c>
      <c r="C32" s="41" t="n">
        <v>569</v>
      </c>
      <c r="D32" s="41" t="n">
        <v>19</v>
      </c>
      <c r="E32" s="41" t="n">
        <f aca="false">D32/C32*100</f>
        <v>3.33919156414763</v>
      </c>
      <c r="F32" s="41" t="n">
        <v>20.9</v>
      </c>
      <c r="G32" s="41" t="n">
        <f aca="false">D32/F32%</f>
        <v>90.9090909090909</v>
      </c>
      <c r="H32" s="42" t="n">
        <f aca="false">D32-F32</f>
        <v>-1.9</v>
      </c>
    </row>
    <row r="33" customFormat="false" ht="29.25" hidden="false" customHeight="true" outlineLevel="0" collapsed="false">
      <c r="A33" s="21" t="n">
        <v>7800</v>
      </c>
      <c r="B33" s="40" t="s">
        <v>36</v>
      </c>
      <c r="C33" s="41" t="n">
        <v>11</v>
      </c>
      <c r="D33" s="41" t="n">
        <v>11</v>
      </c>
      <c r="E33" s="41" t="n">
        <f aca="false">D33/C33*100</f>
        <v>100</v>
      </c>
      <c r="F33" s="37"/>
      <c r="G33" s="41" t="e">
        <f aca="false">D33/F33%</f>
        <v>#DIV/0!</v>
      </c>
      <c r="H33" s="42" t="n">
        <f aca="false">D33-F33</f>
        <v>11</v>
      </c>
    </row>
    <row r="34" customFormat="false" ht="54" hidden="false" customHeight="true" outlineLevel="0" collapsed="false">
      <c r="A34" s="27" t="n">
        <v>8370</v>
      </c>
      <c r="B34" s="44" t="s">
        <v>37</v>
      </c>
      <c r="C34" s="45" t="n">
        <v>20</v>
      </c>
      <c r="D34" s="45" t="n">
        <v>20</v>
      </c>
      <c r="E34" s="45" t="n">
        <f aca="false">D34/C34*100</f>
        <v>100</v>
      </c>
      <c r="F34" s="46"/>
      <c r="G34" s="41" t="e">
        <f aca="false">D34/F34%</f>
        <v>#DIV/0!</v>
      </c>
      <c r="H34" s="47" t="n">
        <f aca="false">D34-F34</f>
        <v>20</v>
      </c>
    </row>
    <row r="35" customFormat="false" ht="25.5" hidden="false" customHeight="true" outlineLevel="0" collapsed="false">
      <c r="A35" s="27" t="n">
        <v>8600</v>
      </c>
      <c r="B35" s="48" t="s">
        <v>38</v>
      </c>
      <c r="C35" s="45" t="n">
        <v>158.3</v>
      </c>
      <c r="D35" s="45" t="n">
        <v>158.3</v>
      </c>
      <c r="E35" s="45" t="n">
        <f aca="false">D35/C35*100</f>
        <v>100</v>
      </c>
      <c r="F35" s="45" t="n">
        <v>20.8</v>
      </c>
      <c r="G35" s="41" t="n">
        <f aca="false">D35/F35%</f>
        <v>761.057692307692</v>
      </c>
      <c r="H35" s="47" t="n">
        <f aca="false">D35-F35</f>
        <v>137.5</v>
      </c>
    </row>
    <row r="36" customFormat="false" ht="25.5" hidden="false" customHeight="true" outlineLevel="0" collapsed="false">
      <c r="A36" s="27" t="n">
        <v>8800</v>
      </c>
      <c r="B36" s="48" t="s">
        <v>21</v>
      </c>
      <c r="C36" s="45" t="n">
        <v>18.7</v>
      </c>
      <c r="D36" s="45" t="n">
        <v>18.7</v>
      </c>
      <c r="E36" s="45" t="n">
        <f aca="false">D36/C36*100</f>
        <v>100</v>
      </c>
      <c r="F36" s="45"/>
      <c r="G36" s="41" t="e">
        <f aca="false">D36/F36%</f>
        <v>#DIV/0!</v>
      </c>
      <c r="H36" s="47" t="n">
        <f aca="false">D36-F36</f>
        <v>18.7</v>
      </c>
    </row>
    <row r="37" s="49" customFormat="true" ht="34.5" hidden="false" customHeight="true" outlineLevel="0" collapsed="false">
      <c r="A37" s="21" t="n">
        <v>9100</v>
      </c>
      <c r="B37" s="40" t="s">
        <v>39</v>
      </c>
      <c r="C37" s="41" t="n">
        <v>12.8</v>
      </c>
      <c r="D37" s="41"/>
      <c r="E37" s="41" t="n">
        <f aca="false">D37/C37*100</f>
        <v>0</v>
      </c>
      <c r="F37" s="41"/>
      <c r="G37" s="41" t="e">
        <f aca="false">D37/F37%</f>
        <v>#DIV/0!</v>
      </c>
      <c r="H37" s="42" t="n">
        <f aca="false">D37-F37</f>
        <v>0</v>
      </c>
    </row>
    <row r="38" s="49" customFormat="true" ht="27" hidden="false" customHeight="true" outlineLevel="0" collapsed="false">
      <c r="A38" s="50"/>
      <c r="B38" s="51" t="s">
        <v>40</v>
      </c>
      <c r="C38" s="52" t="n">
        <f aca="false">SUM(C18:C37)</f>
        <v>6630.5</v>
      </c>
      <c r="D38" s="52" t="n">
        <f aca="false">SUM(D18:D37)</f>
        <v>3841.7</v>
      </c>
      <c r="E38" s="52" t="n">
        <f aca="false">D38/C38*100</f>
        <v>57.9398235427192</v>
      </c>
      <c r="F38" s="52" t="n">
        <f aca="false">SUM(F18:F37)</f>
        <v>1660.9</v>
      </c>
      <c r="G38" s="53" t="n">
        <f aca="false">D38/F38%-100</f>
        <v>131.302305978686</v>
      </c>
      <c r="H38" s="54" t="n">
        <f aca="false">D38-F38</f>
        <v>2180.8</v>
      </c>
    </row>
    <row r="41" customFormat="false" ht="15.75" hidden="false" customHeight="false" outlineLevel="0" collapsed="false">
      <c r="C41" s="55"/>
      <c r="D41" s="55"/>
    </row>
    <row r="48" customFormat="false" ht="15.75" hidden="false" customHeight="false" outlineLevel="0" collapsed="false">
      <c r="P48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PC</cp:lastModifiedBy>
  <cp:lastPrinted>2017-04-21T14:35:09Z</cp:lastPrinted>
  <dcterms:modified xsi:type="dcterms:W3CDTF">2017-07-20T06:38:46Z</dcterms:modified>
  <cp:revision>0</cp:revision>
  <dc:subject/>
  <dc:title/>
</cp:coreProperties>
</file>