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0" name="_xlnm.Print_Area" vbProcedure="false">додаток1_доходи!$A$2:$F$81</definedName>
    <definedName function="false" hidden="false" localSheetId="0" name="_xlnm.Print_Titles" vbProcedure="false">додаток1_доходи!$6:$7</definedName>
    <definedName function="false" hidden="false" localSheetId="1" name="_xlnm.Print_Area" vbProcedure="false">додаток2_джерела!$A$2:$F$20</definedName>
    <definedName function="false" hidden="false" localSheetId="1" name="_xlnm.Print_Titles" vbProcedure="false">додаток2_джерела!$6:$6</definedName>
    <definedName function="false" hidden="false" localSheetId="2" name="_xlnm.Print_Area" vbProcedure="false">додаток3_ГРК!$A$1:$Q$97</definedName>
    <definedName function="false" hidden="false" localSheetId="2" name="_xlnm.Print_Titles" vbProcedure="false">додаток3_ГРК!$5:$9</definedName>
    <definedName function="false" hidden="false" localSheetId="3" name="_xlnm.Print_Area" vbProcedure="false">додаток4_БР!$A$1:$I$22</definedName>
    <definedName function="false" hidden="false" localSheetId="3" name="_xlnm.Print_Titles" vbProcedure="false">додаток4_БР!$5:$5</definedName>
    <definedName function="false" hidden="false" localSheetId="4" name="_xlnm.Print_Area" vbProcedure="false">додаток5_програми!$A$1:$H$58</definedName>
    <definedName function="false" hidden="false" localSheetId="4" name="_xlnm.Print_Titles" vbProcedure="false">додаток5_програми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8">
  <si>
    <t xml:space="preserve">Додаток № 1
до рішення виконкому
"Про міський бюджет на 2018 рік"                                                                                                                                                                                                            від 19.12.2017 № </t>
  </si>
  <si>
    <t xml:space="preserve">Доходи бюджету м.Острог на 2018 рік</t>
  </si>
  <si>
    <t xml:space="preserve">                    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 з державного бюджету</t>
  </si>
  <si>
    <t xml:space="preserve">41030600 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41030800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41031000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ї з місцевих бюджетів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Всього доходів</t>
  </si>
  <si>
    <t xml:space="preserve">Керуючий справами</t>
  </si>
  <si>
    <t xml:space="preserve">Л.Сніщук</t>
  </si>
  <si>
    <t xml:space="preserve">Додаток № 2
до рішення виконкому
"Про міський бюджет на 2017 рік"                                                                                                                                                                                                            від 19.12.2017 №</t>
  </si>
  <si>
    <t xml:space="preserve">Фінансування міського бюджету  на 2018 рік</t>
  </si>
  <si>
    <t xml:space="preserve">(тис. грн.)/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400</t>
  </si>
  <si>
    <t xml:space="preserve">Всього за типом боргового зобов'язання</t>
  </si>
  <si>
    <t xml:space="preserve">Додаток № 3
до рішення виконкому
"Про міський бюджет на 2017 рік"                                                                                                                                                                                                            від 19.12.2017 № 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20</t>
  </si>
  <si>
    <t xml:space="preserve">3130</t>
  </si>
  <si>
    <t xml:space="preserve">Здійснення соціальної роботи з вразливими категоріями населення</t>
  </si>
  <si>
    <t xml:space="preserve">0113121</t>
  </si>
  <si>
    <t xml:space="preserve">3131</t>
  </si>
  <si>
    <t xml:space="preserve">1040</t>
  </si>
  <si>
    <t xml:space="preserve">Утримання та забезпечення діяльності центрів соціальних служб для сім’ї, дітей та молоді</t>
  </si>
  <si>
    <t xml:space="preserve">0113130</t>
  </si>
  <si>
    <t xml:space="preserve">Реалізація державної політики у молодіжній сфері</t>
  </si>
  <si>
    <t xml:space="preserve">01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113132</t>
  </si>
  <si>
    <t xml:space="preserve">3132</t>
  </si>
  <si>
    <t xml:space="preserve">Утримання клубів для підлітків за місцем проживання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7360</t>
  </si>
  <si>
    <t xml:space="preserve">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117364</t>
  </si>
  <si>
    <t xml:space="preserve">7364</t>
  </si>
  <si>
    <t xml:space="preserve">0490</t>
  </si>
  <si>
    <t xml:space="preserve">Реалізація інвестиційних програм і проектів за рахунок субвенції на фінансування заходів соціально-економічної компенсації ризику населення, яке проживає на території зони спостереже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8110</t>
  </si>
  <si>
    <t xml:space="preserve">0320</t>
  </si>
  <si>
    <t xml:space="preserve">Заходи у сфері запобігання виникненню надзвичайних ситуацій </t>
  </si>
  <si>
    <t xml:space="preserve">0118200</t>
  </si>
  <si>
    <t xml:space="preserve">8200</t>
  </si>
  <si>
    <t xml:space="preserve">Громадський порядок та безпек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в т.ч.</t>
  </si>
  <si>
    <t xml:space="preserve">Програма енергозбереження та енергоефективності міста Острога на 2018-2022 рок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Інші освітні програми, заклад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60</t>
  </si>
  <si>
    <t xml:space="preserve">016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0</t>
  </si>
  <si>
    <t xml:space="preserve">3040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до досягнення дитиною трирічного віку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опомоги при усиновленні дитини</t>
  </si>
  <si>
    <t xml:space="preserve">0813048</t>
  </si>
  <si>
    <t xml:space="preserve">Надання державної соціальної допомоги малозабезпеченим сім'ям</t>
  </si>
  <si>
    <t xml:space="preserve">081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0813080</t>
  </si>
  <si>
    <t xml:space="preserve">3080</t>
  </si>
  <si>
    <t xml:space="preserve">Надання допомоги на догляд за інвалідом I чи II групи внаслідок психічного розлад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13161</t>
  </si>
  <si>
    <t xml:space="preserve">0813230</t>
  </si>
  <si>
    <t xml:space="preserve">1090</t>
  </si>
  <si>
    <t xml:space="preserve">Інші заклади та заходи </t>
  </si>
  <si>
    <t xml:space="preserve">Відділ культури і туризму виконкому Острозької міської рад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9</t>
  </si>
  <si>
    <t xml:space="preserve">Iншi заклади та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Утримання та ефективна експлуатація об’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443</t>
  </si>
  <si>
    <t xml:space="preserve">Розроблення схем планування та забудови територій (містобудівної  документації)</t>
  </si>
  <si>
    <t xml:space="preserve">0456</t>
  </si>
  <si>
    <t xml:space="preserve">Утримання та розвиток транспортної інфраструктури</t>
  </si>
  <si>
    <t xml:space="preserve">0540</t>
  </si>
  <si>
    <t xml:space="preserve">Інша діяльність у сфері екології та охорони природних ресурсів </t>
  </si>
  <si>
    <t xml:space="preserve">Природоохоронні заходи за рахунок цільових фондів</t>
  </si>
  <si>
    <t xml:space="preserve">Фінансове управління виконкому Острозької міської ради</t>
  </si>
  <si>
    <t xml:space="preserve">Резервний фонд міського бюджету</t>
  </si>
  <si>
    <t xml:space="preserve">РАЗОМ ВИДАТКІВ</t>
  </si>
  <si>
    <t xml:space="preserve">1000</t>
  </si>
  <si>
    <t xml:space="preserve">резервний</t>
  </si>
  <si>
    <t xml:space="preserve">програми</t>
  </si>
  <si>
    <t xml:space="preserve">субвенція</t>
  </si>
  <si>
    <t xml:space="preserve">баланс</t>
  </si>
  <si>
    <t xml:space="preserve">Додаток № 4
до рішення виконкому
"Про міський бюджет на 2017 рік"                                                                                                                                                                                                            від 19.12.2017 № </t>
  </si>
  <si>
    <t xml:space="preserve">Перелік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сього </t>
  </si>
  <si>
    <t xml:space="preserve">Додаток № 5
до рішення виконкому
"Про міський бюджет на 2017 рік"                                                                                                                                                                                                            від 19.12.2017 № </t>
  </si>
  <si>
    <t xml:space="preserve">Перелік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8-2022 роки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Програма забезпечення діяльності Острозької міської ради 2016-2020 роки </t>
  </si>
  <si>
    <t xml:space="preserve">Програма економічного та соціального розвитку міста Острога на 2018 рік</t>
  </si>
  <si>
    <t xml:space="preserve">Програма підтримки молоді в місті на 2016-2020 роки</t>
  </si>
  <si>
    <t xml:space="preserve">Програма розвитку фізичної культури і спорту в м.Острозі на 2018-2020 роки</t>
  </si>
  <si>
    <t xml:space="preserve">Програма розвитку міжнародного співробітництва та міжрегіональної  співпраці на 2016-2018 роки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Програма "Ветеран" на 2014-2018 роки</t>
  </si>
  <si>
    <t xml:space="preserve">Міська програма соціальної та матеріальної підтримки громадян, які постраждали внаслідок Чорнобильської катастрофи, на 2017-2021 роки</t>
  </si>
  <si>
    <t xml:space="preserve">Програма розвитку туризму в місті Острозі на 2016-2020 роки</t>
  </si>
  <si>
    <t xml:space="preserve">Програма "Питна вода" на 2006-2020 роки</t>
  </si>
  <si>
    <t xml:space="preserve">Програма реформування і розвитку житлово-комунального господарства міста на 2017-2018 роки</t>
  </si>
  <si>
    <t xml:space="preserve">Програма підтримки проектних ініціатив громади міста Острога на 2017-2020 роки</t>
  </si>
  <si>
    <t xml:space="preserve">Програма благоустрою міста Острога на 2016-2018 роки</t>
  </si>
  <si>
    <t xml:space="preserve">Програма збереження пам'яток архітектури та містобудування міста Острога на 2018-2020 роки</t>
  </si>
  <si>
    <t xml:space="preserve">Програма розвитку та збереження зелених насаджень міста Острога на 2018-2020 роки</t>
  </si>
  <si>
    <t xml:space="preserve">Програма забезпечення безперешкодного доступу людей з обмеженими фізичними можливостями до об'єктів житлового та громадського призначення на 2018-2019 роки </t>
  </si>
  <si>
    <t xml:space="preserve">Програма регулювання чисельності безпритульних тварин у м.Острог на 2016-2020 роки</t>
  </si>
  <si>
    <t xml:space="preserve">Програма розроблення містобудівної документації на 2016-2020 роки</t>
  </si>
  <si>
    <t xml:space="preserve">Програма розвитку вулиць і доріг комунальної власності м.Острога на 2018-2021 роки</t>
  </si>
  <si>
    <t xml:space="preserve">Міська програма охорони навколишнього природного середовища на 2017-2021 роки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General"/>
  </numFmts>
  <fonts count="6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b val="true"/>
      <i val="true"/>
      <sz val="12.5"/>
      <color rgb="FF000000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.5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9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3" fillId="2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3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3" fillId="2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22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4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2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3" fillId="2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4" fillId="26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6" borderId="2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4" fillId="26" borderId="2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4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6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6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26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4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4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26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6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26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4" borderId="3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2" fillId="0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6" fillId="4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26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26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26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4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4" borderId="3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26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4" borderId="2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4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4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2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26" borderId="2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6" borderId="2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26" borderId="2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4" borderId="2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4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2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9" fillId="0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4" borderId="2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4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5" fillId="4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4" borderId="2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5" fillId="0" borderId="2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5" fillId="0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1" fillId="0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4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2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3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6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2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3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7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7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fals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E80" activeCellId="0" sqref="E8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8.65"/>
    <col collapsed="false" customWidth="true" hidden="false" outlineLevel="0" max="3" min="3" style="1" width="18.65"/>
    <col collapsed="false" customWidth="true" hidden="false" outlineLevel="0" max="4" min="4" style="1" width="18.99"/>
    <col collapsed="false" customWidth="true" hidden="false" outlineLevel="0" max="5" min="5" style="1" width="14.15"/>
    <col collapsed="false" customWidth="true" hidden="false" outlineLevel="0" max="6" min="6" style="1" width="14.99"/>
    <col collapsed="false" customWidth="true" hidden="false" outlineLevel="0" max="7" min="7" style="1" width="13.32"/>
    <col collapsed="false" customWidth="false" hidden="false" outlineLevel="0" max="12" min="8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3.5" hidden="true" customHeight="false" outlineLevel="0" collapsed="false"/>
    <row r="3" customFormat="false" ht="81.75" hidden="false" customHeight="true" outlineLevel="0" collapsed="false">
      <c r="A3" s="5"/>
      <c r="B3" s="5"/>
      <c r="C3" s="5"/>
      <c r="D3" s="6" t="s">
        <v>0</v>
      </c>
      <c r="E3" s="6"/>
      <c r="F3" s="6"/>
      <c r="M3" s="1"/>
    </row>
    <row r="4" customFormat="false" ht="31.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3.5" hidden="false" customHeight="false" outlineLevel="0" collapsed="false">
      <c r="A5" s="8"/>
      <c r="B5" s="9"/>
      <c r="C5" s="9"/>
      <c r="D5" s="9"/>
      <c r="E5" s="9"/>
      <c r="F5" s="9" t="s">
        <v>2</v>
      </c>
    </row>
    <row r="6" s="14" customFormat="true" ht="25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/>
      <c r="G6" s="13"/>
      <c r="H6" s="13"/>
      <c r="I6" s="13"/>
      <c r="J6" s="13"/>
      <c r="K6" s="13"/>
      <c r="L6" s="13"/>
      <c r="IK6" s="13"/>
      <c r="IL6" s="13"/>
      <c r="IM6" s="13"/>
      <c r="IN6" s="13"/>
      <c r="IO6" s="13"/>
      <c r="IP6" s="13"/>
      <c r="IQ6" s="13"/>
      <c r="IR6" s="13"/>
      <c r="IS6" s="13"/>
    </row>
    <row r="7" s="14" customFormat="true" ht="45" hidden="false" customHeight="true" outlineLevel="0" collapsed="false">
      <c r="A7" s="10"/>
      <c r="B7" s="11"/>
      <c r="C7" s="11"/>
      <c r="D7" s="11"/>
      <c r="E7" s="15" t="s">
        <v>5</v>
      </c>
      <c r="F7" s="16" t="s">
        <v>8</v>
      </c>
      <c r="G7" s="13"/>
      <c r="H7" s="13"/>
      <c r="I7" s="13"/>
      <c r="J7" s="13"/>
      <c r="K7" s="13"/>
      <c r="L7" s="13"/>
      <c r="IK7" s="13"/>
      <c r="IL7" s="13"/>
      <c r="IM7" s="13"/>
      <c r="IN7" s="13"/>
      <c r="IO7" s="13"/>
      <c r="IP7" s="13"/>
      <c r="IQ7" s="13"/>
      <c r="IR7" s="13"/>
      <c r="IS7" s="13"/>
    </row>
    <row r="8" s="23" customFormat="true" ht="21.75" hidden="false" customHeight="true" outlineLevel="0" collapsed="false">
      <c r="A8" s="17" t="n">
        <v>10000000</v>
      </c>
      <c r="B8" s="18" t="s">
        <v>9</v>
      </c>
      <c r="C8" s="19" t="n">
        <f aca="false">D8+E8</f>
        <v>40271000</v>
      </c>
      <c r="D8" s="20" t="n">
        <f aca="false">D9+D16+D19+D25</f>
        <v>40258000</v>
      </c>
      <c r="E8" s="20" t="n">
        <f aca="false">E9+E19+E25+E40</f>
        <v>13000</v>
      </c>
      <c r="F8" s="21" t="n">
        <v>0</v>
      </c>
      <c r="G8" s="22"/>
      <c r="H8" s="22"/>
      <c r="I8" s="22"/>
      <c r="J8" s="22"/>
      <c r="K8" s="22"/>
      <c r="L8" s="22"/>
      <c r="IK8" s="22"/>
      <c r="IL8" s="22"/>
      <c r="IM8" s="22"/>
      <c r="IN8" s="22"/>
      <c r="IO8" s="22"/>
      <c r="IP8" s="22"/>
      <c r="IQ8" s="22"/>
      <c r="IR8" s="22"/>
      <c r="IS8" s="22"/>
    </row>
    <row r="9" s="30" customFormat="true" ht="29.25" hidden="false" customHeight="true" outlineLevel="0" collapsed="false">
      <c r="A9" s="24" t="n">
        <v>11000000</v>
      </c>
      <c r="B9" s="25" t="s">
        <v>10</v>
      </c>
      <c r="C9" s="26" t="n">
        <f aca="false">D9+E9</f>
        <v>30269000</v>
      </c>
      <c r="D9" s="27" t="n">
        <f aca="false">D10</f>
        <v>30269000</v>
      </c>
      <c r="E9" s="27"/>
      <c r="F9" s="28"/>
      <c r="G9" s="29"/>
      <c r="H9" s="29"/>
      <c r="I9" s="29"/>
      <c r="J9" s="29"/>
      <c r="K9" s="29"/>
      <c r="L9" s="29"/>
      <c r="IK9" s="29"/>
      <c r="IL9" s="29"/>
      <c r="IM9" s="29"/>
      <c r="IN9" s="29"/>
      <c r="IO9" s="29"/>
      <c r="IP9" s="29"/>
      <c r="IQ9" s="29"/>
      <c r="IR9" s="29"/>
      <c r="IS9" s="29"/>
    </row>
    <row r="10" s="30" customFormat="true" ht="15" hidden="false" customHeight="true" outlineLevel="0" collapsed="false">
      <c r="A10" s="24" t="n">
        <v>11010000</v>
      </c>
      <c r="B10" s="25" t="s">
        <v>11</v>
      </c>
      <c r="C10" s="26" t="n">
        <f aca="false">D10+E10</f>
        <v>30269000</v>
      </c>
      <c r="D10" s="27" t="n">
        <f aca="false">D11+D12+D13+D14+D15</f>
        <v>30269000</v>
      </c>
      <c r="E10" s="27"/>
      <c r="F10" s="28"/>
      <c r="G10" s="29"/>
      <c r="H10" s="29"/>
      <c r="I10" s="29"/>
      <c r="J10" s="29"/>
      <c r="K10" s="29"/>
      <c r="L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37" customFormat="true" ht="34.5" hidden="false" customHeight="true" outlineLevel="0" collapsed="false">
      <c r="A11" s="31" t="n">
        <v>11010100</v>
      </c>
      <c r="B11" s="32" t="s">
        <v>12</v>
      </c>
      <c r="C11" s="33" t="n">
        <f aca="false">D11+E11</f>
        <v>29159000</v>
      </c>
      <c r="D11" s="34" t="n">
        <v>29159000</v>
      </c>
      <c r="E11" s="34"/>
      <c r="F11" s="35"/>
      <c r="G11" s="36"/>
      <c r="H11" s="36"/>
      <c r="I11" s="36"/>
      <c r="J11" s="36"/>
      <c r="K11" s="36"/>
      <c r="L11" s="36"/>
      <c r="IK11" s="36"/>
      <c r="IL11" s="36"/>
      <c r="IM11" s="36"/>
      <c r="IN11" s="36"/>
      <c r="IO11" s="36"/>
      <c r="IP11" s="36"/>
      <c r="IQ11" s="36"/>
      <c r="IR11" s="36"/>
      <c r="IS11" s="36"/>
    </row>
    <row r="12" s="37" customFormat="true" ht="51.75" hidden="false" customHeight="true" outlineLevel="0" collapsed="false">
      <c r="A12" s="31" t="n">
        <v>11010200</v>
      </c>
      <c r="B12" s="38" t="s">
        <v>13</v>
      </c>
      <c r="C12" s="33" t="n">
        <f aca="false">D12+E12</f>
        <v>860000</v>
      </c>
      <c r="D12" s="34" t="n">
        <v>860000</v>
      </c>
      <c r="E12" s="34"/>
      <c r="F12" s="35"/>
      <c r="G12" s="36"/>
      <c r="H12" s="36"/>
      <c r="I12" s="36"/>
      <c r="J12" s="36"/>
      <c r="K12" s="36"/>
      <c r="L12" s="36"/>
      <c r="IK12" s="36"/>
      <c r="IL12" s="36"/>
      <c r="IM12" s="36"/>
      <c r="IN12" s="36"/>
      <c r="IO12" s="36"/>
      <c r="IP12" s="36"/>
      <c r="IQ12" s="36"/>
      <c r="IR12" s="36"/>
      <c r="IS12" s="36"/>
    </row>
    <row r="13" s="37" customFormat="true" ht="30.75" hidden="false" customHeight="true" outlineLevel="0" collapsed="false">
      <c r="A13" s="31" t="n">
        <v>11010400</v>
      </c>
      <c r="B13" s="39" t="s">
        <v>14</v>
      </c>
      <c r="C13" s="33" t="n">
        <f aca="false">D13+E13</f>
        <v>55000</v>
      </c>
      <c r="D13" s="34" t="n">
        <v>55000</v>
      </c>
      <c r="E13" s="34"/>
      <c r="F13" s="35"/>
      <c r="G13" s="36"/>
      <c r="H13" s="36"/>
      <c r="I13" s="36"/>
      <c r="J13" s="36"/>
      <c r="K13" s="36"/>
      <c r="L13" s="36"/>
      <c r="IK13" s="36"/>
      <c r="IL13" s="36"/>
      <c r="IM13" s="36"/>
      <c r="IN13" s="36"/>
      <c r="IO13" s="36"/>
      <c r="IP13" s="36"/>
      <c r="IQ13" s="36"/>
      <c r="IR13" s="36"/>
      <c r="IS13" s="36"/>
    </row>
    <row r="14" s="37" customFormat="true" ht="32.25" hidden="false" customHeight="true" outlineLevel="0" collapsed="false">
      <c r="A14" s="31" t="n">
        <v>11010500</v>
      </c>
      <c r="B14" s="39" t="s">
        <v>15</v>
      </c>
      <c r="C14" s="33" t="n">
        <f aca="false">D14+E14</f>
        <v>165000</v>
      </c>
      <c r="D14" s="34" t="n">
        <v>165000</v>
      </c>
      <c r="E14" s="34"/>
      <c r="F14" s="35"/>
      <c r="G14" s="36"/>
      <c r="H14" s="36"/>
      <c r="I14" s="36"/>
      <c r="J14" s="36"/>
      <c r="K14" s="36"/>
      <c r="L14" s="36"/>
      <c r="IK14" s="36"/>
      <c r="IL14" s="36"/>
      <c r="IM14" s="36"/>
      <c r="IN14" s="36"/>
      <c r="IO14" s="36"/>
      <c r="IP14" s="36"/>
      <c r="IQ14" s="36"/>
      <c r="IR14" s="36"/>
      <c r="IS14" s="36"/>
    </row>
    <row r="15" s="22" customFormat="true" ht="49.5" hidden="false" customHeight="true" outlineLevel="0" collapsed="false">
      <c r="A15" s="31" t="n">
        <v>11010900</v>
      </c>
      <c r="B15" s="39" t="s">
        <v>16</v>
      </c>
      <c r="C15" s="33" t="n">
        <f aca="false">D15+E15</f>
        <v>30000</v>
      </c>
      <c r="D15" s="40" t="n">
        <v>30000</v>
      </c>
      <c r="E15" s="40"/>
      <c r="F15" s="41"/>
    </row>
    <row r="16" s="44" customFormat="true" ht="23.25" hidden="false" customHeight="true" outlineLevel="0" collapsed="false">
      <c r="A16" s="24" t="n">
        <v>13000000</v>
      </c>
      <c r="B16" s="25" t="s">
        <v>17</v>
      </c>
      <c r="C16" s="26" t="n">
        <f aca="false">D16+E16</f>
        <v>40000</v>
      </c>
      <c r="D16" s="42" t="n">
        <f aca="false">D17</f>
        <v>40000</v>
      </c>
      <c r="E16" s="42"/>
      <c r="F16" s="43"/>
    </row>
    <row r="17" s="44" customFormat="true" ht="17.25" hidden="false" customHeight="true" outlineLevel="0" collapsed="false">
      <c r="A17" s="45" t="n">
        <v>13030000</v>
      </c>
      <c r="B17" s="46" t="s">
        <v>18</v>
      </c>
      <c r="C17" s="47" t="n">
        <f aca="false">D17+E17</f>
        <v>40000</v>
      </c>
      <c r="D17" s="48" t="n">
        <f aca="false">D18</f>
        <v>40000</v>
      </c>
      <c r="E17" s="48"/>
      <c r="F17" s="49"/>
    </row>
    <row r="18" s="22" customFormat="true" ht="31.5" hidden="false" customHeight="true" outlineLevel="0" collapsed="false">
      <c r="A18" s="31" t="n">
        <v>13030200</v>
      </c>
      <c r="B18" s="39" t="s">
        <v>19</v>
      </c>
      <c r="C18" s="33" t="n">
        <f aca="false">D18+E18</f>
        <v>40000</v>
      </c>
      <c r="D18" s="40" t="n">
        <v>40000</v>
      </c>
      <c r="E18" s="40"/>
      <c r="F18" s="41"/>
    </row>
    <row r="19" s="30" customFormat="true" ht="22.5" hidden="false" customHeight="true" outlineLevel="0" collapsed="false">
      <c r="A19" s="24" t="n">
        <v>14000000</v>
      </c>
      <c r="B19" s="25" t="s">
        <v>20</v>
      </c>
      <c r="C19" s="26" t="n">
        <f aca="false">D19+E19</f>
        <v>1825000</v>
      </c>
      <c r="D19" s="27" t="n">
        <f aca="false">D20+D22+D24</f>
        <v>1825000</v>
      </c>
      <c r="E19" s="27"/>
      <c r="F19" s="28"/>
      <c r="G19" s="29"/>
      <c r="H19" s="29"/>
      <c r="I19" s="29"/>
      <c r="J19" s="29"/>
      <c r="K19" s="29"/>
      <c r="L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s="37" customFormat="true" ht="22.5" hidden="false" customHeight="true" outlineLevel="0" collapsed="false">
      <c r="A20" s="31" t="n">
        <v>14020000</v>
      </c>
      <c r="B20" s="39" t="s">
        <v>21</v>
      </c>
      <c r="C20" s="33" t="n">
        <f aca="false">D20+E20</f>
        <v>145000</v>
      </c>
      <c r="D20" s="34" t="n">
        <f aca="false">D21</f>
        <v>145000</v>
      </c>
      <c r="E20" s="34"/>
      <c r="F20" s="35"/>
      <c r="G20" s="36"/>
      <c r="H20" s="36"/>
      <c r="I20" s="36"/>
      <c r="J20" s="36"/>
      <c r="K20" s="36"/>
      <c r="L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37" customFormat="true" ht="18" hidden="false" customHeight="true" outlineLevel="0" collapsed="false">
      <c r="A21" s="31" t="n">
        <v>14021900</v>
      </c>
      <c r="B21" s="39" t="s">
        <v>22</v>
      </c>
      <c r="C21" s="33" t="n">
        <f aca="false">D21+E21</f>
        <v>145000</v>
      </c>
      <c r="D21" s="34" t="n">
        <v>145000</v>
      </c>
      <c r="E21" s="34"/>
      <c r="F21" s="35"/>
      <c r="G21" s="36"/>
      <c r="H21" s="36"/>
      <c r="I21" s="36"/>
      <c r="J21" s="36"/>
      <c r="K21" s="36"/>
      <c r="L21" s="36"/>
      <c r="IK21" s="36"/>
      <c r="IL21" s="36"/>
      <c r="IM21" s="36"/>
      <c r="IN21" s="36"/>
      <c r="IO21" s="36"/>
      <c r="IP21" s="36"/>
      <c r="IQ21" s="36"/>
      <c r="IR21" s="36"/>
      <c r="IS21" s="36"/>
    </row>
    <row r="22" s="37" customFormat="true" ht="30" hidden="false" customHeight="true" outlineLevel="0" collapsed="false">
      <c r="A22" s="31" t="n">
        <v>14030000</v>
      </c>
      <c r="B22" s="39" t="s">
        <v>23</v>
      </c>
      <c r="C22" s="33" t="n">
        <f aca="false">D22+E22</f>
        <v>560000</v>
      </c>
      <c r="D22" s="34" t="n">
        <f aca="false">D23</f>
        <v>560000</v>
      </c>
      <c r="E22" s="34"/>
      <c r="F22" s="35"/>
      <c r="G22" s="36"/>
      <c r="H22" s="36"/>
      <c r="I22" s="36"/>
      <c r="J22" s="36"/>
      <c r="K22" s="36"/>
      <c r="L22" s="36"/>
      <c r="IK22" s="36"/>
      <c r="IL22" s="36"/>
      <c r="IM22" s="36"/>
      <c r="IN22" s="36"/>
      <c r="IO22" s="36"/>
      <c r="IP22" s="36"/>
      <c r="IQ22" s="36"/>
      <c r="IR22" s="36"/>
      <c r="IS22" s="36"/>
    </row>
    <row r="23" s="37" customFormat="true" ht="18.75" hidden="false" customHeight="true" outlineLevel="0" collapsed="false">
      <c r="A23" s="31" t="n">
        <v>14031900</v>
      </c>
      <c r="B23" s="39" t="s">
        <v>22</v>
      </c>
      <c r="C23" s="33" t="n">
        <f aca="false">D23+E23</f>
        <v>560000</v>
      </c>
      <c r="D23" s="34" t="n">
        <v>560000</v>
      </c>
      <c r="E23" s="34"/>
      <c r="F23" s="35"/>
      <c r="G23" s="36"/>
      <c r="H23" s="36"/>
      <c r="I23" s="36"/>
      <c r="J23" s="36"/>
      <c r="K23" s="36"/>
      <c r="L23" s="36"/>
      <c r="IK23" s="36"/>
      <c r="IL23" s="36"/>
      <c r="IM23" s="36"/>
      <c r="IN23" s="36"/>
      <c r="IO23" s="36"/>
      <c r="IP23" s="36"/>
      <c r="IQ23" s="36"/>
      <c r="IR23" s="36"/>
      <c r="IS23" s="36"/>
    </row>
    <row r="24" s="37" customFormat="true" ht="28.5" hidden="false" customHeight="true" outlineLevel="0" collapsed="false">
      <c r="A24" s="31" t="n">
        <v>14040000</v>
      </c>
      <c r="B24" s="39" t="s">
        <v>24</v>
      </c>
      <c r="C24" s="33" t="n">
        <f aca="false">D24+E24</f>
        <v>1120000</v>
      </c>
      <c r="D24" s="34" t="n">
        <v>1120000</v>
      </c>
      <c r="E24" s="34"/>
      <c r="F24" s="35"/>
      <c r="G24" s="36"/>
      <c r="H24" s="36"/>
      <c r="I24" s="36"/>
      <c r="J24" s="36"/>
      <c r="K24" s="36"/>
      <c r="L24" s="36"/>
      <c r="IK24" s="36"/>
      <c r="IL24" s="36"/>
      <c r="IM24" s="36"/>
      <c r="IN24" s="36"/>
      <c r="IO24" s="36"/>
      <c r="IP24" s="36"/>
      <c r="IQ24" s="36"/>
      <c r="IR24" s="36"/>
      <c r="IS24" s="36"/>
    </row>
    <row r="25" s="30" customFormat="true" ht="17.25" hidden="false" customHeight="true" outlineLevel="0" collapsed="false">
      <c r="A25" s="24" t="n">
        <v>18000000</v>
      </c>
      <c r="B25" s="25" t="s">
        <v>25</v>
      </c>
      <c r="C25" s="26" t="n">
        <f aca="false">D25+E25</f>
        <v>8124000</v>
      </c>
      <c r="D25" s="27" t="n">
        <f aca="false">D26+D35+D37</f>
        <v>8124000</v>
      </c>
      <c r="E25" s="27"/>
      <c r="F25" s="28"/>
      <c r="G25" s="29"/>
      <c r="H25" s="29"/>
      <c r="I25" s="29"/>
      <c r="J25" s="29"/>
      <c r="K25" s="29"/>
      <c r="L25" s="29"/>
      <c r="IK25" s="29"/>
      <c r="IL25" s="29"/>
      <c r="IM25" s="29"/>
      <c r="IN25" s="29"/>
      <c r="IO25" s="29"/>
      <c r="IP25" s="29"/>
      <c r="IQ25" s="29"/>
      <c r="IR25" s="29"/>
      <c r="IS25" s="29"/>
    </row>
    <row r="26" s="30" customFormat="true" ht="20.25" hidden="false" customHeight="true" outlineLevel="0" collapsed="false">
      <c r="A26" s="24" t="n">
        <v>18010000</v>
      </c>
      <c r="B26" s="25" t="s">
        <v>26</v>
      </c>
      <c r="C26" s="26" t="n">
        <f aca="false">D26+E26</f>
        <v>2080000</v>
      </c>
      <c r="D26" s="27" t="n">
        <f aca="false">D27+D28+D29+D30+D31+D32+D33+D34</f>
        <v>2080000</v>
      </c>
      <c r="E26" s="27"/>
      <c r="F26" s="28"/>
      <c r="G26" s="29"/>
      <c r="H26" s="29"/>
      <c r="I26" s="29"/>
      <c r="J26" s="29"/>
      <c r="K26" s="29"/>
      <c r="L26" s="29"/>
      <c r="IK26" s="29"/>
      <c r="IL26" s="29"/>
      <c r="IM26" s="29"/>
      <c r="IN26" s="29"/>
      <c r="IO26" s="29"/>
      <c r="IP26" s="29"/>
      <c r="IQ26" s="29"/>
      <c r="IR26" s="29"/>
      <c r="IS26" s="29"/>
    </row>
    <row r="27" s="30" customFormat="true" ht="33.75" hidden="false" customHeight="true" outlineLevel="0" collapsed="false">
      <c r="A27" s="31" t="n">
        <v>18010100</v>
      </c>
      <c r="B27" s="39" t="s">
        <v>27</v>
      </c>
      <c r="C27" s="33" t="n">
        <f aca="false">D27+E27</f>
        <v>20000</v>
      </c>
      <c r="D27" s="34" t="n">
        <v>20000</v>
      </c>
      <c r="E27" s="34"/>
      <c r="F27" s="35"/>
      <c r="G27" s="29"/>
      <c r="H27" s="29"/>
      <c r="I27" s="29"/>
      <c r="J27" s="29"/>
      <c r="K27" s="29"/>
      <c r="L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s="30" customFormat="true" ht="33" hidden="false" customHeight="true" outlineLevel="0" collapsed="false">
      <c r="A28" s="31" t="n">
        <v>18010200</v>
      </c>
      <c r="B28" s="39" t="s">
        <v>28</v>
      </c>
      <c r="C28" s="33" t="n">
        <f aca="false">D28+E28</f>
        <v>85000</v>
      </c>
      <c r="D28" s="34" t="n">
        <v>85000</v>
      </c>
      <c r="E28" s="34"/>
      <c r="F28" s="35"/>
      <c r="G28" s="29"/>
      <c r="H28" s="29"/>
      <c r="I28" s="29"/>
      <c r="J28" s="29"/>
      <c r="K28" s="29"/>
      <c r="L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s="30" customFormat="true" ht="33" hidden="false" customHeight="true" outlineLevel="0" collapsed="false">
      <c r="A29" s="31" t="n">
        <v>18010300</v>
      </c>
      <c r="B29" s="39" t="s">
        <v>29</v>
      </c>
      <c r="C29" s="33" t="n">
        <f aca="false">D29+E29</f>
        <v>130000</v>
      </c>
      <c r="D29" s="34" t="n">
        <v>130000</v>
      </c>
      <c r="E29" s="34"/>
      <c r="F29" s="35"/>
      <c r="G29" s="29"/>
      <c r="H29" s="29"/>
      <c r="I29" s="29"/>
      <c r="J29" s="29"/>
      <c r="K29" s="29"/>
      <c r="L29" s="29"/>
      <c r="IK29" s="29"/>
      <c r="IL29" s="29"/>
      <c r="IM29" s="29"/>
      <c r="IN29" s="29"/>
      <c r="IO29" s="29"/>
      <c r="IP29" s="29"/>
      <c r="IQ29" s="29"/>
      <c r="IR29" s="29"/>
      <c r="IS29" s="29"/>
    </row>
    <row r="30" s="30" customFormat="true" ht="31.5" hidden="false" customHeight="true" outlineLevel="0" collapsed="false">
      <c r="A30" s="31" t="n">
        <v>18010400</v>
      </c>
      <c r="B30" s="39" t="s">
        <v>30</v>
      </c>
      <c r="C30" s="33" t="n">
        <f aca="false">D30+E30</f>
        <v>340000</v>
      </c>
      <c r="D30" s="34" t="n">
        <v>340000</v>
      </c>
      <c r="E30" s="34"/>
      <c r="F30" s="35"/>
      <c r="G30" s="29"/>
      <c r="H30" s="29"/>
      <c r="I30" s="29"/>
      <c r="J30" s="29"/>
      <c r="K30" s="29"/>
      <c r="L30" s="29"/>
      <c r="IK30" s="29"/>
      <c r="IL30" s="29"/>
      <c r="IM30" s="29"/>
      <c r="IN30" s="29"/>
      <c r="IO30" s="29"/>
      <c r="IP30" s="29"/>
      <c r="IQ30" s="29"/>
      <c r="IR30" s="29"/>
      <c r="IS30" s="29"/>
    </row>
    <row r="31" s="30" customFormat="true" ht="20.25" hidden="false" customHeight="true" outlineLevel="0" collapsed="false">
      <c r="A31" s="31" t="n">
        <v>18010500</v>
      </c>
      <c r="B31" s="39" t="s">
        <v>31</v>
      </c>
      <c r="C31" s="33" t="n">
        <f aca="false">D31+E31</f>
        <v>390000</v>
      </c>
      <c r="D31" s="34" t="n">
        <v>390000</v>
      </c>
      <c r="E31" s="34"/>
      <c r="F31" s="35"/>
      <c r="G31" s="29"/>
      <c r="H31" s="29"/>
      <c r="I31" s="29"/>
      <c r="J31" s="29"/>
      <c r="K31" s="29"/>
      <c r="L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s="30" customFormat="true" ht="20.25" hidden="false" customHeight="true" outlineLevel="0" collapsed="false">
      <c r="A32" s="31" t="n">
        <v>18010600</v>
      </c>
      <c r="B32" s="39" t="s">
        <v>32</v>
      </c>
      <c r="C32" s="33" t="n">
        <f aca="false">D32+E32</f>
        <v>955000</v>
      </c>
      <c r="D32" s="34" t="n">
        <v>955000</v>
      </c>
      <c r="E32" s="34"/>
      <c r="F32" s="35"/>
      <c r="G32" s="29"/>
      <c r="H32" s="29"/>
      <c r="I32" s="29"/>
      <c r="J32" s="29"/>
      <c r="K32" s="29"/>
      <c r="L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s="30" customFormat="true" ht="20.25" hidden="false" customHeight="true" outlineLevel="0" collapsed="false">
      <c r="A33" s="31" t="n">
        <v>18010700</v>
      </c>
      <c r="B33" s="39" t="s">
        <v>33</v>
      </c>
      <c r="C33" s="33" t="n">
        <f aca="false">D33+E33</f>
        <v>50000</v>
      </c>
      <c r="D33" s="34" t="n">
        <v>50000</v>
      </c>
      <c r="E33" s="34"/>
      <c r="F33" s="35"/>
      <c r="G33" s="29"/>
      <c r="H33" s="29"/>
      <c r="I33" s="29"/>
      <c r="J33" s="29"/>
      <c r="K33" s="29"/>
      <c r="L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s="30" customFormat="true" ht="20.25" hidden="false" customHeight="true" outlineLevel="0" collapsed="false">
      <c r="A34" s="31" t="n">
        <v>18010900</v>
      </c>
      <c r="B34" s="39" t="s">
        <v>34</v>
      </c>
      <c r="C34" s="33" t="n">
        <f aca="false">D34+E34</f>
        <v>110000</v>
      </c>
      <c r="D34" s="34" t="n">
        <v>110000</v>
      </c>
      <c r="E34" s="34"/>
      <c r="F34" s="35"/>
      <c r="G34" s="29"/>
      <c r="H34" s="29"/>
      <c r="I34" s="29"/>
      <c r="J34" s="29"/>
      <c r="K34" s="29"/>
      <c r="L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s="30" customFormat="true" ht="20.25" hidden="false" customHeight="true" outlineLevel="0" collapsed="false">
      <c r="A35" s="24" t="n">
        <v>18030000</v>
      </c>
      <c r="B35" s="25" t="s">
        <v>35</v>
      </c>
      <c r="C35" s="26" t="n">
        <f aca="false">D35+E35</f>
        <v>4000</v>
      </c>
      <c r="D35" s="27" t="n">
        <f aca="false">D36</f>
        <v>4000</v>
      </c>
      <c r="E35" s="27"/>
      <c r="F35" s="28"/>
      <c r="G35" s="29"/>
      <c r="H35" s="29"/>
      <c r="I35" s="29"/>
      <c r="J35" s="29"/>
      <c r="K35" s="29"/>
      <c r="L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s="30" customFormat="true" ht="18.75" hidden="false" customHeight="true" outlineLevel="0" collapsed="false">
      <c r="A36" s="31" t="n">
        <v>18030200</v>
      </c>
      <c r="B36" s="39" t="s">
        <v>36</v>
      </c>
      <c r="C36" s="33" t="n">
        <f aca="false">D36+E36</f>
        <v>4000</v>
      </c>
      <c r="D36" s="34" t="n">
        <v>4000</v>
      </c>
      <c r="E36" s="34"/>
      <c r="F36" s="35"/>
      <c r="G36" s="29"/>
      <c r="H36" s="29"/>
      <c r="I36" s="29"/>
      <c r="J36" s="29"/>
      <c r="K36" s="29"/>
      <c r="L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s="30" customFormat="true" ht="20.25" hidden="false" customHeight="true" outlineLevel="0" collapsed="false">
      <c r="A37" s="24" t="n">
        <v>18050000</v>
      </c>
      <c r="B37" s="25" t="s">
        <v>37</v>
      </c>
      <c r="C37" s="26" t="n">
        <f aca="false">D37+E37</f>
        <v>6040000</v>
      </c>
      <c r="D37" s="27" t="n">
        <f aca="false">D38+D39</f>
        <v>6040000</v>
      </c>
      <c r="E37" s="27"/>
      <c r="F37" s="28"/>
      <c r="G37" s="29"/>
      <c r="H37" s="29"/>
      <c r="I37" s="29"/>
      <c r="J37" s="29"/>
      <c r="K37" s="29"/>
      <c r="L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30" customFormat="true" ht="16.5" hidden="false" customHeight="true" outlineLevel="0" collapsed="false">
      <c r="A38" s="31" t="n">
        <v>18050300</v>
      </c>
      <c r="B38" s="39" t="s">
        <v>38</v>
      </c>
      <c r="C38" s="33" t="n">
        <f aca="false">D38+E38</f>
        <v>1920000</v>
      </c>
      <c r="D38" s="34" t="n">
        <v>1920000</v>
      </c>
      <c r="E38" s="34"/>
      <c r="F38" s="35"/>
      <c r="G38" s="29"/>
      <c r="H38" s="29"/>
      <c r="I38" s="29"/>
      <c r="J38" s="29"/>
      <c r="K38" s="29"/>
      <c r="L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37" customFormat="true" ht="16.5" hidden="false" customHeight="true" outlineLevel="0" collapsed="false">
      <c r="A39" s="31" t="n">
        <v>18050400</v>
      </c>
      <c r="B39" s="39" t="s">
        <v>39</v>
      </c>
      <c r="C39" s="33" t="n">
        <f aca="false">D39+E39</f>
        <v>4120000</v>
      </c>
      <c r="D39" s="34" t="n">
        <v>4120000</v>
      </c>
      <c r="E39" s="34"/>
      <c r="F39" s="35"/>
      <c r="G39" s="36"/>
      <c r="H39" s="36"/>
      <c r="I39" s="36"/>
      <c r="J39" s="36"/>
      <c r="K39" s="36"/>
      <c r="L39" s="36"/>
      <c r="IK39" s="36"/>
      <c r="IL39" s="36"/>
      <c r="IM39" s="36"/>
      <c r="IN39" s="36"/>
      <c r="IO39" s="36"/>
      <c r="IP39" s="36"/>
      <c r="IQ39" s="36"/>
      <c r="IR39" s="36"/>
      <c r="IS39" s="36"/>
    </row>
    <row r="40" s="30" customFormat="true" ht="20.25" hidden="false" customHeight="true" outlineLevel="0" collapsed="false">
      <c r="A40" s="24" t="n">
        <v>19000000</v>
      </c>
      <c r="B40" s="25" t="s">
        <v>40</v>
      </c>
      <c r="C40" s="26" t="n">
        <f aca="false">D40+E40</f>
        <v>13000</v>
      </c>
      <c r="D40" s="27"/>
      <c r="E40" s="27" t="n">
        <f aca="false">E41</f>
        <v>13000</v>
      </c>
      <c r="F40" s="28"/>
      <c r="G40" s="29"/>
      <c r="H40" s="29"/>
      <c r="I40" s="29"/>
      <c r="J40" s="29"/>
      <c r="K40" s="29"/>
      <c r="L40" s="29"/>
      <c r="IK40" s="29"/>
      <c r="IL40" s="29"/>
      <c r="IM40" s="29"/>
      <c r="IN40" s="29"/>
      <c r="IO40" s="29"/>
      <c r="IP40" s="29"/>
      <c r="IQ40" s="29"/>
      <c r="IR40" s="29"/>
      <c r="IS40" s="29"/>
    </row>
    <row r="41" s="30" customFormat="true" ht="20.25" hidden="false" customHeight="true" outlineLevel="0" collapsed="false">
      <c r="A41" s="24" t="n">
        <v>19010000</v>
      </c>
      <c r="B41" s="25" t="s">
        <v>41</v>
      </c>
      <c r="C41" s="26" t="n">
        <f aca="false">D41+E41</f>
        <v>13000</v>
      </c>
      <c r="D41" s="27"/>
      <c r="E41" s="27" t="n">
        <f aca="false">E42+E43+E44</f>
        <v>13000</v>
      </c>
      <c r="F41" s="28"/>
      <c r="G41" s="29"/>
      <c r="H41" s="29"/>
      <c r="I41" s="29"/>
      <c r="J41" s="29"/>
      <c r="K41" s="29"/>
      <c r="L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s="30" customFormat="true" ht="33.75" hidden="false" customHeight="true" outlineLevel="0" collapsed="false">
      <c r="A42" s="31" t="n">
        <v>19010100</v>
      </c>
      <c r="B42" s="39" t="s">
        <v>42</v>
      </c>
      <c r="C42" s="33" t="n">
        <f aca="false">D42+E42</f>
        <v>9100</v>
      </c>
      <c r="D42" s="34" t="n">
        <v>0</v>
      </c>
      <c r="E42" s="34" t="n">
        <v>9100</v>
      </c>
      <c r="F42" s="35"/>
      <c r="G42" s="29"/>
      <c r="H42" s="29"/>
      <c r="I42" s="29"/>
      <c r="J42" s="29"/>
      <c r="K42" s="29"/>
      <c r="L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s="30" customFormat="true" ht="28.5" hidden="false" customHeight="true" outlineLevel="0" collapsed="false">
      <c r="A43" s="31" t="n">
        <v>19010200</v>
      </c>
      <c r="B43" s="39" t="s">
        <v>43</v>
      </c>
      <c r="C43" s="33" t="n">
        <f aca="false">D43+E43</f>
        <v>1300</v>
      </c>
      <c r="D43" s="34" t="n">
        <v>0</v>
      </c>
      <c r="E43" s="34" t="n">
        <v>1300</v>
      </c>
      <c r="F43" s="35"/>
      <c r="G43" s="29"/>
      <c r="H43" s="29"/>
      <c r="I43" s="29"/>
      <c r="J43" s="29"/>
      <c r="K43" s="29"/>
      <c r="L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s="37" customFormat="true" ht="45" hidden="false" customHeight="true" outlineLevel="0" collapsed="false">
      <c r="A44" s="31" t="n">
        <v>19010300</v>
      </c>
      <c r="B44" s="50" t="s">
        <v>44</v>
      </c>
      <c r="C44" s="33" t="n">
        <f aca="false">D44+E44</f>
        <v>2600</v>
      </c>
      <c r="D44" s="34" t="n">
        <v>0</v>
      </c>
      <c r="E44" s="34" t="n">
        <v>2600</v>
      </c>
      <c r="F44" s="35"/>
      <c r="G44" s="36"/>
      <c r="H44" s="36"/>
      <c r="I44" s="36"/>
      <c r="J44" s="36"/>
      <c r="K44" s="36"/>
      <c r="L44" s="36"/>
      <c r="IK44" s="36"/>
      <c r="IL44" s="36"/>
      <c r="IM44" s="36"/>
      <c r="IN44" s="36"/>
      <c r="IO44" s="36"/>
      <c r="IP44" s="36"/>
      <c r="IQ44" s="36"/>
      <c r="IR44" s="36"/>
      <c r="IS44" s="36"/>
    </row>
    <row r="45" s="37" customFormat="true" ht="27" hidden="false" customHeight="true" outlineLevel="0" collapsed="false">
      <c r="A45" s="51" t="n">
        <v>20000000</v>
      </c>
      <c r="B45" s="52" t="s">
        <v>45</v>
      </c>
      <c r="C45" s="53" t="n">
        <f aca="false">D45+E45</f>
        <v>1717400</v>
      </c>
      <c r="D45" s="54" t="n">
        <f aca="false">D46+D55</f>
        <v>742000</v>
      </c>
      <c r="E45" s="54" t="n">
        <f aca="false">E46+E55</f>
        <v>975400</v>
      </c>
      <c r="F45" s="55" t="n">
        <f aca="false">F46+F55</f>
        <v>0</v>
      </c>
      <c r="G45" s="36"/>
      <c r="H45" s="36"/>
      <c r="I45" s="36"/>
      <c r="J45" s="36"/>
      <c r="K45" s="36"/>
      <c r="L45" s="36"/>
      <c r="IK45" s="36"/>
      <c r="IL45" s="36"/>
      <c r="IM45" s="36"/>
      <c r="IN45" s="36"/>
      <c r="IO45" s="36"/>
      <c r="IP45" s="36"/>
      <c r="IQ45" s="36"/>
      <c r="IR45" s="36"/>
      <c r="IS45" s="36"/>
    </row>
    <row r="46" s="30" customFormat="true" ht="30.75" hidden="false" customHeight="true" outlineLevel="0" collapsed="false">
      <c r="A46" s="24" t="n">
        <v>22000000</v>
      </c>
      <c r="B46" s="25" t="s">
        <v>46</v>
      </c>
      <c r="C46" s="26" t="n">
        <f aca="false">D46+E46</f>
        <v>742000</v>
      </c>
      <c r="D46" s="27" t="n">
        <f aca="false">D47+D50+D52</f>
        <v>742000</v>
      </c>
      <c r="E46" s="27"/>
      <c r="F46" s="28"/>
      <c r="G46" s="29"/>
      <c r="H46" s="29"/>
      <c r="I46" s="29"/>
      <c r="J46" s="29"/>
      <c r="K46" s="29"/>
      <c r="L46" s="29"/>
      <c r="IK46" s="29"/>
      <c r="IL46" s="29"/>
      <c r="IM46" s="29"/>
      <c r="IN46" s="29"/>
      <c r="IO46" s="29"/>
      <c r="IP46" s="29"/>
      <c r="IQ46" s="29"/>
      <c r="IR46" s="29"/>
      <c r="IS46" s="29"/>
    </row>
    <row r="47" s="30" customFormat="true" ht="21.75" hidden="false" customHeight="true" outlineLevel="0" collapsed="false">
      <c r="A47" s="24" t="n">
        <v>22010000</v>
      </c>
      <c r="B47" s="25" t="s">
        <v>47</v>
      </c>
      <c r="C47" s="26" t="n">
        <f aca="false">D47+E47</f>
        <v>725000</v>
      </c>
      <c r="D47" s="27" t="n">
        <f aca="false">D48+D49</f>
        <v>725000</v>
      </c>
      <c r="E47" s="27"/>
      <c r="F47" s="28"/>
      <c r="G47" s="29"/>
      <c r="H47" s="29"/>
      <c r="I47" s="29"/>
      <c r="J47" s="29"/>
      <c r="K47" s="29"/>
      <c r="L47" s="29"/>
      <c r="IK47" s="29"/>
      <c r="IL47" s="29"/>
      <c r="IM47" s="29"/>
      <c r="IN47" s="29"/>
      <c r="IO47" s="29"/>
      <c r="IP47" s="29"/>
      <c r="IQ47" s="29"/>
      <c r="IR47" s="29"/>
      <c r="IS47" s="29"/>
    </row>
    <row r="48" s="37" customFormat="true" ht="18" hidden="false" customHeight="true" outlineLevel="0" collapsed="false">
      <c r="A48" s="31" t="n">
        <v>22012500</v>
      </c>
      <c r="B48" s="39" t="s">
        <v>48</v>
      </c>
      <c r="C48" s="33" t="n">
        <f aca="false">D48+E48</f>
        <v>575000</v>
      </c>
      <c r="D48" s="34" t="n">
        <v>575000</v>
      </c>
      <c r="E48" s="34"/>
      <c r="F48" s="35"/>
      <c r="G48" s="36"/>
      <c r="H48" s="36"/>
      <c r="I48" s="36"/>
      <c r="J48" s="36"/>
      <c r="K48" s="36"/>
      <c r="L48" s="36"/>
      <c r="IK48" s="36"/>
      <c r="IL48" s="36"/>
      <c r="IM48" s="36"/>
      <c r="IN48" s="36"/>
      <c r="IO48" s="36"/>
      <c r="IP48" s="36"/>
      <c r="IQ48" s="36"/>
      <c r="IR48" s="36"/>
      <c r="IS48" s="36"/>
    </row>
    <row r="49" s="37" customFormat="true" ht="30.75" hidden="false" customHeight="true" outlineLevel="0" collapsed="false">
      <c r="A49" s="31" t="n">
        <v>22012600</v>
      </c>
      <c r="B49" s="39" t="s">
        <v>49</v>
      </c>
      <c r="C49" s="33" t="n">
        <f aca="false">D49+E49</f>
        <v>150000</v>
      </c>
      <c r="D49" s="34" t="n">
        <v>150000</v>
      </c>
      <c r="E49" s="34"/>
      <c r="F49" s="35"/>
      <c r="G49" s="36"/>
      <c r="H49" s="36"/>
      <c r="I49" s="36"/>
      <c r="J49" s="36"/>
      <c r="K49" s="36"/>
      <c r="L49" s="36"/>
      <c r="IK49" s="36"/>
      <c r="IL49" s="36"/>
      <c r="IM49" s="36"/>
      <c r="IN49" s="36"/>
      <c r="IO49" s="36"/>
      <c r="IP49" s="36"/>
      <c r="IQ49" s="36"/>
      <c r="IR49" s="36"/>
      <c r="IS49" s="36"/>
    </row>
    <row r="50" s="30" customFormat="true" ht="32.25" hidden="false" customHeight="true" outlineLevel="0" collapsed="false">
      <c r="A50" s="24" t="n">
        <v>22080000</v>
      </c>
      <c r="B50" s="25" t="s">
        <v>50</v>
      </c>
      <c r="C50" s="26" t="n">
        <f aca="false">C51</f>
        <v>8000</v>
      </c>
      <c r="D50" s="27" t="n">
        <f aca="false">D51</f>
        <v>8000</v>
      </c>
      <c r="E50" s="27"/>
      <c r="F50" s="28"/>
      <c r="G50" s="29"/>
      <c r="H50" s="29"/>
      <c r="I50" s="29"/>
      <c r="J50" s="29"/>
      <c r="K50" s="29"/>
      <c r="L50" s="29"/>
      <c r="IK50" s="29"/>
      <c r="IL50" s="29"/>
      <c r="IM50" s="29"/>
      <c r="IN50" s="29"/>
      <c r="IO50" s="29"/>
      <c r="IP50" s="29"/>
      <c r="IQ50" s="29"/>
      <c r="IR50" s="29"/>
      <c r="IS50" s="29"/>
    </row>
    <row r="51" s="37" customFormat="true" ht="35.25" hidden="false" customHeight="true" outlineLevel="0" collapsed="false">
      <c r="A51" s="31" t="n">
        <v>22080400</v>
      </c>
      <c r="B51" s="39" t="s">
        <v>51</v>
      </c>
      <c r="C51" s="33" t="n">
        <f aca="false">D51+E51</f>
        <v>8000</v>
      </c>
      <c r="D51" s="34" t="n">
        <v>8000</v>
      </c>
      <c r="E51" s="34"/>
      <c r="F51" s="35"/>
      <c r="G51" s="36"/>
      <c r="H51" s="36"/>
      <c r="I51" s="36"/>
      <c r="J51" s="36"/>
      <c r="K51" s="36"/>
      <c r="L51" s="36"/>
      <c r="IK51" s="36"/>
      <c r="IL51" s="36"/>
      <c r="IM51" s="36"/>
      <c r="IN51" s="36"/>
      <c r="IO51" s="36"/>
      <c r="IP51" s="36"/>
      <c r="IQ51" s="36"/>
      <c r="IR51" s="36"/>
      <c r="IS51" s="36"/>
    </row>
    <row r="52" s="30" customFormat="true" ht="18.75" hidden="false" customHeight="true" outlineLevel="0" collapsed="false">
      <c r="A52" s="24" t="n">
        <v>22090000</v>
      </c>
      <c r="B52" s="25" t="s">
        <v>52</v>
      </c>
      <c r="C52" s="26" t="n">
        <f aca="false">D52+E52</f>
        <v>9000</v>
      </c>
      <c r="D52" s="27" t="n">
        <f aca="false">D53+D54</f>
        <v>9000</v>
      </c>
      <c r="E52" s="27"/>
      <c r="F52" s="28"/>
      <c r="G52" s="29"/>
      <c r="H52" s="29"/>
      <c r="I52" s="29"/>
      <c r="J52" s="29"/>
      <c r="K52" s="29"/>
      <c r="L52" s="29"/>
      <c r="IK52" s="29"/>
      <c r="IL52" s="29"/>
      <c r="IM52" s="29"/>
      <c r="IN52" s="29"/>
      <c r="IO52" s="29"/>
      <c r="IP52" s="29"/>
      <c r="IQ52" s="29"/>
      <c r="IR52" s="29"/>
      <c r="IS52" s="29"/>
    </row>
    <row r="53" s="37" customFormat="true" ht="33" hidden="false" customHeight="true" outlineLevel="0" collapsed="false">
      <c r="A53" s="31" t="n">
        <v>22090100</v>
      </c>
      <c r="B53" s="39" t="s">
        <v>53</v>
      </c>
      <c r="C53" s="33" t="n">
        <f aca="false">D53+E53</f>
        <v>3500</v>
      </c>
      <c r="D53" s="34" t="n">
        <v>3500</v>
      </c>
      <c r="E53" s="34"/>
      <c r="F53" s="35"/>
      <c r="G53" s="36"/>
      <c r="H53" s="36"/>
      <c r="I53" s="36"/>
      <c r="J53" s="36"/>
      <c r="K53" s="36"/>
      <c r="L53" s="36"/>
      <c r="IK53" s="36"/>
      <c r="IL53" s="36"/>
      <c r="IM53" s="36"/>
      <c r="IN53" s="36"/>
      <c r="IO53" s="36"/>
      <c r="IP53" s="36"/>
      <c r="IQ53" s="36"/>
      <c r="IR53" s="36"/>
      <c r="IS53" s="36"/>
    </row>
    <row r="54" s="37" customFormat="true" ht="31.5" hidden="false" customHeight="true" outlineLevel="0" collapsed="false">
      <c r="A54" s="31" t="n">
        <v>22090400</v>
      </c>
      <c r="B54" s="39" t="s">
        <v>54</v>
      </c>
      <c r="C54" s="33" t="n">
        <f aca="false">D54+E54</f>
        <v>5500</v>
      </c>
      <c r="D54" s="34" t="n">
        <v>5500</v>
      </c>
      <c r="E54" s="34"/>
      <c r="F54" s="35"/>
      <c r="G54" s="36"/>
      <c r="H54" s="36"/>
      <c r="I54" s="36"/>
      <c r="J54" s="36"/>
      <c r="K54" s="36"/>
      <c r="L54" s="36"/>
      <c r="IK54" s="36"/>
      <c r="IL54" s="36"/>
      <c r="IM54" s="36"/>
      <c r="IN54" s="36"/>
      <c r="IO54" s="36"/>
      <c r="IP54" s="36"/>
      <c r="IQ54" s="36"/>
      <c r="IR54" s="36"/>
      <c r="IS54" s="36"/>
    </row>
    <row r="55" s="30" customFormat="true" ht="22.5" hidden="false" customHeight="true" outlineLevel="0" collapsed="false">
      <c r="A55" s="24" t="n">
        <v>25000000</v>
      </c>
      <c r="B55" s="25" t="s">
        <v>55</v>
      </c>
      <c r="C55" s="26" t="n">
        <f aca="false">D55+E55</f>
        <v>975400</v>
      </c>
      <c r="D55" s="26"/>
      <c r="E55" s="26" t="n">
        <f aca="false">E56</f>
        <v>975400</v>
      </c>
      <c r="F55" s="56"/>
      <c r="G55" s="29"/>
      <c r="H55" s="29"/>
      <c r="I55" s="29"/>
      <c r="J55" s="29"/>
      <c r="K55" s="29"/>
      <c r="L55" s="29"/>
      <c r="IK55" s="29"/>
      <c r="IL55" s="29"/>
      <c r="IM55" s="29"/>
      <c r="IN55" s="29"/>
      <c r="IO55" s="29"/>
      <c r="IP55" s="29"/>
      <c r="IQ55" s="29"/>
      <c r="IR55" s="29"/>
      <c r="IS55" s="29"/>
    </row>
    <row r="56" s="30" customFormat="true" ht="32.25" hidden="false" customHeight="true" outlineLevel="0" collapsed="false">
      <c r="A56" s="31" t="n">
        <v>25010000</v>
      </c>
      <c r="B56" s="39" t="s">
        <v>56</v>
      </c>
      <c r="C56" s="33" t="n">
        <f aca="false">D56+E56</f>
        <v>975400</v>
      </c>
      <c r="D56" s="33" t="n">
        <f aca="false">D57+D58</f>
        <v>0</v>
      </c>
      <c r="E56" s="33" t="n">
        <f aca="false">E57+E58</f>
        <v>975400</v>
      </c>
      <c r="F56" s="57"/>
      <c r="G56" s="29"/>
      <c r="H56" s="29"/>
      <c r="I56" s="29"/>
      <c r="J56" s="29"/>
      <c r="K56" s="29"/>
      <c r="L56" s="29"/>
      <c r="IK56" s="29"/>
      <c r="IL56" s="29"/>
      <c r="IM56" s="29"/>
      <c r="IN56" s="29"/>
      <c r="IO56" s="29"/>
      <c r="IP56" s="29"/>
      <c r="IQ56" s="29"/>
      <c r="IR56" s="29"/>
      <c r="IS56" s="29"/>
    </row>
    <row r="57" s="30" customFormat="true" ht="30.75" hidden="false" customHeight="true" outlineLevel="0" collapsed="false">
      <c r="A57" s="31" t="n">
        <v>25010100</v>
      </c>
      <c r="B57" s="39" t="s">
        <v>57</v>
      </c>
      <c r="C57" s="33" t="n">
        <f aca="false">D57+E57</f>
        <v>967400</v>
      </c>
      <c r="D57" s="33"/>
      <c r="E57" s="33" t="n">
        <v>967400</v>
      </c>
      <c r="F57" s="57"/>
      <c r="G57" s="29"/>
      <c r="H57" s="29"/>
      <c r="I57" s="29"/>
      <c r="J57" s="29"/>
      <c r="K57" s="29"/>
      <c r="L57" s="29"/>
      <c r="IK57" s="29"/>
      <c r="IL57" s="29"/>
      <c r="IM57" s="29"/>
      <c r="IN57" s="29"/>
      <c r="IO57" s="29"/>
      <c r="IP57" s="29"/>
      <c r="IQ57" s="29"/>
      <c r="IR57" s="29"/>
      <c r="IS57" s="29"/>
    </row>
    <row r="58" s="37" customFormat="true" ht="21" hidden="false" customHeight="true" outlineLevel="0" collapsed="false">
      <c r="A58" s="31" t="n">
        <v>25010300</v>
      </c>
      <c r="B58" s="39" t="s">
        <v>58</v>
      </c>
      <c r="C58" s="33" t="n">
        <f aca="false">D58+E58</f>
        <v>8000</v>
      </c>
      <c r="D58" s="33"/>
      <c r="E58" s="33" t="n">
        <v>8000</v>
      </c>
      <c r="F58" s="57"/>
      <c r="G58" s="36"/>
      <c r="H58" s="36"/>
      <c r="I58" s="36"/>
      <c r="J58" s="36"/>
      <c r="K58" s="36"/>
      <c r="L58" s="36"/>
      <c r="IK58" s="36"/>
      <c r="IL58" s="36"/>
      <c r="IM58" s="36"/>
      <c r="IN58" s="36"/>
      <c r="IO58" s="36"/>
      <c r="IP58" s="36"/>
      <c r="IQ58" s="36"/>
      <c r="IR58" s="36"/>
      <c r="IS58" s="36"/>
    </row>
    <row r="59" s="37" customFormat="true" ht="24" hidden="false" customHeight="true" outlineLevel="0" collapsed="false">
      <c r="A59" s="51" t="n">
        <v>30000000</v>
      </c>
      <c r="B59" s="52" t="s">
        <v>59</v>
      </c>
      <c r="C59" s="53"/>
      <c r="D59" s="53"/>
      <c r="E59" s="53" t="n">
        <f aca="false">E60</f>
        <v>100000</v>
      </c>
      <c r="F59" s="58" t="n">
        <f aca="false">F60</f>
        <v>100000</v>
      </c>
      <c r="G59" s="36"/>
      <c r="H59" s="36"/>
      <c r="I59" s="36"/>
      <c r="J59" s="36"/>
      <c r="K59" s="36"/>
      <c r="L59" s="36"/>
      <c r="IK59" s="36"/>
      <c r="IL59" s="36"/>
      <c r="IM59" s="36"/>
      <c r="IN59" s="36"/>
      <c r="IO59" s="36"/>
      <c r="IP59" s="36"/>
      <c r="IQ59" s="36"/>
      <c r="IR59" s="36"/>
      <c r="IS59" s="36"/>
    </row>
    <row r="60" s="37" customFormat="true" ht="20.25" hidden="false" customHeight="true" outlineLevel="0" collapsed="false">
      <c r="A60" s="59" t="n">
        <v>33000000</v>
      </c>
      <c r="B60" s="60" t="s">
        <v>60</v>
      </c>
      <c r="C60" s="61"/>
      <c r="D60" s="61"/>
      <c r="E60" s="61" t="n">
        <f aca="false">E61</f>
        <v>100000</v>
      </c>
      <c r="F60" s="62" t="n">
        <f aca="false">F61</f>
        <v>100000</v>
      </c>
      <c r="G60" s="36"/>
      <c r="H60" s="36"/>
      <c r="I60" s="36"/>
      <c r="J60" s="36"/>
      <c r="K60" s="36"/>
      <c r="L60" s="36"/>
      <c r="IK60" s="36"/>
      <c r="IL60" s="36"/>
      <c r="IM60" s="36"/>
      <c r="IN60" s="36"/>
      <c r="IO60" s="36"/>
      <c r="IP60" s="36"/>
      <c r="IQ60" s="36"/>
      <c r="IR60" s="36"/>
      <c r="IS60" s="36"/>
    </row>
    <row r="61" s="37" customFormat="true" ht="45.75" hidden="false" customHeight="true" outlineLevel="0" collapsed="false">
      <c r="A61" s="31" t="n">
        <v>33010100</v>
      </c>
      <c r="B61" s="39" t="s">
        <v>61</v>
      </c>
      <c r="C61" s="33"/>
      <c r="D61" s="33"/>
      <c r="E61" s="33" t="n">
        <v>100000</v>
      </c>
      <c r="F61" s="57" t="n">
        <v>100000</v>
      </c>
      <c r="G61" s="36"/>
      <c r="H61" s="36"/>
      <c r="I61" s="36"/>
      <c r="J61" s="36"/>
      <c r="K61" s="36"/>
      <c r="L61" s="36"/>
      <c r="IK61" s="36"/>
      <c r="IL61" s="36"/>
      <c r="IM61" s="36"/>
      <c r="IN61" s="36"/>
      <c r="IO61" s="36"/>
      <c r="IP61" s="36"/>
      <c r="IQ61" s="36"/>
      <c r="IR61" s="36"/>
      <c r="IS61" s="36"/>
    </row>
    <row r="62" s="30" customFormat="true" ht="21" hidden="false" customHeight="true" outlineLevel="0" collapsed="false">
      <c r="A62" s="51"/>
      <c r="B62" s="52" t="s">
        <v>62</v>
      </c>
      <c r="C62" s="53" t="n">
        <f aca="false">D62+E62</f>
        <v>42088400</v>
      </c>
      <c r="D62" s="53" t="n">
        <f aca="false">D8+D45</f>
        <v>41000000</v>
      </c>
      <c r="E62" s="53" t="n">
        <f aca="false">E8+E45+E59</f>
        <v>1088400</v>
      </c>
      <c r="F62" s="58" t="n">
        <f aca="false">F8+F45+F59</f>
        <v>100000</v>
      </c>
      <c r="G62" s="29"/>
      <c r="H62" s="29"/>
      <c r="I62" s="29"/>
      <c r="J62" s="29"/>
      <c r="K62" s="29"/>
      <c r="L62" s="29"/>
      <c r="IK62" s="29"/>
      <c r="IL62" s="29"/>
      <c r="IM62" s="29"/>
      <c r="IN62" s="29"/>
      <c r="IO62" s="29"/>
      <c r="IP62" s="29"/>
      <c r="IQ62" s="29"/>
      <c r="IR62" s="29"/>
      <c r="IS62" s="29"/>
    </row>
    <row r="63" s="37" customFormat="true" ht="20.25" hidden="false" customHeight="true" outlineLevel="0" collapsed="false">
      <c r="A63" s="51" t="n">
        <v>40000000</v>
      </c>
      <c r="B63" s="52" t="s">
        <v>63</v>
      </c>
      <c r="C63" s="53" t="n">
        <f aca="false">D63+E63</f>
        <v>64136400</v>
      </c>
      <c r="D63" s="54" t="n">
        <f aca="false">D64</f>
        <v>64136400</v>
      </c>
      <c r="E63" s="63"/>
      <c r="F63" s="64"/>
      <c r="G63" s="36"/>
      <c r="H63" s="36"/>
      <c r="I63" s="36"/>
      <c r="J63" s="36"/>
      <c r="K63" s="36"/>
      <c r="L63" s="36"/>
      <c r="IK63" s="36"/>
      <c r="IL63" s="36"/>
      <c r="IM63" s="36"/>
      <c r="IN63" s="36"/>
      <c r="IO63" s="36"/>
      <c r="IP63" s="36"/>
      <c r="IQ63" s="36"/>
      <c r="IR63" s="36"/>
      <c r="IS63" s="36"/>
    </row>
    <row r="64" s="37" customFormat="true" ht="20.25" hidden="false" customHeight="true" outlineLevel="0" collapsed="false">
      <c r="A64" s="31" t="n">
        <v>41000000</v>
      </c>
      <c r="B64" s="39" t="s">
        <v>64</v>
      </c>
      <c r="C64" s="33" t="n">
        <f aca="false">D64+E64</f>
        <v>64136400</v>
      </c>
      <c r="D64" s="34" t="n">
        <f aca="false">D65+D67+D73</f>
        <v>64136400</v>
      </c>
      <c r="E64" s="34"/>
      <c r="F64" s="35"/>
      <c r="G64" s="36"/>
      <c r="H64" s="36"/>
      <c r="I64" s="36"/>
      <c r="J64" s="36"/>
      <c r="K64" s="36"/>
      <c r="L64" s="36"/>
      <c r="IK64" s="36"/>
      <c r="IL64" s="36"/>
      <c r="IM64" s="36"/>
      <c r="IN64" s="36"/>
      <c r="IO64" s="36"/>
      <c r="IP64" s="36"/>
      <c r="IQ64" s="36"/>
      <c r="IR64" s="36"/>
      <c r="IS64" s="36"/>
    </row>
    <row r="65" s="30" customFormat="true" ht="17.25" hidden="false" customHeight="true" outlineLevel="0" collapsed="false">
      <c r="A65" s="51" t="n">
        <v>41020000</v>
      </c>
      <c r="B65" s="52" t="s">
        <v>65</v>
      </c>
      <c r="C65" s="53" t="n">
        <f aca="false">D65+E65</f>
        <v>2911200</v>
      </c>
      <c r="D65" s="53" t="n">
        <f aca="false">D66</f>
        <v>2911200</v>
      </c>
      <c r="E65" s="53"/>
      <c r="F65" s="58"/>
      <c r="G65" s="29"/>
      <c r="H65" s="29"/>
      <c r="I65" s="29"/>
      <c r="J65" s="29"/>
      <c r="K65" s="29"/>
      <c r="L65" s="29"/>
      <c r="IK65" s="29"/>
      <c r="IL65" s="29"/>
      <c r="IM65" s="29"/>
      <c r="IN65" s="29"/>
      <c r="IO65" s="29"/>
      <c r="IP65" s="29"/>
      <c r="IQ65" s="29"/>
      <c r="IR65" s="29"/>
      <c r="IS65" s="29"/>
    </row>
    <row r="66" s="37" customFormat="true" ht="20.25" hidden="false" customHeight="true" outlineLevel="0" collapsed="false">
      <c r="A66" s="31" t="n">
        <v>41020100</v>
      </c>
      <c r="B66" s="39" t="s">
        <v>66</v>
      </c>
      <c r="C66" s="33" t="n">
        <f aca="false">D66+E66</f>
        <v>2911200</v>
      </c>
      <c r="D66" s="33" t="n">
        <v>2911200</v>
      </c>
      <c r="E66" s="33"/>
      <c r="F66" s="57"/>
      <c r="G66" s="36"/>
      <c r="H66" s="36"/>
      <c r="I66" s="36"/>
      <c r="J66" s="36"/>
      <c r="K66" s="36"/>
      <c r="L66" s="36"/>
      <c r="IK66" s="36"/>
      <c r="IL66" s="36"/>
      <c r="IM66" s="36"/>
      <c r="IN66" s="36"/>
      <c r="IO66" s="36"/>
      <c r="IP66" s="36"/>
      <c r="IQ66" s="36"/>
      <c r="IR66" s="36"/>
      <c r="IS66" s="36"/>
    </row>
    <row r="67" s="30" customFormat="true" ht="20.25" hidden="false" customHeight="true" outlineLevel="0" collapsed="false">
      <c r="A67" s="51" t="n">
        <v>41030000</v>
      </c>
      <c r="B67" s="52" t="s">
        <v>67</v>
      </c>
      <c r="C67" s="53" t="n">
        <f aca="false">D67+E67</f>
        <v>14607300</v>
      </c>
      <c r="D67" s="54" t="n">
        <f aca="false">D68+D69+D70+D71+D72</f>
        <v>14607300</v>
      </c>
      <c r="E67" s="54"/>
      <c r="F67" s="55"/>
      <c r="G67" s="29"/>
      <c r="H67" s="29"/>
      <c r="I67" s="29"/>
      <c r="J67" s="29"/>
      <c r="K67" s="29"/>
      <c r="L67" s="29"/>
      <c r="IK67" s="29"/>
      <c r="IL67" s="29"/>
      <c r="IM67" s="29"/>
      <c r="IN67" s="29"/>
      <c r="IO67" s="29"/>
      <c r="IP67" s="29"/>
      <c r="IQ67" s="29"/>
      <c r="IR67" s="29"/>
      <c r="IS67" s="29"/>
    </row>
    <row r="68" s="30" customFormat="true" ht="78.75" hidden="true" customHeight="true" outlineLevel="0" collapsed="false">
      <c r="A68" s="65" t="s">
        <v>68</v>
      </c>
      <c r="B68" s="66" t="s">
        <v>69</v>
      </c>
      <c r="C68" s="33" t="n">
        <f aca="false">D68+E68</f>
        <v>0</v>
      </c>
      <c r="D68" s="34" t="n">
        <v>0</v>
      </c>
      <c r="E68" s="67"/>
      <c r="F68" s="68"/>
      <c r="G68" s="29"/>
      <c r="H68" s="29"/>
      <c r="I68" s="29"/>
      <c r="J68" s="29"/>
      <c r="K68" s="29"/>
      <c r="L68" s="29"/>
      <c r="IK68" s="29"/>
      <c r="IL68" s="29"/>
      <c r="IM68" s="29"/>
      <c r="IN68" s="29"/>
      <c r="IO68" s="29"/>
      <c r="IP68" s="29"/>
      <c r="IQ68" s="29"/>
      <c r="IR68" s="29"/>
      <c r="IS68" s="29"/>
    </row>
    <row r="69" s="30" customFormat="true" ht="93.75" hidden="true" customHeight="true" outlineLevel="0" collapsed="false">
      <c r="A69" s="65" t="s">
        <v>70</v>
      </c>
      <c r="B69" s="66" t="s">
        <v>71</v>
      </c>
      <c r="C69" s="33" t="n">
        <f aca="false">D69+E69</f>
        <v>0</v>
      </c>
      <c r="D69" s="34" t="n">
        <v>0</v>
      </c>
      <c r="E69" s="67"/>
      <c r="F69" s="68"/>
      <c r="G69" s="29"/>
      <c r="H69" s="29"/>
      <c r="I69" s="29"/>
      <c r="J69" s="29"/>
      <c r="K69" s="29"/>
      <c r="L69" s="29"/>
      <c r="IK69" s="29"/>
      <c r="IL69" s="29"/>
      <c r="IM69" s="29"/>
      <c r="IN69" s="29"/>
      <c r="IO69" s="29"/>
      <c r="IP69" s="29"/>
      <c r="IQ69" s="29"/>
      <c r="IR69" s="29"/>
      <c r="IS69" s="29"/>
    </row>
    <row r="70" s="30" customFormat="true" ht="51" hidden="true" customHeight="true" outlineLevel="0" collapsed="false">
      <c r="A70" s="65" t="s">
        <v>72</v>
      </c>
      <c r="B70" s="66" t="s">
        <v>73</v>
      </c>
      <c r="C70" s="33" t="n">
        <f aca="false">D70+E70</f>
        <v>0</v>
      </c>
      <c r="D70" s="34" t="n">
        <v>0</v>
      </c>
      <c r="E70" s="67"/>
      <c r="F70" s="68"/>
      <c r="G70" s="29"/>
      <c r="H70" s="29"/>
      <c r="I70" s="29"/>
      <c r="J70" s="29"/>
      <c r="K70" s="29"/>
      <c r="L70" s="29"/>
      <c r="IK70" s="29"/>
      <c r="IL70" s="29"/>
      <c r="IM70" s="29"/>
      <c r="IN70" s="29"/>
      <c r="IO70" s="29"/>
      <c r="IP70" s="29"/>
      <c r="IQ70" s="29"/>
      <c r="IR70" s="29"/>
      <c r="IS70" s="29"/>
    </row>
    <row r="71" s="37" customFormat="true" ht="24.75" hidden="false" customHeight="true" outlineLevel="0" collapsed="false">
      <c r="A71" s="31" t="n">
        <v>41033900</v>
      </c>
      <c r="B71" s="39" t="s">
        <v>74</v>
      </c>
      <c r="C71" s="33" t="n">
        <f aca="false">D71+E71</f>
        <v>13374400</v>
      </c>
      <c r="D71" s="34" t="n">
        <v>13374400</v>
      </c>
      <c r="E71" s="34"/>
      <c r="F71" s="35"/>
      <c r="G71" s="36"/>
      <c r="H71" s="36"/>
      <c r="I71" s="36"/>
      <c r="J71" s="36"/>
      <c r="K71" s="36"/>
      <c r="L71" s="36"/>
      <c r="IK71" s="36"/>
      <c r="IL71" s="36"/>
      <c r="IM71" s="36"/>
      <c r="IN71" s="36"/>
      <c r="IO71" s="36"/>
      <c r="IP71" s="36"/>
      <c r="IQ71" s="36"/>
      <c r="IR71" s="36"/>
      <c r="IS71" s="36"/>
    </row>
    <row r="72" s="37" customFormat="true" ht="45" hidden="false" customHeight="true" outlineLevel="0" collapsed="false">
      <c r="A72" s="69" t="n">
        <v>41035100</v>
      </c>
      <c r="B72" s="70" t="s">
        <v>75</v>
      </c>
      <c r="C72" s="33" t="n">
        <f aca="false">D72+E72</f>
        <v>1232900</v>
      </c>
      <c r="D72" s="71" t="n">
        <v>1232900</v>
      </c>
      <c r="E72" s="71"/>
      <c r="F72" s="72"/>
      <c r="G72" s="36" t="n">
        <v>1232900</v>
      </c>
      <c r="H72" s="36"/>
      <c r="I72" s="36"/>
      <c r="J72" s="36"/>
      <c r="K72" s="36"/>
      <c r="L72" s="36"/>
      <c r="IK72" s="36"/>
      <c r="IL72" s="36"/>
      <c r="IM72" s="36"/>
      <c r="IN72" s="36"/>
      <c r="IO72" s="36"/>
      <c r="IP72" s="36"/>
      <c r="IQ72" s="36"/>
      <c r="IR72" s="36"/>
      <c r="IS72" s="36"/>
    </row>
    <row r="73" s="37" customFormat="true" ht="18.75" hidden="false" customHeight="true" outlineLevel="0" collapsed="false">
      <c r="A73" s="73" t="n">
        <v>41050000</v>
      </c>
      <c r="B73" s="74" t="s">
        <v>76</v>
      </c>
      <c r="C73" s="75" t="n">
        <f aca="false">D73+E73</f>
        <v>46617900</v>
      </c>
      <c r="D73" s="76" t="n">
        <f aca="false">D74+D75+D76</f>
        <v>46617900</v>
      </c>
      <c r="E73" s="76"/>
      <c r="F73" s="77"/>
      <c r="G73" s="36"/>
      <c r="H73" s="36"/>
      <c r="I73" s="36"/>
      <c r="J73" s="36"/>
      <c r="K73" s="36"/>
      <c r="L73" s="36"/>
      <c r="IK73" s="36"/>
      <c r="IL73" s="36"/>
      <c r="IM73" s="36"/>
      <c r="IN73" s="36"/>
      <c r="IO73" s="36"/>
      <c r="IP73" s="36"/>
      <c r="IQ73" s="36"/>
      <c r="IR73" s="36"/>
      <c r="IS73" s="36"/>
    </row>
    <row r="74" s="37" customFormat="true" ht="99.75" hidden="false" customHeight="true" outlineLevel="0" collapsed="false">
      <c r="A74" s="78" t="n">
        <v>41050100</v>
      </c>
      <c r="B74" s="79" t="s">
        <v>77</v>
      </c>
      <c r="C74" s="80" t="n">
        <f aca="false">D74+E74</f>
        <v>31137000</v>
      </c>
      <c r="D74" s="81" t="n">
        <v>31137000</v>
      </c>
      <c r="E74" s="81"/>
      <c r="F74" s="82"/>
      <c r="G74" s="36"/>
      <c r="H74" s="36"/>
      <c r="I74" s="36"/>
      <c r="J74" s="36"/>
      <c r="K74" s="36"/>
      <c r="L74" s="36"/>
      <c r="IK74" s="36"/>
      <c r="IL74" s="36"/>
      <c r="IM74" s="36"/>
      <c r="IN74" s="36"/>
      <c r="IO74" s="36"/>
      <c r="IP74" s="36"/>
      <c r="IQ74" s="36"/>
      <c r="IR74" s="36"/>
      <c r="IS74" s="36"/>
    </row>
    <row r="75" s="37" customFormat="true" ht="48.75" hidden="false" customHeight="true" outlineLevel="0" collapsed="false">
      <c r="A75" s="78" t="n">
        <v>41050200</v>
      </c>
      <c r="B75" s="83" t="s">
        <v>78</v>
      </c>
      <c r="C75" s="80" t="n">
        <f aca="false">D75+E75</f>
        <v>599000</v>
      </c>
      <c r="D75" s="81" t="n">
        <v>599000</v>
      </c>
      <c r="E75" s="81"/>
      <c r="F75" s="82"/>
      <c r="G75" s="36"/>
      <c r="H75" s="36"/>
      <c r="I75" s="36"/>
      <c r="J75" s="36"/>
      <c r="K75" s="36"/>
      <c r="L75" s="36"/>
      <c r="IK75" s="36"/>
      <c r="IL75" s="36"/>
      <c r="IM75" s="36"/>
      <c r="IN75" s="36"/>
      <c r="IO75" s="36"/>
      <c r="IP75" s="36"/>
      <c r="IQ75" s="36"/>
      <c r="IR75" s="36"/>
      <c r="IS75" s="36"/>
    </row>
    <row r="76" s="37" customFormat="true" ht="172.5" hidden="false" customHeight="true" outlineLevel="0" collapsed="false">
      <c r="A76" s="78" t="n">
        <v>41050300</v>
      </c>
      <c r="B76" s="84" t="s">
        <v>79</v>
      </c>
      <c r="C76" s="80" t="n">
        <f aca="false">D76+E76</f>
        <v>14881900</v>
      </c>
      <c r="D76" s="81" t="n">
        <v>14881900</v>
      </c>
      <c r="E76" s="81"/>
      <c r="F76" s="82"/>
      <c r="G76" s="36"/>
      <c r="H76" s="36"/>
      <c r="I76" s="36"/>
      <c r="J76" s="36"/>
      <c r="K76" s="36"/>
      <c r="L76" s="36"/>
      <c r="IK76" s="36"/>
      <c r="IL76" s="36"/>
      <c r="IM76" s="36"/>
      <c r="IN76" s="36"/>
      <c r="IO76" s="36"/>
      <c r="IP76" s="36"/>
      <c r="IQ76" s="36"/>
      <c r="IR76" s="36"/>
      <c r="IS76" s="36"/>
    </row>
    <row r="77" s="37" customFormat="true" ht="21" hidden="false" customHeight="true" outlineLevel="0" collapsed="false">
      <c r="A77" s="85"/>
      <c r="B77" s="86" t="s">
        <v>80</v>
      </c>
      <c r="C77" s="87" t="n">
        <f aca="false">D77+E77</f>
        <v>106224800</v>
      </c>
      <c r="D77" s="88" t="n">
        <f aca="false">D62+D63</f>
        <v>105136400</v>
      </c>
      <c r="E77" s="88" t="n">
        <f aca="false">E62+E63</f>
        <v>1088400</v>
      </c>
      <c r="F77" s="89" t="n">
        <f aca="false">F62+F63</f>
        <v>100000</v>
      </c>
      <c r="G77" s="36"/>
      <c r="H77" s="36"/>
      <c r="I77" s="36"/>
      <c r="J77" s="36"/>
      <c r="K77" s="36"/>
      <c r="L77" s="36"/>
      <c r="IK77" s="36"/>
      <c r="IL77" s="36"/>
      <c r="IM77" s="36"/>
      <c r="IN77" s="36"/>
      <c r="IO77" s="36"/>
      <c r="IP77" s="36"/>
      <c r="IQ77" s="36"/>
      <c r="IR77" s="36"/>
      <c r="IS77" s="36"/>
    </row>
    <row r="80" s="91" customFormat="true" ht="15.75" hidden="false" customHeight="false" outlineLevel="0" collapsed="false">
      <c r="A80" s="90"/>
      <c r="B80" s="90" t="s">
        <v>81</v>
      </c>
      <c r="C80" s="90"/>
      <c r="D80" s="90"/>
      <c r="E80" s="90" t="s">
        <v>82</v>
      </c>
      <c r="F80" s="90"/>
      <c r="G80" s="90"/>
      <c r="H80" s="90"/>
      <c r="I80" s="90"/>
      <c r="J80" s="90"/>
      <c r="K80" s="90"/>
      <c r="L80" s="90"/>
      <c r="IK80" s="90"/>
      <c r="IL80" s="90"/>
      <c r="IM80" s="90"/>
      <c r="IN80" s="90"/>
      <c r="IO80" s="90"/>
      <c r="IP80" s="90"/>
      <c r="IQ80" s="90"/>
      <c r="IR80" s="90"/>
      <c r="IS80" s="90"/>
    </row>
  </sheetData>
  <mergeCells count="7">
    <mergeCell ref="D3:F3"/>
    <mergeCell ref="A4:E4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875" right="0.25" top="0.240277777777778" bottom="0.359722222222222" header="0.511811023622047" footer="0.35972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9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D3" s="6" t="s">
        <v>83</v>
      </c>
      <c r="E3" s="6"/>
      <c r="F3" s="6"/>
      <c r="M3" s="1"/>
    </row>
    <row r="4" customFormat="false" ht="36" hidden="false" customHeight="true" outlineLevel="0" collapsed="false">
      <c r="A4" s="7" t="s">
        <v>84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93"/>
      <c r="B5" s="93"/>
      <c r="C5" s="93"/>
      <c r="D5" s="93"/>
      <c r="E5" s="93"/>
      <c r="F5" s="94" t="s">
        <v>85</v>
      </c>
    </row>
    <row r="6" s="98" customFormat="true" ht="24.75" hidden="false" customHeight="true" outlineLevel="0" collapsed="false">
      <c r="A6" s="95" t="s">
        <v>3</v>
      </c>
      <c r="B6" s="96" t="s">
        <v>86</v>
      </c>
      <c r="C6" s="96" t="s">
        <v>5</v>
      </c>
      <c r="D6" s="96" t="s">
        <v>6</v>
      </c>
      <c r="E6" s="12" t="s">
        <v>7</v>
      </c>
      <c r="F6" s="12"/>
      <c r="G6" s="97"/>
      <c r="H6" s="97"/>
      <c r="I6" s="97"/>
      <c r="J6" s="97"/>
      <c r="K6" s="97"/>
      <c r="L6" s="97"/>
    </row>
    <row r="7" s="98" customFormat="true" ht="38.25" hidden="false" customHeight="true" outlineLevel="0" collapsed="false">
      <c r="A7" s="95"/>
      <c r="B7" s="96"/>
      <c r="C7" s="96"/>
      <c r="D7" s="96"/>
      <c r="E7" s="99" t="s">
        <v>5</v>
      </c>
      <c r="F7" s="100" t="s">
        <v>8</v>
      </c>
      <c r="G7" s="97"/>
      <c r="H7" s="97"/>
      <c r="I7" s="97"/>
      <c r="J7" s="97"/>
      <c r="K7" s="97"/>
      <c r="L7" s="97"/>
    </row>
    <row r="8" s="106" customFormat="true" ht="24.75" hidden="false" customHeight="true" outlineLevel="0" collapsed="false">
      <c r="A8" s="101" t="s">
        <v>87</v>
      </c>
      <c r="B8" s="102" t="s">
        <v>88</v>
      </c>
      <c r="C8" s="103" t="n">
        <f aca="false">D8+E8</f>
        <v>0</v>
      </c>
      <c r="D8" s="104" t="n">
        <f aca="false">D9</f>
        <v>-4874200</v>
      </c>
      <c r="E8" s="104" t="n">
        <f aca="false">E9</f>
        <v>4874200</v>
      </c>
      <c r="F8" s="105" t="n">
        <f aca="false">F9</f>
        <v>4874200</v>
      </c>
      <c r="G8" s="1"/>
      <c r="H8" s="1"/>
      <c r="I8" s="1"/>
      <c r="J8" s="1"/>
      <c r="K8" s="1"/>
      <c r="L8" s="1"/>
    </row>
    <row r="9" s="108" customFormat="true" ht="32.25" hidden="false" customHeight="true" outlineLevel="0" collapsed="false">
      <c r="A9" s="101" t="s">
        <v>89</v>
      </c>
      <c r="B9" s="102" t="s">
        <v>90</v>
      </c>
      <c r="C9" s="103" t="n">
        <f aca="false">D9+E9</f>
        <v>0</v>
      </c>
      <c r="D9" s="104" t="n">
        <f aca="false">D10</f>
        <v>-4874200</v>
      </c>
      <c r="E9" s="104" t="n">
        <f aca="false">E10</f>
        <v>4874200</v>
      </c>
      <c r="F9" s="105" t="n">
        <f aca="false">F10</f>
        <v>4874200</v>
      </c>
      <c r="G9" s="107"/>
      <c r="H9" s="107"/>
      <c r="I9" s="107"/>
      <c r="J9" s="107"/>
      <c r="K9" s="107"/>
      <c r="L9" s="107"/>
    </row>
    <row r="10" s="114" customFormat="true" ht="66" hidden="false" customHeight="true" outlineLevel="0" collapsed="false">
      <c r="A10" s="109" t="s">
        <v>91</v>
      </c>
      <c r="B10" s="110" t="s">
        <v>92</v>
      </c>
      <c r="C10" s="111" t="n">
        <f aca="false">D10+E10</f>
        <v>0</v>
      </c>
      <c r="D10" s="112" t="n">
        <v>-4874200</v>
      </c>
      <c r="E10" s="112" t="n">
        <v>4874200</v>
      </c>
      <c r="F10" s="113" t="n">
        <v>4874200</v>
      </c>
      <c r="G10" s="107"/>
      <c r="H10" s="107"/>
      <c r="I10" s="107"/>
      <c r="J10" s="107"/>
      <c r="K10" s="107"/>
      <c r="L10" s="107"/>
    </row>
    <row r="11" s="114" customFormat="true" ht="20.25" hidden="false" customHeight="true" outlineLevel="0" collapsed="false">
      <c r="A11" s="109"/>
      <c r="B11" s="115" t="s">
        <v>93</v>
      </c>
      <c r="C11" s="111" t="n">
        <f aca="false">D11+E11</f>
        <v>0</v>
      </c>
      <c r="D11" s="116" t="n">
        <f aca="false">D8</f>
        <v>-4874200</v>
      </c>
      <c r="E11" s="116" t="n">
        <f aca="false">E8</f>
        <v>4874200</v>
      </c>
      <c r="F11" s="117" t="n">
        <f aca="false">F8</f>
        <v>4874200</v>
      </c>
      <c r="G11" s="107"/>
      <c r="H11" s="107"/>
      <c r="I11" s="107"/>
      <c r="J11" s="107"/>
      <c r="K11" s="107"/>
      <c r="L11" s="107"/>
    </row>
    <row r="12" s="114" customFormat="true" ht="48.75" hidden="false" customHeight="true" outlineLevel="0" collapsed="false">
      <c r="A12" s="101" t="s">
        <v>94</v>
      </c>
      <c r="B12" s="102" t="s">
        <v>95</v>
      </c>
      <c r="C12" s="103" t="n">
        <f aca="false">D12+E12</f>
        <v>0</v>
      </c>
      <c r="D12" s="104" t="n">
        <f aca="false">D13</f>
        <v>-4874200</v>
      </c>
      <c r="E12" s="104" t="n">
        <f aca="false">E13</f>
        <v>4874200</v>
      </c>
      <c r="F12" s="105" t="n">
        <f aca="false">F13</f>
        <v>4874200</v>
      </c>
      <c r="G12" s="107"/>
      <c r="H12" s="107"/>
      <c r="I12" s="107"/>
      <c r="J12" s="107"/>
      <c r="K12" s="107"/>
      <c r="L12" s="107"/>
    </row>
    <row r="13" s="114" customFormat="true" ht="32.25" hidden="false" customHeight="true" outlineLevel="0" collapsed="false">
      <c r="A13" s="101" t="s">
        <v>96</v>
      </c>
      <c r="B13" s="102" t="s">
        <v>97</v>
      </c>
      <c r="C13" s="103"/>
      <c r="D13" s="104" t="n">
        <f aca="false">D14</f>
        <v>-4874200</v>
      </c>
      <c r="E13" s="104" t="n">
        <f aca="false">E14</f>
        <v>4874200</v>
      </c>
      <c r="F13" s="105" t="n">
        <f aca="false">F14</f>
        <v>4874200</v>
      </c>
      <c r="G13" s="107"/>
      <c r="H13" s="107"/>
      <c r="I13" s="107"/>
      <c r="J13" s="107"/>
      <c r="K13" s="107"/>
      <c r="L13" s="107"/>
    </row>
    <row r="14" s="114" customFormat="true" ht="66.75" hidden="false" customHeight="true" outlineLevel="0" collapsed="false">
      <c r="A14" s="109" t="s">
        <v>98</v>
      </c>
      <c r="B14" s="110" t="s">
        <v>92</v>
      </c>
      <c r="C14" s="111" t="n">
        <v>0</v>
      </c>
      <c r="D14" s="112" t="n">
        <f aca="false">D10</f>
        <v>-4874200</v>
      </c>
      <c r="E14" s="112" t="n">
        <f aca="false">E10</f>
        <v>4874200</v>
      </c>
      <c r="F14" s="113" t="n">
        <f aca="false">F10</f>
        <v>4874200</v>
      </c>
      <c r="G14" s="107"/>
      <c r="H14" s="107"/>
      <c r="I14" s="107"/>
      <c r="J14" s="107"/>
      <c r="K14" s="107"/>
      <c r="L14" s="107"/>
    </row>
    <row r="15" s="114" customFormat="true" ht="36.75" hidden="false" customHeight="true" outlineLevel="0" collapsed="false">
      <c r="A15" s="118"/>
      <c r="B15" s="119" t="s">
        <v>99</v>
      </c>
      <c r="C15" s="120" t="n">
        <v>0</v>
      </c>
      <c r="D15" s="121" t="n">
        <f aca="false">D12</f>
        <v>-4874200</v>
      </c>
      <c r="E15" s="121" t="n">
        <f aca="false">E12</f>
        <v>4874200</v>
      </c>
      <c r="F15" s="122" t="n">
        <f aca="false">F12</f>
        <v>4874200</v>
      </c>
      <c r="G15" s="107"/>
      <c r="H15" s="107"/>
      <c r="I15" s="107"/>
      <c r="J15" s="107"/>
      <c r="K15" s="107"/>
      <c r="L15" s="107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8" s="91" customFormat="true" ht="12.75" hidden="false" customHeight="true" outlineLevel="0" collapsed="false">
      <c r="A18" s="90"/>
      <c r="B18" s="90" t="s">
        <v>81</v>
      </c>
      <c r="C18" s="90"/>
      <c r="D18" s="90"/>
      <c r="E18" s="90" t="s">
        <v>82</v>
      </c>
      <c r="F18" s="90"/>
      <c r="G18" s="90"/>
      <c r="H18" s="90"/>
      <c r="I18" s="90"/>
      <c r="J18" s="90"/>
      <c r="K18" s="90"/>
      <c r="L18" s="90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false" showRowColHeaders="true" showZeros="true" rightToLeft="false" tabSelected="false" showOutlineSymbols="true" defaultGridColor="true" view="pageBreakPreview" topLeftCell="A93" colorId="64" zoomScale="90" zoomScaleNormal="120" zoomScalePageLayoutView="90" workbookViewId="0">
      <selection pane="topLeft" activeCell="D113" activeCellId="0" sqref="D112:D11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8.82"/>
    <col collapsed="false" customWidth="true" hidden="false" outlineLevel="0" max="3" min="3" style="1" width="8.32"/>
    <col collapsed="false" customWidth="true" hidden="false" outlineLevel="0" max="4" min="4" style="1" width="60.49"/>
    <col collapsed="false" customWidth="true" hidden="false" outlineLevel="0" max="5" min="5" style="123" width="15.65"/>
    <col collapsed="false" customWidth="true" hidden="false" outlineLevel="0" max="6" min="6" style="124" width="15.82"/>
    <col collapsed="false" customWidth="true" hidden="false" outlineLevel="0" max="7" min="7" style="124" width="14.99"/>
    <col collapsed="false" customWidth="true" hidden="false" outlineLevel="0" max="8" min="8" style="124" width="13.15"/>
    <col collapsed="false" customWidth="true" hidden="false" outlineLevel="0" max="9" min="9" style="124" width="10.82"/>
    <col collapsed="false" customWidth="true" hidden="false" outlineLevel="0" max="10" min="10" style="123" width="15.15"/>
    <col collapsed="false" customWidth="true" hidden="false" outlineLevel="0" max="11" min="11" style="124" width="13.32"/>
    <col collapsed="false" customWidth="true" hidden="false" outlineLevel="0" max="12" min="12" style="124" width="11.49"/>
    <col collapsed="false" customWidth="true" hidden="false" outlineLevel="0" max="13" min="13" style="124" width="10.15"/>
    <col collapsed="false" customWidth="true" hidden="false" outlineLevel="0" max="14" min="14" style="124" width="13.99"/>
    <col collapsed="false" customWidth="true" hidden="false" outlineLevel="0" max="16" min="15" style="124" width="14.32"/>
    <col collapsed="false" customWidth="true" hidden="false" outlineLevel="0" max="17" min="17" style="123" width="16.82"/>
    <col collapsed="false" customWidth="true" hidden="false" outlineLevel="0" max="18" min="18" style="125" width="20.32"/>
    <col collapsed="false" customWidth="false" hidden="false" outlineLevel="0" max="19" min="19" style="2" width="9.15"/>
    <col collapsed="false" customWidth="true" hidden="false" outlineLevel="0" max="20" min="20" style="2" width="14.99"/>
    <col collapsed="false" customWidth="true" hidden="false" outlineLevel="0" max="21" min="21" style="2" width="11.32"/>
    <col collapsed="false" customWidth="true" hidden="false" outlineLevel="0" max="22" min="22" style="2" width="10.82"/>
    <col collapsed="false" customWidth="true" hidden="false" outlineLevel="0" max="23" min="23" style="2" width="11.32"/>
    <col collapsed="false" customWidth="false" hidden="false" outlineLevel="0" max="257" min="24" style="2" width="9.15"/>
  </cols>
  <sheetData>
    <row r="1" s="14" customFormat="true" ht="18.7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7"/>
    </row>
    <row r="2" customFormat="false" ht="66" hidden="false" customHeight="true" outlineLevel="0" collapsed="false">
      <c r="E2" s="128"/>
      <c r="F2" s="129"/>
      <c r="G2" s="129"/>
      <c r="H2" s="129"/>
      <c r="I2" s="129"/>
      <c r="J2" s="128"/>
      <c r="K2" s="129"/>
      <c r="L2" s="129"/>
      <c r="M2" s="6"/>
      <c r="N2" s="6"/>
      <c r="O2" s="130" t="s">
        <v>100</v>
      </c>
      <c r="P2" s="130"/>
      <c r="Q2" s="130"/>
      <c r="R2" s="6"/>
      <c r="T2" s="2" t="n">
        <v>100</v>
      </c>
      <c r="U2" s="131" t="n">
        <f aca="false">E12+E35+E48+E74+E81+E92</f>
        <v>10755800</v>
      </c>
    </row>
    <row r="3" customFormat="false" ht="45.6" hidden="false" customHeight="true" outlineLevel="0" collapsed="false">
      <c r="A3" s="132" t="s">
        <v>10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T3" s="2" t="n">
        <v>1000</v>
      </c>
      <c r="U3" s="131" t="n">
        <f aca="false">E36+E38+E40+E41</f>
        <v>30419400</v>
      </c>
      <c r="V3" s="2" t="n">
        <v>-13374400</v>
      </c>
      <c r="W3" s="131" t="n">
        <f aca="false">U3+V3</f>
        <v>17045000</v>
      </c>
    </row>
    <row r="4" customFormat="false" ht="19.5" hidden="false" customHeight="false" outlineLevel="0" collapsed="false">
      <c r="A4" s="133"/>
      <c r="B4" s="134"/>
      <c r="C4" s="134"/>
      <c r="D4" s="134"/>
      <c r="E4" s="135"/>
      <c r="F4" s="134"/>
      <c r="G4" s="136"/>
      <c r="H4" s="134"/>
      <c r="I4" s="134"/>
      <c r="J4" s="137"/>
      <c r="K4" s="125"/>
      <c r="L4" s="125"/>
      <c r="M4" s="125"/>
      <c r="N4" s="125"/>
      <c r="O4" s="125"/>
      <c r="P4" s="125"/>
      <c r="Q4" s="138" t="s">
        <v>102</v>
      </c>
      <c r="T4" s="2" t="n">
        <v>3000</v>
      </c>
      <c r="U4" s="131" t="n">
        <f aca="false">E66+E68+E70-120000-33000+E15+E19-8250</f>
        <v>3066850</v>
      </c>
      <c r="W4" s="131"/>
    </row>
    <row r="5" s="145" customFormat="true" ht="21.75" hidden="false" customHeight="true" outlineLevel="0" collapsed="false">
      <c r="A5" s="139" t="s">
        <v>103</v>
      </c>
      <c r="B5" s="140" t="s">
        <v>104</v>
      </c>
      <c r="C5" s="140" t="s">
        <v>105</v>
      </c>
      <c r="D5" s="141" t="s">
        <v>106</v>
      </c>
      <c r="E5" s="142" t="s">
        <v>6</v>
      </c>
      <c r="F5" s="142"/>
      <c r="G5" s="142"/>
      <c r="H5" s="142"/>
      <c r="I5" s="142"/>
      <c r="J5" s="142" t="s">
        <v>7</v>
      </c>
      <c r="K5" s="142"/>
      <c r="L5" s="142"/>
      <c r="M5" s="142"/>
      <c r="N5" s="142"/>
      <c r="O5" s="142"/>
      <c r="P5" s="142"/>
      <c r="Q5" s="143" t="s">
        <v>107</v>
      </c>
      <c r="R5" s="144"/>
      <c r="T5" s="145" t="n">
        <v>4000</v>
      </c>
      <c r="U5" s="146" t="n">
        <f aca="false">E75+E76+E77+E78-10000</f>
        <v>4289000</v>
      </c>
    </row>
    <row r="6" s="145" customFormat="true" ht="16.5" hidden="false" customHeight="true" outlineLevel="0" collapsed="false">
      <c r="A6" s="139"/>
      <c r="B6" s="140"/>
      <c r="C6" s="140"/>
      <c r="D6" s="141"/>
      <c r="E6" s="147" t="s">
        <v>5</v>
      </c>
      <c r="F6" s="148" t="s">
        <v>108</v>
      </c>
      <c r="G6" s="149" t="s">
        <v>109</v>
      </c>
      <c r="H6" s="149"/>
      <c r="I6" s="148" t="s">
        <v>110</v>
      </c>
      <c r="J6" s="147" t="s">
        <v>5</v>
      </c>
      <c r="K6" s="148" t="s">
        <v>108</v>
      </c>
      <c r="L6" s="149" t="s">
        <v>109</v>
      </c>
      <c r="M6" s="149"/>
      <c r="N6" s="148" t="s">
        <v>110</v>
      </c>
      <c r="O6" s="149" t="s">
        <v>109</v>
      </c>
      <c r="P6" s="149"/>
      <c r="Q6" s="143"/>
      <c r="R6" s="144"/>
      <c r="T6" s="145" t="n">
        <v>5000</v>
      </c>
      <c r="U6" s="146" t="n">
        <f aca="false">E45</f>
        <v>607100</v>
      </c>
    </row>
    <row r="7" s="145" customFormat="true" ht="20.25" hidden="false" customHeight="true" outlineLevel="0" collapsed="false">
      <c r="A7" s="139"/>
      <c r="B7" s="140"/>
      <c r="C7" s="140"/>
      <c r="D7" s="141"/>
      <c r="E7" s="147"/>
      <c r="F7" s="148"/>
      <c r="G7" s="149" t="s">
        <v>111</v>
      </c>
      <c r="H7" s="149" t="s">
        <v>112</v>
      </c>
      <c r="I7" s="148"/>
      <c r="J7" s="147"/>
      <c r="K7" s="148"/>
      <c r="L7" s="149" t="s">
        <v>111</v>
      </c>
      <c r="M7" s="149" t="s">
        <v>112</v>
      </c>
      <c r="N7" s="148"/>
      <c r="O7" s="149" t="s">
        <v>113</v>
      </c>
      <c r="P7" s="149" t="s">
        <v>109</v>
      </c>
      <c r="Q7" s="143"/>
      <c r="R7" s="144"/>
      <c r="U7" s="146" t="n">
        <f aca="false">U2+U3+U4+U5+U6</f>
        <v>49138150</v>
      </c>
      <c r="V7" s="145" t="n">
        <v>-195000</v>
      </c>
      <c r="W7" s="146" t="n">
        <f aca="false">U7+V7</f>
        <v>48943150</v>
      </c>
    </row>
    <row r="8" s="145" customFormat="true" ht="144.75" hidden="false" customHeight="true" outlineLevel="0" collapsed="false">
      <c r="A8" s="139"/>
      <c r="B8" s="140"/>
      <c r="C8" s="140"/>
      <c r="D8" s="141"/>
      <c r="E8" s="147"/>
      <c r="F8" s="148"/>
      <c r="G8" s="149"/>
      <c r="H8" s="149"/>
      <c r="I8" s="148"/>
      <c r="J8" s="147"/>
      <c r="K8" s="148"/>
      <c r="L8" s="149"/>
      <c r="M8" s="149"/>
      <c r="N8" s="148"/>
      <c r="O8" s="149"/>
      <c r="P8" s="150" t="s">
        <v>114</v>
      </c>
      <c r="Q8" s="143"/>
      <c r="R8" s="144"/>
    </row>
    <row r="9" s="158" customFormat="true" ht="14.25" hidden="false" customHeight="true" outlineLevel="0" collapsed="false">
      <c r="A9" s="151" t="n">
        <v>1</v>
      </c>
      <c r="B9" s="152" t="n">
        <v>2</v>
      </c>
      <c r="C9" s="153" t="n">
        <v>3</v>
      </c>
      <c r="D9" s="153" t="n">
        <v>4</v>
      </c>
      <c r="E9" s="154" t="n">
        <v>5</v>
      </c>
      <c r="F9" s="153" t="n">
        <v>6</v>
      </c>
      <c r="G9" s="153" t="n">
        <v>7</v>
      </c>
      <c r="H9" s="153" t="n">
        <v>8</v>
      </c>
      <c r="I9" s="153" t="n">
        <v>9</v>
      </c>
      <c r="J9" s="154" t="n">
        <v>10</v>
      </c>
      <c r="K9" s="153" t="n">
        <v>11</v>
      </c>
      <c r="L9" s="153" t="n">
        <v>12</v>
      </c>
      <c r="M9" s="153" t="n">
        <v>13</v>
      </c>
      <c r="N9" s="153" t="n">
        <v>14</v>
      </c>
      <c r="O9" s="153" t="n">
        <v>15</v>
      </c>
      <c r="P9" s="155" t="n">
        <v>16</v>
      </c>
      <c r="Q9" s="156" t="n">
        <v>17</v>
      </c>
      <c r="R9" s="157"/>
    </row>
    <row r="10" s="165" customFormat="true" ht="21.6" hidden="false" customHeight="true" outlineLevel="0" collapsed="false">
      <c r="A10" s="159" t="s">
        <v>115</v>
      </c>
      <c r="B10" s="160"/>
      <c r="C10" s="160"/>
      <c r="D10" s="161" t="s">
        <v>116</v>
      </c>
      <c r="E10" s="162" t="n">
        <f aca="false">E11</f>
        <v>6593600</v>
      </c>
      <c r="F10" s="162" t="n">
        <f aca="false">F11</f>
        <v>6593600</v>
      </c>
      <c r="G10" s="162" t="n">
        <f aca="false">G11</f>
        <v>4506500</v>
      </c>
      <c r="H10" s="162" t="n">
        <f aca="false">H11</f>
        <v>227900</v>
      </c>
      <c r="I10" s="162" t="n">
        <f aca="false">I11</f>
        <v>0</v>
      </c>
      <c r="J10" s="162" t="n">
        <f aca="false">J11</f>
        <v>1109600</v>
      </c>
      <c r="K10" s="162" t="n">
        <f aca="false">K11</f>
        <v>0</v>
      </c>
      <c r="L10" s="162" t="n">
        <f aca="false">L11</f>
        <v>0</v>
      </c>
      <c r="M10" s="162" t="n">
        <f aca="false">M11</f>
        <v>0</v>
      </c>
      <c r="N10" s="162" t="n">
        <f aca="false">N11</f>
        <v>1109600</v>
      </c>
      <c r="O10" s="162" t="n">
        <f aca="false">O11</f>
        <v>1109600</v>
      </c>
      <c r="P10" s="162" t="n">
        <f aca="false">P11</f>
        <v>1109600</v>
      </c>
      <c r="Q10" s="163" t="n">
        <f aca="false">Q11</f>
        <v>7703200</v>
      </c>
      <c r="R10" s="164"/>
    </row>
    <row r="11" s="168" customFormat="true" ht="33" hidden="false" customHeight="false" outlineLevel="0" collapsed="false">
      <c r="A11" s="159" t="s">
        <v>117</v>
      </c>
      <c r="B11" s="160"/>
      <c r="C11" s="160"/>
      <c r="D11" s="161" t="s">
        <v>116</v>
      </c>
      <c r="E11" s="166" t="n">
        <f aca="false">E12+E13+E14+E17+E21+E25+E29+E31+E23+E26+E27</f>
        <v>6593600</v>
      </c>
      <c r="F11" s="166" t="n">
        <f aca="false">F12+F13+F14+F17+F21+F25+F29+F31+F23+F26+F27</f>
        <v>6593600</v>
      </c>
      <c r="G11" s="166" t="n">
        <f aca="false">G12+G13+G14+G17+G21+G25+G29+G31+G23+G26+G27</f>
        <v>4506500</v>
      </c>
      <c r="H11" s="166" t="n">
        <f aca="false">H12+H13+H14+H17+H21+H25+H29+H31+H23+H26+H27</f>
        <v>227900</v>
      </c>
      <c r="I11" s="166" t="n">
        <f aca="false">I12+I13+I14+I17+I21+I25+I29+I31+I23+I26+I27</f>
        <v>0</v>
      </c>
      <c r="J11" s="166" t="n">
        <f aca="false">J12+J13+J14+J17+J21+J25+J29+J31+J23+J26+J27</f>
        <v>1109600</v>
      </c>
      <c r="K11" s="166" t="n">
        <f aca="false">K12+K13+K14+K17+K21+K25+K29+K31+K23+K26+K27</f>
        <v>0</v>
      </c>
      <c r="L11" s="166" t="n">
        <f aca="false">L12+L13+L14+L17+L21+L25+L29+L31+L23+L26+L27</f>
        <v>0</v>
      </c>
      <c r="M11" s="166" t="n">
        <f aca="false">M12+M13+M14+M17+M21+M25+M29+M31+M23+M26+M27</f>
        <v>0</v>
      </c>
      <c r="N11" s="166" t="n">
        <f aca="false">N12+N13+N14+N17+N21+N25+N29+N31+N23+N26+N27</f>
        <v>1109600</v>
      </c>
      <c r="O11" s="166" t="n">
        <f aca="false">O12+O13+O14+O17+O21+O25+O29+O31+O23+O26+O27</f>
        <v>1109600</v>
      </c>
      <c r="P11" s="166" t="n">
        <f aca="false">P12+P13+P14+P17+P21+P25+P29+P31+P23+P26+P27</f>
        <v>1109600</v>
      </c>
      <c r="Q11" s="166" t="n">
        <f aca="false">Q12+Q13+Q14+Q17+Q21+Q25+Q29+Q31+Q23+Q26+Q27</f>
        <v>7703200</v>
      </c>
      <c r="R11" s="167"/>
    </row>
    <row r="12" s="168" customFormat="true" ht="76.5" hidden="false" customHeight="true" outlineLevel="0" collapsed="false">
      <c r="A12" s="169" t="s">
        <v>118</v>
      </c>
      <c r="B12" s="170" t="s">
        <v>119</v>
      </c>
      <c r="C12" s="170" t="s">
        <v>120</v>
      </c>
      <c r="D12" s="171" t="s">
        <v>121</v>
      </c>
      <c r="E12" s="166" t="n">
        <v>5808900</v>
      </c>
      <c r="F12" s="172" t="n">
        <v>5808900</v>
      </c>
      <c r="G12" s="173" t="n">
        <v>4317500</v>
      </c>
      <c r="H12" s="173" t="n">
        <v>227900</v>
      </c>
      <c r="I12" s="174"/>
      <c r="J12" s="166"/>
      <c r="K12" s="174"/>
      <c r="L12" s="174"/>
      <c r="M12" s="174"/>
      <c r="N12" s="174"/>
      <c r="O12" s="174"/>
      <c r="P12" s="174"/>
      <c r="Q12" s="175" t="n">
        <f aca="false">E12+J12</f>
        <v>5808900</v>
      </c>
      <c r="R12" s="167"/>
    </row>
    <row r="13" s="168" customFormat="true" ht="21" hidden="false" customHeight="true" outlineLevel="0" collapsed="false">
      <c r="A13" s="169" t="s">
        <v>122</v>
      </c>
      <c r="B13" s="170" t="s">
        <v>123</v>
      </c>
      <c r="C13" s="176" t="s">
        <v>124</v>
      </c>
      <c r="D13" s="177" t="s">
        <v>125</v>
      </c>
      <c r="E13" s="178" t="n">
        <v>182500</v>
      </c>
      <c r="F13" s="179" t="n">
        <v>182500</v>
      </c>
      <c r="G13" s="180"/>
      <c r="H13" s="180"/>
      <c r="I13" s="181"/>
      <c r="J13" s="178"/>
      <c r="K13" s="181"/>
      <c r="L13" s="181"/>
      <c r="M13" s="181"/>
      <c r="N13" s="181"/>
      <c r="O13" s="181"/>
      <c r="P13" s="181"/>
      <c r="Q13" s="182" t="n">
        <f aca="false">E13</f>
        <v>182500</v>
      </c>
      <c r="R13" s="167"/>
    </row>
    <row r="14" s="168" customFormat="true" ht="33" hidden="false" customHeight="true" outlineLevel="0" collapsed="false">
      <c r="A14" s="169" t="s">
        <v>126</v>
      </c>
      <c r="B14" s="170" t="s">
        <v>127</v>
      </c>
      <c r="C14" s="176"/>
      <c r="D14" s="183" t="s">
        <v>128</v>
      </c>
      <c r="E14" s="178" t="n">
        <f aca="false">E15+E16</f>
        <v>208900</v>
      </c>
      <c r="F14" s="184" t="n">
        <f aca="false">F15+F16</f>
        <v>208900</v>
      </c>
      <c r="G14" s="184" t="n">
        <f aca="false">G15+G16</f>
        <v>157300</v>
      </c>
      <c r="H14" s="185" t="n">
        <f aca="false">H15+H16</f>
        <v>0</v>
      </c>
      <c r="I14" s="185" t="n">
        <f aca="false">I15+I16</f>
        <v>0</v>
      </c>
      <c r="J14" s="178" t="n">
        <f aca="false">J15+J16</f>
        <v>0</v>
      </c>
      <c r="K14" s="185" t="n">
        <f aca="false">K15+K16</f>
        <v>0</v>
      </c>
      <c r="L14" s="185" t="n">
        <f aca="false">L15+L16</f>
        <v>0</v>
      </c>
      <c r="M14" s="185" t="n">
        <f aca="false">M15+M16</f>
        <v>0</v>
      </c>
      <c r="N14" s="185" t="n">
        <f aca="false">N15+N16</f>
        <v>0</v>
      </c>
      <c r="O14" s="185" t="n">
        <f aca="false">O15+O16</f>
        <v>0</v>
      </c>
      <c r="P14" s="185" t="n">
        <f aca="false">P15+P16</f>
        <v>0</v>
      </c>
      <c r="Q14" s="182" t="n">
        <f aca="false">E14</f>
        <v>208900</v>
      </c>
      <c r="R14" s="167"/>
    </row>
    <row r="15" s="196" customFormat="true" ht="29.25" hidden="false" customHeight="true" outlineLevel="0" collapsed="false">
      <c r="A15" s="186" t="s">
        <v>129</v>
      </c>
      <c r="B15" s="187" t="s">
        <v>130</v>
      </c>
      <c r="C15" s="188" t="s">
        <v>131</v>
      </c>
      <c r="D15" s="189" t="s">
        <v>132</v>
      </c>
      <c r="E15" s="190" t="n">
        <v>208900</v>
      </c>
      <c r="F15" s="191" t="n">
        <v>208900</v>
      </c>
      <c r="G15" s="192" t="n">
        <v>157300</v>
      </c>
      <c r="H15" s="193"/>
      <c r="I15" s="193"/>
      <c r="J15" s="194"/>
      <c r="K15" s="193"/>
      <c r="L15" s="193"/>
      <c r="M15" s="193"/>
      <c r="N15" s="193"/>
      <c r="O15" s="193"/>
      <c r="P15" s="193"/>
      <c r="Q15" s="182" t="n">
        <f aca="false">E15</f>
        <v>208900</v>
      </c>
      <c r="R15" s="195"/>
    </row>
    <row r="16" s="196" customFormat="true" ht="35.25" hidden="true" customHeight="true" outlineLevel="0" collapsed="false">
      <c r="A16" s="186"/>
      <c r="B16" s="187"/>
      <c r="C16" s="188"/>
      <c r="D16" s="189"/>
      <c r="E16" s="190"/>
      <c r="F16" s="191"/>
      <c r="G16" s="193"/>
      <c r="H16" s="193"/>
      <c r="I16" s="193"/>
      <c r="J16" s="194"/>
      <c r="K16" s="193"/>
      <c r="L16" s="193"/>
      <c r="M16" s="193"/>
      <c r="N16" s="193"/>
      <c r="O16" s="193"/>
      <c r="P16" s="193"/>
      <c r="Q16" s="182" t="n">
        <f aca="false">E16</f>
        <v>0</v>
      </c>
      <c r="R16" s="195"/>
    </row>
    <row r="17" s="168" customFormat="true" ht="18" hidden="false" customHeight="true" outlineLevel="0" collapsed="false">
      <c r="A17" s="169" t="s">
        <v>133</v>
      </c>
      <c r="B17" s="170" t="s">
        <v>127</v>
      </c>
      <c r="C17" s="170"/>
      <c r="D17" s="171" t="s">
        <v>134</v>
      </c>
      <c r="E17" s="166" t="n">
        <f aca="false">E18+E19</f>
        <v>82800</v>
      </c>
      <c r="F17" s="166" t="n">
        <f aca="false">F18+F19</f>
        <v>82800</v>
      </c>
      <c r="G17" s="166" t="n">
        <f aca="false">G18+G19</f>
        <v>31700</v>
      </c>
      <c r="H17" s="166" t="n">
        <f aca="false">H18+H19</f>
        <v>0</v>
      </c>
      <c r="I17" s="166" t="n">
        <f aca="false">I18+I19</f>
        <v>0</v>
      </c>
      <c r="J17" s="166" t="n">
        <f aca="false">J18+J19</f>
        <v>0</v>
      </c>
      <c r="K17" s="166" t="n">
        <f aca="false">K18+K19</f>
        <v>0</v>
      </c>
      <c r="L17" s="166" t="n">
        <f aca="false">L18+L19</f>
        <v>0</v>
      </c>
      <c r="M17" s="166" t="n">
        <f aca="false">M18+M19</f>
        <v>0</v>
      </c>
      <c r="N17" s="166" t="n">
        <f aca="false">N18+N19</f>
        <v>0</v>
      </c>
      <c r="O17" s="166" t="n">
        <f aca="false">O18+O19</f>
        <v>0</v>
      </c>
      <c r="P17" s="166" t="n">
        <f aca="false">P18+P19</f>
        <v>0</v>
      </c>
      <c r="Q17" s="182" t="n">
        <f aca="false">E17</f>
        <v>82800</v>
      </c>
      <c r="R17" s="167"/>
    </row>
    <row r="18" s="196" customFormat="true" ht="51" hidden="false" customHeight="true" outlineLevel="0" collapsed="false">
      <c r="A18" s="186" t="s">
        <v>135</v>
      </c>
      <c r="B18" s="187" t="s">
        <v>130</v>
      </c>
      <c r="C18" s="188" t="s">
        <v>131</v>
      </c>
      <c r="D18" s="197" t="s">
        <v>136</v>
      </c>
      <c r="E18" s="190" t="n">
        <v>40000</v>
      </c>
      <c r="F18" s="191" t="n">
        <v>40000</v>
      </c>
      <c r="G18" s="193"/>
      <c r="H18" s="193"/>
      <c r="I18" s="193"/>
      <c r="J18" s="194"/>
      <c r="K18" s="193"/>
      <c r="L18" s="193"/>
      <c r="M18" s="193"/>
      <c r="N18" s="193"/>
      <c r="O18" s="193"/>
      <c r="P18" s="193"/>
      <c r="Q18" s="182" t="n">
        <f aca="false">E18</f>
        <v>40000</v>
      </c>
      <c r="R18" s="195"/>
    </row>
    <row r="19" s="196" customFormat="true" ht="30" hidden="false" customHeight="true" outlineLevel="0" collapsed="false">
      <c r="A19" s="186" t="s">
        <v>137</v>
      </c>
      <c r="B19" s="187" t="s">
        <v>138</v>
      </c>
      <c r="C19" s="188" t="s">
        <v>131</v>
      </c>
      <c r="D19" s="189" t="s">
        <v>139</v>
      </c>
      <c r="E19" s="190" t="n">
        <v>42800</v>
      </c>
      <c r="F19" s="191" t="n">
        <v>42800</v>
      </c>
      <c r="G19" s="192" t="n">
        <v>31700</v>
      </c>
      <c r="H19" s="193"/>
      <c r="I19" s="193"/>
      <c r="J19" s="194"/>
      <c r="K19" s="193"/>
      <c r="L19" s="193"/>
      <c r="M19" s="193"/>
      <c r="N19" s="193"/>
      <c r="O19" s="193"/>
      <c r="P19" s="193"/>
      <c r="Q19" s="182" t="n">
        <f aca="false">E19</f>
        <v>42800</v>
      </c>
      <c r="R19" s="195"/>
    </row>
    <row r="20" s="196" customFormat="true" ht="20.25" hidden="true" customHeight="true" outlineLevel="0" collapsed="false">
      <c r="A20" s="186"/>
      <c r="B20" s="187"/>
      <c r="C20" s="188"/>
      <c r="D20" s="198"/>
      <c r="E20" s="190"/>
      <c r="F20" s="191"/>
      <c r="G20" s="192"/>
      <c r="H20" s="193"/>
      <c r="I20" s="193"/>
      <c r="J20" s="194"/>
      <c r="K20" s="193"/>
      <c r="L20" s="193"/>
      <c r="M20" s="193"/>
      <c r="N20" s="193"/>
      <c r="O20" s="193"/>
      <c r="P20" s="193"/>
      <c r="Q20" s="182" t="n">
        <f aca="false">E20</f>
        <v>0</v>
      </c>
      <c r="R20" s="195"/>
    </row>
    <row r="21" s="168" customFormat="true" ht="22.5" hidden="false" customHeight="true" outlineLevel="0" collapsed="false">
      <c r="A21" s="169" t="s">
        <v>140</v>
      </c>
      <c r="B21" s="170" t="s">
        <v>141</v>
      </c>
      <c r="C21" s="170"/>
      <c r="D21" s="199" t="s">
        <v>142</v>
      </c>
      <c r="E21" s="166" t="n">
        <v>50000</v>
      </c>
      <c r="F21" s="200" t="n">
        <v>50000</v>
      </c>
      <c r="G21" s="174"/>
      <c r="H21" s="174"/>
      <c r="I21" s="174"/>
      <c r="J21" s="166"/>
      <c r="K21" s="174"/>
      <c r="L21" s="174"/>
      <c r="M21" s="174"/>
      <c r="N21" s="174"/>
      <c r="O21" s="174"/>
      <c r="P21" s="174"/>
      <c r="Q21" s="182" t="n">
        <f aca="false">E21</f>
        <v>50000</v>
      </c>
      <c r="R21" s="167"/>
    </row>
    <row r="22" s="196" customFormat="true" ht="32.25" hidden="false" customHeight="true" outlineLevel="0" collapsed="false">
      <c r="A22" s="186" t="s">
        <v>143</v>
      </c>
      <c r="B22" s="187" t="s">
        <v>144</v>
      </c>
      <c r="C22" s="187" t="s">
        <v>145</v>
      </c>
      <c r="D22" s="201" t="s">
        <v>146</v>
      </c>
      <c r="E22" s="194" t="n">
        <v>50000</v>
      </c>
      <c r="F22" s="202" t="n">
        <v>50000</v>
      </c>
      <c r="G22" s="193"/>
      <c r="H22" s="193"/>
      <c r="I22" s="193"/>
      <c r="J22" s="194"/>
      <c r="K22" s="193"/>
      <c r="L22" s="193"/>
      <c r="M22" s="193"/>
      <c r="N22" s="193"/>
      <c r="O22" s="193"/>
      <c r="P22" s="193"/>
      <c r="Q22" s="182" t="n">
        <f aca="false">E22</f>
        <v>50000</v>
      </c>
      <c r="R22" s="195"/>
    </row>
    <row r="23" s="168" customFormat="true" ht="51" hidden="false" customHeight="true" outlineLevel="0" collapsed="false">
      <c r="A23" s="203" t="s">
        <v>147</v>
      </c>
      <c r="B23" s="204" t="s">
        <v>148</v>
      </c>
      <c r="C23" s="204"/>
      <c r="D23" s="205" t="s">
        <v>149</v>
      </c>
      <c r="E23" s="178" t="n">
        <f aca="false">E24</f>
        <v>123300</v>
      </c>
      <c r="F23" s="184" t="n">
        <f aca="false">F24</f>
        <v>123300</v>
      </c>
      <c r="G23" s="174"/>
      <c r="H23" s="174"/>
      <c r="I23" s="174"/>
      <c r="J23" s="166" t="n">
        <f aca="false">J24</f>
        <v>1109600</v>
      </c>
      <c r="K23" s="174"/>
      <c r="L23" s="174"/>
      <c r="M23" s="174"/>
      <c r="N23" s="173" t="n">
        <f aca="false">N24</f>
        <v>1109600</v>
      </c>
      <c r="O23" s="173" t="n">
        <f aca="false">O24</f>
        <v>1109600</v>
      </c>
      <c r="P23" s="173" t="n">
        <f aca="false">P24</f>
        <v>1109600</v>
      </c>
      <c r="Q23" s="182" t="n">
        <f aca="false">Q24</f>
        <v>1232900</v>
      </c>
      <c r="R23" s="167"/>
    </row>
    <row r="24" s="196" customFormat="true" ht="79.5" hidden="false" customHeight="true" outlineLevel="0" collapsed="false">
      <c r="A24" s="206" t="s">
        <v>150</v>
      </c>
      <c r="B24" s="207" t="s">
        <v>151</v>
      </c>
      <c r="C24" s="207" t="s">
        <v>152</v>
      </c>
      <c r="D24" s="189" t="s">
        <v>153</v>
      </c>
      <c r="E24" s="190" t="n">
        <v>123300</v>
      </c>
      <c r="F24" s="208" t="n">
        <v>123300</v>
      </c>
      <c r="G24" s="193"/>
      <c r="H24" s="193"/>
      <c r="I24" s="193"/>
      <c r="J24" s="194" t="n">
        <v>1109600</v>
      </c>
      <c r="K24" s="193"/>
      <c r="L24" s="193"/>
      <c r="M24" s="193"/>
      <c r="N24" s="192" t="n">
        <v>1109600</v>
      </c>
      <c r="O24" s="192" t="n">
        <v>1109600</v>
      </c>
      <c r="P24" s="192" t="n">
        <v>1109600</v>
      </c>
      <c r="Q24" s="209" t="n">
        <f aca="false">E24+J24</f>
        <v>1232900</v>
      </c>
      <c r="R24" s="195"/>
    </row>
    <row r="25" s="168" customFormat="true" ht="38.25" hidden="true" customHeight="true" outlineLevel="0" collapsed="false">
      <c r="A25" s="203"/>
      <c r="B25" s="204"/>
      <c r="C25" s="204"/>
      <c r="D25" s="183"/>
      <c r="E25" s="178"/>
      <c r="F25" s="184"/>
      <c r="G25" s="174"/>
      <c r="H25" s="174"/>
      <c r="I25" s="174"/>
      <c r="J25" s="166"/>
      <c r="K25" s="174"/>
      <c r="L25" s="174"/>
      <c r="M25" s="174"/>
      <c r="N25" s="173"/>
      <c r="O25" s="173"/>
      <c r="P25" s="173"/>
      <c r="Q25" s="182"/>
      <c r="R25" s="167"/>
    </row>
    <row r="26" s="168" customFormat="true" ht="34.5" hidden="false" customHeight="true" outlineLevel="0" collapsed="false">
      <c r="A26" s="203" t="s">
        <v>154</v>
      </c>
      <c r="B26" s="204" t="s">
        <v>155</v>
      </c>
      <c r="C26" s="204" t="s">
        <v>152</v>
      </c>
      <c r="D26" s="183" t="s">
        <v>156</v>
      </c>
      <c r="E26" s="178" t="n">
        <v>13000</v>
      </c>
      <c r="F26" s="184" t="n">
        <v>13000</v>
      </c>
      <c r="G26" s="174"/>
      <c r="H26" s="174"/>
      <c r="I26" s="174"/>
      <c r="J26" s="166"/>
      <c r="K26" s="174"/>
      <c r="L26" s="174"/>
      <c r="M26" s="174"/>
      <c r="N26" s="173"/>
      <c r="O26" s="173"/>
      <c r="P26" s="173"/>
      <c r="Q26" s="182" t="n">
        <f aca="false">E26</f>
        <v>13000</v>
      </c>
      <c r="R26" s="167"/>
    </row>
    <row r="27" s="168" customFormat="true" ht="20.25" hidden="false" customHeight="true" outlineLevel="0" collapsed="false">
      <c r="A27" s="203" t="s">
        <v>157</v>
      </c>
      <c r="B27" s="204" t="s">
        <v>158</v>
      </c>
      <c r="C27" s="204" t="s">
        <v>152</v>
      </c>
      <c r="D27" s="183" t="s">
        <v>159</v>
      </c>
      <c r="E27" s="178" t="n">
        <v>70000</v>
      </c>
      <c r="F27" s="184" t="n">
        <v>70000</v>
      </c>
      <c r="G27" s="174"/>
      <c r="H27" s="174"/>
      <c r="I27" s="174"/>
      <c r="J27" s="166"/>
      <c r="K27" s="174"/>
      <c r="L27" s="174"/>
      <c r="M27" s="174"/>
      <c r="N27" s="173"/>
      <c r="O27" s="173"/>
      <c r="P27" s="173"/>
      <c r="Q27" s="182" t="n">
        <f aca="false">E27</f>
        <v>70000</v>
      </c>
      <c r="R27" s="167"/>
    </row>
    <row r="28" s="196" customFormat="true" ht="34.5" hidden="false" customHeight="true" outlineLevel="0" collapsed="false">
      <c r="A28" s="206" t="s">
        <v>160</v>
      </c>
      <c r="B28" s="207" t="s">
        <v>161</v>
      </c>
      <c r="C28" s="207" t="s">
        <v>152</v>
      </c>
      <c r="D28" s="189" t="s">
        <v>162</v>
      </c>
      <c r="E28" s="190" t="n">
        <v>70000</v>
      </c>
      <c r="F28" s="208" t="n">
        <v>70000</v>
      </c>
      <c r="G28" s="193"/>
      <c r="H28" s="193"/>
      <c r="I28" s="193"/>
      <c r="J28" s="194"/>
      <c r="K28" s="193"/>
      <c r="L28" s="193"/>
      <c r="M28" s="193"/>
      <c r="N28" s="192"/>
      <c r="O28" s="192"/>
      <c r="P28" s="192"/>
      <c r="Q28" s="209"/>
      <c r="R28" s="195"/>
    </row>
    <row r="29" s="168" customFormat="true" ht="33" hidden="false" customHeight="false" outlineLevel="0" collapsed="false">
      <c r="A29" s="169" t="s">
        <v>163</v>
      </c>
      <c r="B29" s="170" t="s">
        <v>164</v>
      </c>
      <c r="C29" s="170"/>
      <c r="D29" s="177" t="s">
        <v>165</v>
      </c>
      <c r="E29" s="178" t="n">
        <v>34200</v>
      </c>
      <c r="F29" s="184" t="n">
        <v>34200</v>
      </c>
      <c r="G29" s="174"/>
      <c r="H29" s="174"/>
      <c r="I29" s="174"/>
      <c r="J29" s="166"/>
      <c r="K29" s="210"/>
      <c r="L29" s="174"/>
      <c r="M29" s="174"/>
      <c r="N29" s="174"/>
      <c r="O29" s="174"/>
      <c r="P29" s="174"/>
      <c r="Q29" s="182" t="n">
        <f aca="false">E29</f>
        <v>34200</v>
      </c>
      <c r="R29" s="167"/>
    </row>
    <row r="30" s="196" customFormat="true" ht="33" hidden="false" customHeight="false" outlineLevel="0" collapsed="false">
      <c r="A30" s="186" t="s">
        <v>166</v>
      </c>
      <c r="B30" s="187" t="s">
        <v>167</v>
      </c>
      <c r="C30" s="187" t="s">
        <v>168</v>
      </c>
      <c r="D30" s="189" t="s">
        <v>169</v>
      </c>
      <c r="E30" s="211" t="n">
        <v>34200</v>
      </c>
      <c r="F30" s="208" t="n">
        <v>34200</v>
      </c>
      <c r="G30" s="192"/>
      <c r="H30" s="192"/>
      <c r="I30" s="192"/>
      <c r="J30" s="212"/>
      <c r="K30" s="192"/>
      <c r="L30" s="192"/>
      <c r="M30" s="192"/>
      <c r="N30" s="192"/>
      <c r="O30" s="192"/>
      <c r="P30" s="192"/>
      <c r="Q30" s="182" t="n">
        <f aca="false">E30</f>
        <v>34200</v>
      </c>
      <c r="R30" s="195"/>
    </row>
    <row r="31" s="168" customFormat="true" ht="33" hidden="false" customHeight="false" outlineLevel="0" collapsed="false">
      <c r="A31" s="169" t="s">
        <v>170</v>
      </c>
      <c r="B31" s="170" t="s">
        <v>171</v>
      </c>
      <c r="C31" s="170"/>
      <c r="D31" s="183" t="s">
        <v>172</v>
      </c>
      <c r="E31" s="178" t="n">
        <v>20000</v>
      </c>
      <c r="F31" s="184" t="n">
        <v>20000</v>
      </c>
      <c r="G31" s="173"/>
      <c r="H31" s="173"/>
      <c r="I31" s="173"/>
      <c r="J31" s="213"/>
      <c r="K31" s="173"/>
      <c r="L31" s="173"/>
      <c r="M31" s="173"/>
      <c r="N31" s="173"/>
      <c r="O31" s="173"/>
      <c r="P31" s="173"/>
      <c r="Q31" s="182" t="n">
        <f aca="false">E31</f>
        <v>20000</v>
      </c>
      <c r="R31" s="167"/>
    </row>
    <row r="32" s="196" customFormat="true" ht="33" hidden="false" customHeight="false" outlineLevel="0" collapsed="false">
      <c r="A32" s="206" t="s">
        <v>173</v>
      </c>
      <c r="B32" s="207" t="s">
        <v>174</v>
      </c>
      <c r="C32" s="207" t="s">
        <v>175</v>
      </c>
      <c r="D32" s="197" t="s">
        <v>176</v>
      </c>
      <c r="E32" s="211" t="n">
        <v>20000</v>
      </c>
      <c r="F32" s="208" t="n">
        <v>20000</v>
      </c>
      <c r="G32" s="193"/>
      <c r="H32" s="193"/>
      <c r="I32" s="193"/>
      <c r="J32" s="194"/>
      <c r="K32" s="193"/>
      <c r="L32" s="193"/>
      <c r="M32" s="193"/>
      <c r="N32" s="192"/>
      <c r="O32" s="192"/>
      <c r="P32" s="192"/>
      <c r="Q32" s="209" t="n">
        <f aca="false">E32</f>
        <v>20000</v>
      </c>
      <c r="R32" s="195"/>
    </row>
    <row r="33" s="168" customFormat="true" ht="33" hidden="false" customHeight="false" outlineLevel="0" collapsed="false">
      <c r="A33" s="159" t="s">
        <v>177</v>
      </c>
      <c r="B33" s="214"/>
      <c r="C33" s="215"/>
      <c r="D33" s="216" t="s">
        <v>178</v>
      </c>
      <c r="E33" s="166" t="n">
        <f aca="false">E34</f>
        <v>31432400</v>
      </c>
      <c r="F33" s="166" t="n">
        <f aca="false">F34</f>
        <v>31432400</v>
      </c>
      <c r="G33" s="166" t="n">
        <f aca="false">G34</f>
        <v>21873600</v>
      </c>
      <c r="H33" s="166" t="n">
        <f aca="false">H34</f>
        <v>2815000</v>
      </c>
      <c r="I33" s="166" t="n">
        <f aca="false">I34</f>
        <v>0</v>
      </c>
      <c r="J33" s="166" t="n">
        <f aca="false">J34</f>
        <v>618000</v>
      </c>
      <c r="K33" s="166" t="n">
        <f aca="false">K34</f>
        <v>508000</v>
      </c>
      <c r="L33" s="166" t="n">
        <f aca="false">L34</f>
        <v>0</v>
      </c>
      <c r="M33" s="166" t="n">
        <f aca="false">M34</f>
        <v>0</v>
      </c>
      <c r="N33" s="166" t="n">
        <f aca="false">N34</f>
        <v>110000</v>
      </c>
      <c r="O33" s="166" t="n">
        <f aca="false">O34</f>
        <v>110000</v>
      </c>
      <c r="P33" s="166" t="n">
        <f aca="false">P34</f>
        <v>110000</v>
      </c>
      <c r="Q33" s="175" t="n">
        <f aca="false">Q34</f>
        <v>32050400</v>
      </c>
      <c r="R33" s="167"/>
      <c r="T33" s="217" t="n">
        <f aca="false">E33+N33</f>
        <v>31542400</v>
      </c>
    </row>
    <row r="34" s="168" customFormat="true" ht="33" hidden="false" customHeight="false" outlineLevel="0" collapsed="false">
      <c r="A34" s="159" t="s">
        <v>179</v>
      </c>
      <c r="B34" s="214"/>
      <c r="C34" s="215"/>
      <c r="D34" s="216" t="s">
        <v>178</v>
      </c>
      <c r="E34" s="166" t="n">
        <f aca="false">E35+E36+E38+E40+E41+E42+E43+E44</f>
        <v>31432400</v>
      </c>
      <c r="F34" s="166" t="n">
        <f aca="false">F35+F36+F38+F40+F41+F42+F43+F44</f>
        <v>31432400</v>
      </c>
      <c r="G34" s="166" t="n">
        <f aca="false">G35+G36+G38+G40+G41+G42+G43+G44</f>
        <v>21873600</v>
      </c>
      <c r="H34" s="166" t="n">
        <f aca="false">H35+H36+H38+H40+H41+H42+H43+H44</f>
        <v>2815000</v>
      </c>
      <c r="I34" s="166" t="n">
        <f aca="false">I35+I36+I38+I40+I41+I42+I43+I44</f>
        <v>0</v>
      </c>
      <c r="J34" s="166" t="n">
        <f aca="false">J35+J36+J38+J40+J41+J42+J43+J44</f>
        <v>618000</v>
      </c>
      <c r="K34" s="166" t="n">
        <f aca="false">K35+K36+K38+K40+K41+K42+K43+K44</f>
        <v>508000</v>
      </c>
      <c r="L34" s="166" t="n">
        <f aca="false">L35+L36+L38+L40+L41+L42+L43+L44</f>
        <v>0</v>
      </c>
      <c r="M34" s="166" t="n">
        <f aca="false">M35+M36+M38+M40+M41+M42+M43+M44</f>
        <v>0</v>
      </c>
      <c r="N34" s="166" t="n">
        <f aca="false">N35+N36+N38+N40+N41+N42+N43+N44</f>
        <v>110000</v>
      </c>
      <c r="O34" s="166" t="n">
        <f aca="false">O35+O36+O38+O40+O41+O42+O43+O44</f>
        <v>110000</v>
      </c>
      <c r="P34" s="166" t="n">
        <f aca="false">P35+P36+P38+P40+P41+P42+P43+P44</f>
        <v>110000</v>
      </c>
      <c r="Q34" s="175" t="n">
        <f aca="false">Q35+Q36+Q38+Q40+Q41+Q42+Q43+Q44</f>
        <v>32050400</v>
      </c>
      <c r="R34" s="167"/>
    </row>
    <row r="35" s="168" customFormat="true" ht="49.5" hidden="false" customHeight="false" outlineLevel="0" collapsed="false">
      <c r="A35" s="169" t="s">
        <v>180</v>
      </c>
      <c r="B35" s="170" t="s">
        <v>123</v>
      </c>
      <c r="C35" s="170" t="s">
        <v>120</v>
      </c>
      <c r="D35" s="218" t="s">
        <v>181</v>
      </c>
      <c r="E35" s="166" t="n">
        <v>405900</v>
      </c>
      <c r="F35" s="172" t="n">
        <v>405900</v>
      </c>
      <c r="G35" s="173" t="n">
        <v>329000</v>
      </c>
      <c r="H35" s="173"/>
      <c r="I35" s="173"/>
      <c r="J35" s="213"/>
      <c r="K35" s="173"/>
      <c r="L35" s="173"/>
      <c r="M35" s="173"/>
      <c r="N35" s="173"/>
      <c r="O35" s="173"/>
      <c r="P35" s="173"/>
      <c r="Q35" s="175" t="n">
        <f aca="false">E35</f>
        <v>405900</v>
      </c>
      <c r="R35" s="167"/>
    </row>
    <row r="36" s="168" customFormat="true" ht="33" hidden="false" customHeight="false" outlineLevel="0" collapsed="false">
      <c r="A36" s="169" t="s">
        <v>182</v>
      </c>
      <c r="B36" s="219" t="n">
        <v>1010</v>
      </c>
      <c r="C36" s="170" t="s">
        <v>183</v>
      </c>
      <c r="D36" s="218" t="s">
        <v>184</v>
      </c>
      <c r="E36" s="166" t="n">
        <v>9126800</v>
      </c>
      <c r="F36" s="172" t="n">
        <v>9126800</v>
      </c>
      <c r="G36" s="173" t="n">
        <v>5943700</v>
      </c>
      <c r="H36" s="173" t="n">
        <v>1185000</v>
      </c>
      <c r="I36" s="174"/>
      <c r="J36" s="166" t="n">
        <v>500000</v>
      </c>
      <c r="K36" s="173" t="n">
        <v>500000</v>
      </c>
      <c r="L36" s="174"/>
      <c r="M36" s="174"/>
      <c r="N36" s="173"/>
      <c r="O36" s="173"/>
      <c r="P36" s="173"/>
      <c r="Q36" s="175" t="n">
        <f aca="false">E36+J36</f>
        <v>9626800</v>
      </c>
      <c r="R36" s="167"/>
    </row>
    <row r="37" s="168" customFormat="true" ht="43.5" hidden="false" customHeight="true" outlineLevel="0" collapsed="false">
      <c r="A37" s="169"/>
      <c r="B37" s="219"/>
      <c r="C37" s="170" t="s">
        <v>185</v>
      </c>
      <c r="D37" s="218" t="s">
        <v>186</v>
      </c>
      <c r="E37" s="166" t="n">
        <v>50000</v>
      </c>
      <c r="F37" s="172" t="n">
        <v>50000</v>
      </c>
      <c r="G37" s="173"/>
      <c r="H37" s="173"/>
      <c r="I37" s="174"/>
      <c r="J37" s="166"/>
      <c r="K37" s="173"/>
      <c r="L37" s="174"/>
      <c r="M37" s="174"/>
      <c r="N37" s="173"/>
      <c r="O37" s="173"/>
      <c r="P37" s="173"/>
      <c r="Q37" s="175"/>
      <c r="R37" s="167"/>
    </row>
    <row r="38" s="168" customFormat="true" ht="81.75" hidden="false" customHeight="true" outlineLevel="0" collapsed="false">
      <c r="A38" s="220" t="s">
        <v>187</v>
      </c>
      <c r="B38" s="221" t="n">
        <v>1020</v>
      </c>
      <c r="C38" s="222" t="s">
        <v>188</v>
      </c>
      <c r="D38" s="171" t="s">
        <v>189</v>
      </c>
      <c r="E38" s="223" t="n">
        <v>19675300</v>
      </c>
      <c r="F38" s="224" t="n">
        <v>19675300</v>
      </c>
      <c r="G38" s="225" t="n">
        <v>14014400</v>
      </c>
      <c r="H38" s="225" t="n">
        <v>1513500</v>
      </c>
      <c r="I38" s="226"/>
      <c r="J38" s="223" t="n">
        <v>118000</v>
      </c>
      <c r="K38" s="225" t="n">
        <v>8000</v>
      </c>
      <c r="L38" s="226"/>
      <c r="M38" s="226"/>
      <c r="N38" s="225" t="n">
        <v>110000</v>
      </c>
      <c r="O38" s="225" t="n">
        <v>110000</v>
      </c>
      <c r="P38" s="225" t="n">
        <v>110000</v>
      </c>
      <c r="Q38" s="227" t="n">
        <f aca="false">E38+J38</f>
        <v>19793300</v>
      </c>
      <c r="R38" s="167"/>
    </row>
    <row r="39" s="168" customFormat="true" ht="49.5" hidden="false" customHeight="false" outlineLevel="0" collapsed="false">
      <c r="A39" s="169"/>
      <c r="B39" s="219"/>
      <c r="C39" s="170" t="s">
        <v>185</v>
      </c>
      <c r="D39" s="218" t="s">
        <v>186</v>
      </c>
      <c r="E39" s="166" t="n">
        <v>145000</v>
      </c>
      <c r="F39" s="172" t="n">
        <v>145000</v>
      </c>
      <c r="G39" s="173"/>
      <c r="H39" s="173"/>
      <c r="I39" s="174"/>
      <c r="J39" s="166"/>
      <c r="K39" s="173"/>
      <c r="L39" s="174"/>
      <c r="M39" s="174"/>
      <c r="N39" s="173"/>
      <c r="O39" s="173"/>
      <c r="P39" s="173"/>
      <c r="Q39" s="227" t="n">
        <f aca="false">E39+J39</f>
        <v>145000</v>
      </c>
      <c r="R39" s="167"/>
    </row>
    <row r="40" s="168" customFormat="true" ht="33" hidden="false" customHeight="false" outlineLevel="0" collapsed="false">
      <c r="A40" s="220" t="s">
        <v>190</v>
      </c>
      <c r="B40" s="219" t="n">
        <v>1150</v>
      </c>
      <c r="C40" s="176" t="s">
        <v>191</v>
      </c>
      <c r="D40" s="183" t="s">
        <v>192</v>
      </c>
      <c r="E40" s="178" t="n">
        <v>916400</v>
      </c>
      <c r="F40" s="172" t="n">
        <v>916400</v>
      </c>
      <c r="G40" s="173" t="n">
        <v>662600</v>
      </c>
      <c r="H40" s="173" t="n">
        <v>89000</v>
      </c>
      <c r="I40" s="174"/>
      <c r="J40" s="166"/>
      <c r="K40" s="174"/>
      <c r="L40" s="174"/>
      <c r="M40" s="174"/>
      <c r="N40" s="174"/>
      <c r="O40" s="174"/>
      <c r="P40" s="174"/>
      <c r="Q40" s="175" t="n">
        <f aca="false">E40+J40</f>
        <v>916400</v>
      </c>
      <c r="R40" s="167"/>
    </row>
    <row r="41" s="168" customFormat="true" ht="37.5" hidden="false" customHeight="true" outlineLevel="0" collapsed="false">
      <c r="A41" s="220" t="s">
        <v>193</v>
      </c>
      <c r="B41" s="219" t="n">
        <v>1160</v>
      </c>
      <c r="C41" s="170" t="s">
        <v>191</v>
      </c>
      <c r="D41" s="171" t="s">
        <v>194</v>
      </c>
      <c r="E41" s="166" t="n">
        <v>700900</v>
      </c>
      <c r="F41" s="172" t="n">
        <v>700900</v>
      </c>
      <c r="G41" s="173" t="n">
        <v>560200</v>
      </c>
      <c r="H41" s="174"/>
      <c r="I41" s="174"/>
      <c r="J41" s="166"/>
      <c r="K41" s="174"/>
      <c r="L41" s="174"/>
      <c r="M41" s="174"/>
      <c r="N41" s="174"/>
      <c r="O41" s="174"/>
      <c r="P41" s="174"/>
      <c r="Q41" s="175" t="n">
        <f aca="false">E41+J41</f>
        <v>700900</v>
      </c>
      <c r="R41" s="167"/>
    </row>
    <row r="42" s="168" customFormat="true" ht="16.5" hidden="true" customHeight="false" outlineLevel="0" collapsed="false">
      <c r="A42" s="220"/>
      <c r="B42" s="219"/>
      <c r="C42" s="170"/>
      <c r="D42" s="205"/>
      <c r="E42" s="166"/>
      <c r="F42" s="172"/>
      <c r="G42" s="173"/>
      <c r="H42" s="174"/>
      <c r="I42" s="174"/>
      <c r="J42" s="166"/>
      <c r="K42" s="174"/>
      <c r="L42" s="174"/>
      <c r="M42" s="174"/>
      <c r="N42" s="174"/>
      <c r="O42" s="174"/>
      <c r="P42" s="174"/>
      <c r="Q42" s="175"/>
      <c r="R42" s="167"/>
    </row>
    <row r="43" s="168" customFormat="true" ht="16.5" hidden="true" customHeight="false" outlineLevel="0" collapsed="false">
      <c r="A43" s="228"/>
      <c r="B43" s="219"/>
      <c r="C43" s="170"/>
      <c r="D43" s="205"/>
      <c r="E43" s="166"/>
      <c r="F43" s="172"/>
      <c r="G43" s="174"/>
      <c r="H43" s="174"/>
      <c r="I43" s="174"/>
      <c r="J43" s="166"/>
      <c r="K43" s="174"/>
      <c r="L43" s="174"/>
      <c r="M43" s="174"/>
      <c r="N43" s="174"/>
      <c r="O43" s="174"/>
      <c r="P43" s="174"/>
      <c r="Q43" s="175"/>
      <c r="R43" s="167"/>
    </row>
    <row r="44" s="168" customFormat="true" ht="19.5" hidden="false" customHeight="true" outlineLevel="0" collapsed="false">
      <c r="A44" s="220" t="s">
        <v>195</v>
      </c>
      <c r="B44" s="219" t="n">
        <v>5030</v>
      </c>
      <c r="C44" s="170"/>
      <c r="D44" s="205" t="s">
        <v>196</v>
      </c>
      <c r="E44" s="166" t="n">
        <f aca="false">E45</f>
        <v>607100</v>
      </c>
      <c r="F44" s="166" t="n">
        <f aca="false">F45</f>
        <v>607100</v>
      </c>
      <c r="G44" s="166" t="n">
        <f aca="false">G45</f>
        <v>363700</v>
      </c>
      <c r="H44" s="166" t="n">
        <f aca="false">H45</f>
        <v>27500</v>
      </c>
      <c r="I44" s="174"/>
      <c r="J44" s="166"/>
      <c r="K44" s="174"/>
      <c r="L44" s="174"/>
      <c r="M44" s="174"/>
      <c r="N44" s="174"/>
      <c r="O44" s="174"/>
      <c r="P44" s="174"/>
      <c r="Q44" s="175" t="n">
        <f aca="false">E44+J44</f>
        <v>607100</v>
      </c>
      <c r="R44" s="167"/>
    </row>
    <row r="45" s="196" customFormat="true" ht="48.75" hidden="false" customHeight="true" outlineLevel="0" collapsed="false">
      <c r="A45" s="220" t="s">
        <v>197</v>
      </c>
      <c r="B45" s="229" t="n">
        <v>5031</v>
      </c>
      <c r="C45" s="187" t="s">
        <v>145</v>
      </c>
      <c r="D45" s="197" t="s">
        <v>198</v>
      </c>
      <c r="E45" s="194" t="n">
        <v>607100</v>
      </c>
      <c r="F45" s="191" t="n">
        <v>607100</v>
      </c>
      <c r="G45" s="192" t="n">
        <v>363700</v>
      </c>
      <c r="H45" s="192" t="n">
        <v>27500</v>
      </c>
      <c r="I45" s="193"/>
      <c r="J45" s="194"/>
      <c r="K45" s="193"/>
      <c r="L45" s="193"/>
      <c r="M45" s="193"/>
      <c r="N45" s="193"/>
      <c r="O45" s="193"/>
      <c r="P45" s="193"/>
      <c r="Q45" s="175" t="n">
        <f aca="false">E45+J45</f>
        <v>607100</v>
      </c>
      <c r="R45" s="195"/>
    </row>
    <row r="46" s="196" customFormat="true" ht="47.25" hidden="false" customHeight="true" outlineLevel="0" collapsed="false">
      <c r="A46" s="159" t="s">
        <v>199</v>
      </c>
      <c r="B46" s="230"/>
      <c r="C46" s="231"/>
      <c r="D46" s="216" t="s">
        <v>200</v>
      </c>
      <c r="E46" s="166" t="n">
        <f aca="false">E47</f>
        <v>51906200</v>
      </c>
      <c r="F46" s="166" t="n">
        <f aca="false">F47</f>
        <v>51906200</v>
      </c>
      <c r="G46" s="166" t="n">
        <f aca="false">G47</f>
        <v>4059700</v>
      </c>
      <c r="H46" s="166" t="n">
        <f aca="false">H47</f>
        <v>75700</v>
      </c>
      <c r="I46" s="166" t="n">
        <f aca="false">I47</f>
        <v>0</v>
      </c>
      <c r="J46" s="166" t="n">
        <f aca="false">J47</f>
        <v>65000</v>
      </c>
      <c r="K46" s="166" t="n">
        <f aca="false">K47</f>
        <v>65000</v>
      </c>
      <c r="L46" s="166" t="n">
        <f aca="false">L47</f>
        <v>0</v>
      </c>
      <c r="M46" s="166" t="n">
        <f aca="false">M47</f>
        <v>0</v>
      </c>
      <c r="N46" s="166" t="n">
        <f aca="false">N47</f>
        <v>0</v>
      </c>
      <c r="O46" s="166" t="n">
        <f aca="false">O47</f>
        <v>0</v>
      </c>
      <c r="P46" s="166" t="n">
        <f aca="false">P47</f>
        <v>0</v>
      </c>
      <c r="Q46" s="175" t="n">
        <f aca="false">Q47</f>
        <v>51971200</v>
      </c>
      <c r="R46" s="232" t="n">
        <f aca="false">E46</f>
        <v>51906200</v>
      </c>
    </row>
    <row r="47" s="196" customFormat="true" ht="47.25" hidden="false" customHeight="true" outlineLevel="0" collapsed="false">
      <c r="A47" s="159" t="s">
        <v>201</v>
      </c>
      <c r="B47" s="230"/>
      <c r="C47" s="231"/>
      <c r="D47" s="216" t="s">
        <v>200</v>
      </c>
      <c r="E47" s="166" t="n">
        <f aca="false">E48+E66+E68+E70+E49+E52+E55</f>
        <v>51906200</v>
      </c>
      <c r="F47" s="166" t="n">
        <f aca="false">F48+F66+F68+F70+F49+F52+F55</f>
        <v>51906200</v>
      </c>
      <c r="G47" s="166" t="n">
        <f aca="false">G48+G66+G68+G70+G49+G52+G55</f>
        <v>4059700</v>
      </c>
      <c r="H47" s="166" t="n">
        <f aca="false">H48+H66+H68+H70+H49+H52+H55</f>
        <v>75700</v>
      </c>
      <c r="I47" s="166" t="n">
        <f aca="false">I48+I66+I68+I70+I49+I52+I55</f>
        <v>0</v>
      </c>
      <c r="J47" s="166" t="n">
        <f aca="false">J48+J66+J68+J70+J49+J52+J55</f>
        <v>65000</v>
      </c>
      <c r="K47" s="166" t="n">
        <f aca="false">K48+K66+K68+K70+K49+K52+K55</f>
        <v>65000</v>
      </c>
      <c r="L47" s="166" t="n">
        <f aca="false">L48+L66+L68+L70+L49+L52+L55</f>
        <v>0</v>
      </c>
      <c r="M47" s="166" t="n">
        <f aca="false">M48+M66+M68+M70+M49+M52+M55</f>
        <v>0</v>
      </c>
      <c r="N47" s="166" t="n">
        <f aca="false">N48+N66+N68+N70+N49+N52+N55</f>
        <v>0</v>
      </c>
      <c r="O47" s="166" t="n">
        <f aca="false">O48+O66+O68+O70+O49+O52+O55</f>
        <v>0</v>
      </c>
      <c r="P47" s="166" t="n">
        <f aca="false">P48+P66+P68+P70+P49+P52+P55</f>
        <v>0</v>
      </c>
      <c r="Q47" s="166" t="n">
        <f aca="false">Q48+Q66+Q68+Q70+Q49+Q52+Q55</f>
        <v>51971200</v>
      </c>
      <c r="R47" s="195"/>
    </row>
    <row r="48" s="168" customFormat="true" ht="50.25" hidden="false" customHeight="true" outlineLevel="0" collapsed="false">
      <c r="A48" s="169" t="s">
        <v>202</v>
      </c>
      <c r="B48" s="170" t="s">
        <v>203</v>
      </c>
      <c r="C48" s="170" t="s">
        <v>120</v>
      </c>
      <c r="D48" s="218" t="s">
        <v>181</v>
      </c>
      <c r="E48" s="166" t="n">
        <v>2311900</v>
      </c>
      <c r="F48" s="172" t="n">
        <v>2311900</v>
      </c>
      <c r="G48" s="173" t="n">
        <v>1782200</v>
      </c>
      <c r="H48" s="173" t="n">
        <v>64600</v>
      </c>
      <c r="I48" s="174"/>
      <c r="J48" s="166"/>
      <c r="K48" s="174"/>
      <c r="L48" s="174"/>
      <c r="M48" s="174"/>
      <c r="N48" s="173"/>
      <c r="O48" s="173"/>
      <c r="P48" s="173"/>
      <c r="Q48" s="175" t="n">
        <f aca="false">E48+J48</f>
        <v>2311900</v>
      </c>
      <c r="R48" s="167"/>
    </row>
    <row r="49" s="168" customFormat="true" ht="50.25" hidden="false" customHeight="true" outlineLevel="0" collapsed="false">
      <c r="A49" s="169" t="s">
        <v>204</v>
      </c>
      <c r="B49" s="170" t="s">
        <v>205</v>
      </c>
      <c r="C49" s="176"/>
      <c r="D49" s="183" t="s">
        <v>206</v>
      </c>
      <c r="E49" s="166" t="n">
        <f aca="false">E50+E51</f>
        <v>31137000</v>
      </c>
      <c r="F49" s="233" t="n">
        <f aca="false">F50+F51</f>
        <v>31137000</v>
      </c>
      <c r="G49" s="233" t="n">
        <f aca="false">G50+G51</f>
        <v>0</v>
      </c>
      <c r="H49" s="233" t="n">
        <f aca="false">H50+H51</f>
        <v>0</v>
      </c>
      <c r="I49" s="233" t="n">
        <f aca="false">I50+I51</f>
        <v>0</v>
      </c>
      <c r="J49" s="166" t="n">
        <f aca="false">J50+J51</f>
        <v>0</v>
      </c>
      <c r="K49" s="233" t="n">
        <f aca="false">K50+K51</f>
        <v>0</v>
      </c>
      <c r="L49" s="233" t="n">
        <f aca="false">L50+L51</f>
        <v>0</v>
      </c>
      <c r="M49" s="233" t="n">
        <f aca="false">M50+M51</f>
        <v>0</v>
      </c>
      <c r="N49" s="233" t="n">
        <f aca="false">N50+N51</f>
        <v>0</v>
      </c>
      <c r="O49" s="233" t="n">
        <f aca="false">O50+O51</f>
        <v>0</v>
      </c>
      <c r="P49" s="233" t="n">
        <f aca="false">P50+P51</f>
        <v>0</v>
      </c>
      <c r="Q49" s="166" t="n">
        <f aca="false">Q50+Q51</f>
        <v>31137000</v>
      </c>
      <c r="R49" s="167"/>
    </row>
    <row r="50" s="168" customFormat="true" ht="50.25" hidden="false" customHeight="true" outlineLevel="0" collapsed="false">
      <c r="A50" s="187" t="s">
        <v>207</v>
      </c>
      <c r="B50" s="187" t="s">
        <v>208</v>
      </c>
      <c r="C50" s="187" t="s">
        <v>209</v>
      </c>
      <c r="D50" s="234" t="s">
        <v>210</v>
      </c>
      <c r="E50" s="166" t="n">
        <v>2160000</v>
      </c>
      <c r="F50" s="200" t="n">
        <v>2160000</v>
      </c>
      <c r="G50" s="235"/>
      <c r="H50" s="235"/>
      <c r="I50" s="236"/>
      <c r="J50" s="166"/>
      <c r="K50" s="236"/>
      <c r="L50" s="236"/>
      <c r="M50" s="236"/>
      <c r="N50" s="235"/>
      <c r="O50" s="235"/>
      <c r="P50" s="235"/>
      <c r="Q50" s="175" t="n">
        <f aca="false">E50</f>
        <v>2160000</v>
      </c>
      <c r="R50" s="167"/>
    </row>
    <row r="51" s="168" customFormat="true" ht="50.25" hidden="false" customHeight="true" outlineLevel="0" collapsed="false">
      <c r="A51" s="187" t="s">
        <v>211</v>
      </c>
      <c r="B51" s="187" t="s">
        <v>212</v>
      </c>
      <c r="C51" s="188" t="s">
        <v>213</v>
      </c>
      <c r="D51" s="189" t="s">
        <v>214</v>
      </c>
      <c r="E51" s="166" t="n">
        <v>28977000</v>
      </c>
      <c r="F51" s="200" t="n">
        <v>28977000</v>
      </c>
      <c r="G51" s="235"/>
      <c r="H51" s="235"/>
      <c r="I51" s="236"/>
      <c r="J51" s="166"/>
      <c r="K51" s="236"/>
      <c r="L51" s="236"/>
      <c r="M51" s="236"/>
      <c r="N51" s="235"/>
      <c r="O51" s="235"/>
      <c r="P51" s="235"/>
      <c r="Q51" s="175" t="n">
        <f aca="false">E51</f>
        <v>28977000</v>
      </c>
      <c r="R51" s="167"/>
    </row>
    <row r="52" s="168" customFormat="true" ht="50.25" hidden="false" customHeight="true" outlineLevel="0" collapsed="false">
      <c r="A52" s="169" t="s">
        <v>215</v>
      </c>
      <c r="B52" s="170" t="s">
        <v>216</v>
      </c>
      <c r="C52" s="170"/>
      <c r="D52" s="171" t="s">
        <v>217</v>
      </c>
      <c r="E52" s="166" t="n">
        <f aca="false">E53+E54</f>
        <v>599000</v>
      </c>
      <c r="F52" s="233" t="n">
        <f aca="false">F53+F54</f>
        <v>599000</v>
      </c>
      <c r="G52" s="233" t="n">
        <f aca="false">G53+G54</f>
        <v>0</v>
      </c>
      <c r="H52" s="233" t="n">
        <f aca="false">H53+H54</f>
        <v>0</v>
      </c>
      <c r="I52" s="233" t="n">
        <f aca="false">I53+I54</f>
        <v>0</v>
      </c>
      <c r="J52" s="166" t="n">
        <f aca="false">J53+J54</f>
        <v>0</v>
      </c>
      <c r="K52" s="233" t="n">
        <f aca="false">K53+K54</f>
        <v>0</v>
      </c>
      <c r="L52" s="233" t="n">
        <f aca="false">L53+L54</f>
        <v>0</v>
      </c>
      <c r="M52" s="233" t="n">
        <f aca="false">M53+M54</f>
        <v>0</v>
      </c>
      <c r="N52" s="233" t="n">
        <f aca="false">N53+N54</f>
        <v>0</v>
      </c>
      <c r="O52" s="233" t="n">
        <f aca="false">O53+O54</f>
        <v>0</v>
      </c>
      <c r="P52" s="233" t="n">
        <f aca="false">P53+P54</f>
        <v>0</v>
      </c>
      <c r="Q52" s="166" t="n">
        <f aca="false">Q53+Q54</f>
        <v>599000</v>
      </c>
      <c r="R52" s="167"/>
    </row>
    <row r="53" s="168" customFormat="true" ht="67.5" hidden="false" customHeight="true" outlineLevel="0" collapsed="false">
      <c r="A53" s="186" t="s">
        <v>218</v>
      </c>
      <c r="B53" s="187" t="s">
        <v>219</v>
      </c>
      <c r="C53" s="187" t="s">
        <v>209</v>
      </c>
      <c r="D53" s="237" t="s">
        <v>220</v>
      </c>
      <c r="E53" s="166" t="n">
        <v>48000</v>
      </c>
      <c r="F53" s="172" t="n">
        <v>48000</v>
      </c>
      <c r="G53" s="173"/>
      <c r="H53" s="173"/>
      <c r="I53" s="174"/>
      <c r="J53" s="166"/>
      <c r="K53" s="174"/>
      <c r="L53" s="174"/>
      <c r="M53" s="174"/>
      <c r="N53" s="173"/>
      <c r="O53" s="173"/>
      <c r="P53" s="173"/>
      <c r="Q53" s="175" t="n">
        <f aca="false">E53</f>
        <v>48000</v>
      </c>
      <c r="R53" s="167"/>
    </row>
    <row r="54" s="168" customFormat="true" ht="50.25" hidden="false" customHeight="true" outlineLevel="0" collapsed="false">
      <c r="A54" s="186" t="s">
        <v>221</v>
      </c>
      <c r="B54" s="187" t="s">
        <v>222</v>
      </c>
      <c r="C54" s="187" t="s">
        <v>213</v>
      </c>
      <c r="D54" s="237" t="s">
        <v>223</v>
      </c>
      <c r="E54" s="166" t="n">
        <v>551000</v>
      </c>
      <c r="F54" s="172" t="n">
        <v>551000</v>
      </c>
      <c r="G54" s="173"/>
      <c r="H54" s="173"/>
      <c r="I54" s="174"/>
      <c r="J54" s="166"/>
      <c r="K54" s="174"/>
      <c r="L54" s="174"/>
      <c r="M54" s="174"/>
      <c r="N54" s="173"/>
      <c r="O54" s="173"/>
      <c r="P54" s="173"/>
      <c r="Q54" s="175" t="n">
        <f aca="false">E54</f>
        <v>551000</v>
      </c>
      <c r="R54" s="167"/>
    </row>
    <row r="55" s="168" customFormat="true" ht="50.25" hidden="false" customHeight="true" outlineLevel="0" collapsed="false">
      <c r="A55" s="169" t="s">
        <v>224</v>
      </c>
      <c r="B55" s="222" t="s">
        <v>225</v>
      </c>
      <c r="C55" s="187"/>
      <c r="D55" s="238" t="s">
        <v>226</v>
      </c>
      <c r="E55" s="166" t="n">
        <f aca="false">SUM(E56:E65)</f>
        <v>14881900</v>
      </c>
      <c r="F55" s="233" t="n">
        <f aca="false">SUM(F56:F65)</f>
        <v>14881900</v>
      </c>
      <c r="G55" s="233" t="n">
        <f aca="false">SUM(G56:G65)</f>
        <v>0</v>
      </c>
      <c r="H55" s="233" t="n">
        <f aca="false">SUM(H56:H65)</f>
        <v>0</v>
      </c>
      <c r="I55" s="233" t="n">
        <f aca="false">SUM(I56:I65)</f>
        <v>0</v>
      </c>
      <c r="J55" s="166" t="n">
        <f aca="false">SUM(J56:J65)</f>
        <v>0</v>
      </c>
      <c r="K55" s="233" t="n">
        <f aca="false">SUM(K56:K65)</f>
        <v>0</v>
      </c>
      <c r="L55" s="233" t="n">
        <f aca="false">SUM(L56:L65)</f>
        <v>0</v>
      </c>
      <c r="M55" s="233" t="n">
        <f aca="false">SUM(M56:M65)</f>
        <v>0</v>
      </c>
      <c r="N55" s="233" t="n">
        <f aca="false">SUM(N56:N65)</f>
        <v>0</v>
      </c>
      <c r="O55" s="233" t="n">
        <f aca="false">SUM(O56:O65)</f>
        <v>0</v>
      </c>
      <c r="P55" s="233" t="n">
        <f aca="false">SUM(P56:P65)</f>
        <v>0</v>
      </c>
      <c r="Q55" s="166" t="n">
        <f aca="false">SUM(Q56:Q65)</f>
        <v>14881900</v>
      </c>
      <c r="R55" s="167"/>
    </row>
    <row r="56" s="168" customFormat="true" ht="40.5" hidden="false" customHeight="true" outlineLevel="0" collapsed="false">
      <c r="A56" s="239" t="s">
        <v>227</v>
      </c>
      <c r="B56" s="240" t="n">
        <v>3041</v>
      </c>
      <c r="C56" s="241" t="s">
        <v>131</v>
      </c>
      <c r="D56" s="189" t="s">
        <v>228</v>
      </c>
      <c r="E56" s="166" t="n">
        <v>131900</v>
      </c>
      <c r="F56" s="172" t="n">
        <v>131900</v>
      </c>
      <c r="G56" s="173"/>
      <c r="H56" s="173"/>
      <c r="I56" s="174"/>
      <c r="J56" s="166"/>
      <c r="K56" s="174"/>
      <c r="L56" s="174"/>
      <c r="M56" s="174"/>
      <c r="N56" s="173"/>
      <c r="O56" s="173"/>
      <c r="P56" s="173"/>
      <c r="Q56" s="175" t="n">
        <f aca="false">E56</f>
        <v>131900</v>
      </c>
      <c r="R56" s="167"/>
    </row>
    <row r="57" s="168" customFormat="true" ht="40.5" hidden="false" customHeight="true" outlineLevel="0" collapsed="false">
      <c r="A57" s="239" t="s">
        <v>229</v>
      </c>
      <c r="B57" s="240" t="n">
        <v>3042</v>
      </c>
      <c r="C57" s="241" t="s">
        <v>131</v>
      </c>
      <c r="D57" s="189" t="s">
        <v>230</v>
      </c>
      <c r="E57" s="166" t="n">
        <v>80000</v>
      </c>
      <c r="F57" s="172" t="n">
        <v>80000</v>
      </c>
      <c r="G57" s="173"/>
      <c r="H57" s="173"/>
      <c r="I57" s="174"/>
      <c r="J57" s="166"/>
      <c r="K57" s="174"/>
      <c r="L57" s="174"/>
      <c r="M57" s="174"/>
      <c r="N57" s="173"/>
      <c r="O57" s="173"/>
      <c r="P57" s="173"/>
      <c r="Q57" s="175" t="n">
        <f aca="false">E57</f>
        <v>80000</v>
      </c>
      <c r="R57" s="167"/>
    </row>
    <row r="58" s="168" customFormat="true" ht="21" hidden="false" customHeight="true" outlineLevel="0" collapsed="false">
      <c r="A58" s="239" t="s">
        <v>231</v>
      </c>
      <c r="B58" s="240" t="n">
        <v>3043</v>
      </c>
      <c r="C58" s="241" t="s">
        <v>131</v>
      </c>
      <c r="D58" s="189" t="s">
        <v>232</v>
      </c>
      <c r="E58" s="166" t="n">
        <v>7000000</v>
      </c>
      <c r="F58" s="172" t="n">
        <v>7000000</v>
      </c>
      <c r="G58" s="173"/>
      <c r="H58" s="173"/>
      <c r="I58" s="174"/>
      <c r="J58" s="166"/>
      <c r="K58" s="174"/>
      <c r="L58" s="174"/>
      <c r="M58" s="174"/>
      <c r="N58" s="173"/>
      <c r="O58" s="173"/>
      <c r="P58" s="173"/>
      <c r="Q58" s="175" t="n">
        <f aca="false">E58</f>
        <v>7000000</v>
      </c>
      <c r="R58" s="167"/>
    </row>
    <row r="59" s="168" customFormat="true" ht="37.5" hidden="false" customHeight="true" outlineLevel="0" collapsed="false">
      <c r="A59" s="239" t="s">
        <v>233</v>
      </c>
      <c r="B59" s="240" t="n">
        <v>3044</v>
      </c>
      <c r="C59" s="241" t="s">
        <v>131</v>
      </c>
      <c r="D59" s="189" t="s">
        <v>234</v>
      </c>
      <c r="E59" s="166" t="n">
        <v>550000</v>
      </c>
      <c r="F59" s="172" t="n">
        <v>550000</v>
      </c>
      <c r="G59" s="173"/>
      <c r="H59" s="173"/>
      <c r="I59" s="174"/>
      <c r="J59" s="166"/>
      <c r="K59" s="174"/>
      <c r="L59" s="174"/>
      <c r="M59" s="174"/>
      <c r="N59" s="173"/>
      <c r="O59" s="173"/>
      <c r="P59" s="173"/>
      <c r="Q59" s="175" t="n">
        <f aca="false">E59</f>
        <v>550000</v>
      </c>
      <c r="R59" s="167"/>
    </row>
    <row r="60" s="168" customFormat="true" ht="24.75" hidden="false" customHeight="true" outlineLevel="0" collapsed="false">
      <c r="A60" s="239" t="s">
        <v>235</v>
      </c>
      <c r="B60" s="240" t="n">
        <v>3045</v>
      </c>
      <c r="C60" s="241" t="s">
        <v>131</v>
      </c>
      <c r="D60" s="189" t="s">
        <v>236</v>
      </c>
      <c r="E60" s="166" t="n">
        <v>900000</v>
      </c>
      <c r="F60" s="172" t="n">
        <v>900000</v>
      </c>
      <c r="G60" s="173"/>
      <c r="H60" s="173"/>
      <c r="I60" s="174"/>
      <c r="J60" s="166"/>
      <c r="K60" s="174"/>
      <c r="L60" s="174"/>
      <c r="M60" s="174"/>
      <c r="N60" s="173"/>
      <c r="O60" s="173"/>
      <c r="P60" s="173"/>
      <c r="Q60" s="175" t="n">
        <f aca="false">E60</f>
        <v>900000</v>
      </c>
      <c r="R60" s="167"/>
    </row>
    <row r="61" s="168" customFormat="true" ht="30.75" hidden="false" customHeight="true" outlineLevel="0" collapsed="false">
      <c r="A61" s="239" t="s">
        <v>237</v>
      </c>
      <c r="B61" s="240" t="n">
        <v>3046</v>
      </c>
      <c r="C61" s="241" t="s">
        <v>131</v>
      </c>
      <c r="D61" s="189" t="s">
        <v>238</v>
      </c>
      <c r="E61" s="166" t="n">
        <v>195000</v>
      </c>
      <c r="F61" s="172" t="n">
        <v>195000</v>
      </c>
      <c r="G61" s="173"/>
      <c r="H61" s="173"/>
      <c r="I61" s="174"/>
      <c r="J61" s="166"/>
      <c r="K61" s="174"/>
      <c r="L61" s="174"/>
      <c r="M61" s="174"/>
      <c r="N61" s="173"/>
      <c r="O61" s="173"/>
      <c r="P61" s="173"/>
      <c r="Q61" s="175" t="n">
        <f aca="false">E61</f>
        <v>195000</v>
      </c>
      <c r="R61" s="167"/>
    </row>
    <row r="62" s="168" customFormat="true" ht="20.25" hidden="false" customHeight="true" outlineLevel="0" collapsed="false">
      <c r="A62" s="239" t="s">
        <v>239</v>
      </c>
      <c r="B62" s="240" t="n">
        <v>3047</v>
      </c>
      <c r="C62" s="241" t="s">
        <v>131</v>
      </c>
      <c r="D62" s="189" t="s">
        <v>240</v>
      </c>
      <c r="E62" s="166" t="n">
        <v>25000</v>
      </c>
      <c r="F62" s="172" t="n">
        <v>25000</v>
      </c>
      <c r="G62" s="173"/>
      <c r="H62" s="173"/>
      <c r="I62" s="174"/>
      <c r="J62" s="166"/>
      <c r="K62" s="174"/>
      <c r="L62" s="174"/>
      <c r="M62" s="174"/>
      <c r="N62" s="173"/>
      <c r="O62" s="173"/>
      <c r="P62" s="173"/>
      <c r="Q62" s="175" t="n">
        <f aca="false">E62</f>
        <v>25000</v>
      </c>
      <c r="R62" s="167"/>
    </row>
    <row r="63" s="168" customFormat="true" ht="39.75" hidden="false" customHeight="true" outlineLevel="0" collapsed="false">
      <c r="A63" s="239" t="s">
        <v>241</v>
      </c>
      <c r="B63" s="240" t="n">
        <v>3048</v>
      </c>
      <c r="C63" s="241" t="s">
        <v>131</v>
      </c>
      <c r="D63" s="189" t="s">
        <v>242</v>
      </c>
      <c r="E63" s="166" t="n">
        <v>2500000</v>
      </c>
      <c r="F63" s="172" t="n">
        <v>2500000</v>
      </c>
      <c r="G63" s="173"/>
      <c r="H63" s="173"/>
      <c r="I63" s="174"/>
      <c r="J63" s="166"/>
      <c r="K63" s="174"/>
      <c r="L63" s="174"/>
      <c r="M63" s="174"/>
      <c r="N63" s="173"/>
      <c r="O63" s="173"/>
      <c r="P63" s="173"/>
      <c r="Q63" s="175" t="n">
        <f aca="false">E63</f>
        <v>2500000</v>
      </c>
      <c r="R63" s="167"/>
    </row>
    <row r="64" s="168" customFormat="true" ht="39.75" hidden="false" customHeight="true" outlineLevel="0" collapsed="false">
      <c r="A64" s="239" t="s">
        <v>243</v>
      </c>
      <c r="B64" s="242" t="n">
        <v>3049</v>
      </c>
      <c r="C64" s="241" t="s">
        <v>244</v>
      </c>
      <c r="D64" s="198" t="s">
        <v>245</v>
      </c>
      <c r="E64" s="166" t="n">
        <v>3100000</v>
      </c>
      <c r="F64" s="172" t="n">
        <v>3100000</v>
      </c>
      <c r="G64" s="173"/>
      <c r="H64" s="173"/>
      <c r="I64" s="174"/>
      <c r="J64" s="166"/>
      <c r="K64" s="174"/>
      <c r="L64" s="174"/>
      <c r="M64" s="174"/>
      <c r="N64" s="173"/>
      <c r="O64" s="173"/>
      <c r="P64" s="173"/>
      <c r="Q64" s="175" t="n">
        <f aca="false">E64</f>
        <v>3100000</v>
      </c>
      <c r="R64" s="167"/>
    </row>
    <row r="65" s="168" customFormat="true" ht="39.75" hidden="false" customHeight="true" outlineLevel="0" collapsed="false">
      <c r="A65" s="169" t="s">
        <v>246</v>
      </c>
      <c r="B65" s="243" t="s">
        <v>247</v>
      </c>
      <c r="C65" s="170" t="s">
        <v>244</v>
      </c>
      <c r="D65" s="244" t="s">
        <v>248</v>
      </c>
      <c r="E65" s="166" t="n">
        <v>400000</v>
      </c>
      <c r="F65" s="172" t="n">
        <v>400000</v>
      </c>
      <c r="G65" s="173"/>
      <c r="H65" s="173"/>
      <c r="I65" s="174"/>
      <c r="J65" s="166"/>
      <c r="K65" s="174"/>
      <c r="L65" s="174"/>
      <c r="M65" s="174"/>
      <c r="N65" s="173"/>
      <c r="O65" s="173"/>
      <c r="P65" s="173"/>
      <c r="Q65" s="175" t="n">
        <f aca="false">E65</f>
        <v>400000</v>
      </c>
      <c r="R65" s="167"/>
    </row>
    <row r="66" s="168" customFormat="true" ht="50.25" hidden="false" customHeight="true" outlineLevel="0" collapsed="false">
      <c r="A66" s="169" t="s">
        <v>249</v>
      </c>
      <c r="B66" s="170" t="s">
        <v>250</v>
      </c>
      <c r="C66" s="170"/>
      <c r="D66" s="218" t="s">
        <v>251</v>
      </c>
      <c r="E66" s="166" t="n">
        <f aca="false">E67</f>
        <v>2394500</v>
      </c>
      <c r="F66" s="200" t="n">
        <f aca="false">F67</f>
        <v>2394500</v>
      </c>
      <c r="G66" s="200" t="n">
        <f aca="false">G67</f>
        <v>1944900</v>
      </c>
      <c r="H66" s="200" t="n">
        <f aca="false">H67</f>
        <v>11100</v>
      </c>
      <c r="I66" s="174"/>
      <c r="J66" s="166" t="n">
        <f aca="false">J67</f>
        <v>65000</v>
      </c>
      <c r="K66" s="200" t="n">
        <f aca="false">K67</f>
        <v>65000</v>
      </c>
      <c r="L66" s="174"/>
      <c r="M66" s="174"/>
      <c r="N66" s="173"/>
      <c r="O66" s="173"/>
      <c r="P66" s="173"/>
      <c r="Q66" s="175" t="n">
        <f aca="false">E66+J66</f>
        <v>2459500</v>
      </c>
      <c r="R66" s="167"/>
    </row>
    <row r="67" s="196" customFormat="true" ht="63.75" hidden="false" customHeight="true" outlineLevel="0" collapsed="false">
      <c r="A67" s="186" t="s">
        <v>252</v>
      </c>
      <c r="B67" s="229" t="n">
        <v>3104</v>
      </c>
      <c r="C67" s="187" t="s">
        <v>253</v>
      </c>
      <c r="D67" s="197" t="s">
        <v>254</v>
      </c>
      <c r="E67" s="194" t="n">
        <v>2394500</v>
      </c>
      <c r="F67" s="191" t="n">
        <v>2394500</v>
      </c>
      <c r="G67" s="192" t="n">
        <v>1944900</v>
      </c>
      <c r="H67" s="192" t="n">
        <v>11100</v>
      </c>
      <c r="I67" s="193"/>
      <c r="J67" s="194" t="n">
        <v>65000</v>
      </c>
      <c r="K67" s="192" t="n">
        <v>65000</v>
      </c>
      <c r="L67" s="193"/>
      <c r="M67" s="193"/>
      <c r="N67" s="193"/>
      <c r="O67" s="193"/>
      <c r="P67" s="193"/>
      <c r="Q67" s="245" t="n">
        <f aca="false">E67+J67</f>
        <v>2459500</v>
      </c>
      <c r="R67" s="195"/>
    </row>
    <row r="68" s="168" customFormat="true" ht="78" hidden="false" customHeight="true" outlineLevel="0" collapsed="false">
      <c r="A68" s="169" t="s">
        <v>255</v>
      </c>
      <c r="B68" s="219" t="n">
        <v>3160</v>
      </c>
      <c r="C68" s="170"/>
      <c r="D68" s="205" t="s">
        <v>256</v>
      </c>
      <c r="E68" s="166" t="n">
        <f aca="false">E69</f>
        <v>16900</v>
      </c>
      <c r="F68" s="200" t="n">
        <f aca="false">F69</f>
        <v>16900</v>
      </c>
      <c r="G68" s="233" t="n">
        <f aca="false">G69</f>
        <v>0</v>
      </c>
      <c r="H68" s="233" t="n">
        <f aca="false">H69</f>
        <v>0</v>
      </c>
      <c r="I68" s="233" t="n">
        <f aca="false">I69</f>
        <v>0</v>
      </c>
      <c r="J68" s="166" t="n">
        <f aca="false">J69</f>
        <v>0</v>
      </c>
      <c r="K68" s="233" t="n">
        <f aca="false">K69</f>
        <v>0</v>
      </c>
      <c r="L68" s="233" t="n">
        <f aca="false">L69</f>
        <v>0</v>
      </c>
      <c r="M68" s="233" t="n">
        <f aca="false">M69</f>
        <v>0</v>
      </c>
      <c r="N68" s="233" t="n">
        <f aca="false">N69</f>
        <v>0</v>
      </c>
      <c r="O68" s="233" t="n">
        <f aca="false">O69</f>
        <v>0</v>
      </c>
      <c r="P68" s="233" t="n">
        <f aca="false">P69</f>
        <v>0</v>
      </c>
      <c r="Q68" s="175" t="n">
        <f aca="false">Q69</f>
        <v>16900</v>
      </c>
      <c r="R68" s="167"/>
    </row>
    <row r="69" s="196" customFormat="true" ht="64.5" hidden="false" customHeight="true" outlineLevel="0" collapsed="false">
      <c r="A69" s="186" t="s">
        <v>257</v>
      </c>
      <c r="B69" s="229" t="n">
        <v>3161</v>
      </c>
      <c r="C69" s="187" t="s">
        <v>244</v>
      </c>
      <c r="D69" s="197" t="s">
        <v>254</v>
      </c>
      <c r="E69" s="194" t="n">
        <v>16900</v>
      </c>
      <c r="F69" s="191" t="n">
        <v>16900</v>
      </c>
      <c r="G69" s="193"/>
      <c r="H69" s="193"/>
      <c r="I69" s="193"/>
      <c r="J69" s="194"/>
      <c r="K69" s="193"/>
      <c r="L69" s="193"/>
      <c r="M69" s="193"/>
      <c r="N69" s="193"/>
      <c r="O69" s="193"/>
      <c r="P69" s="193"/>
      <c r="Q69" s="245" t="n">
        <f aca="false">E69</f>
        <v>16900</v>
      </c>
      <c r="R69" s="195"/>
    </row>
    <row r="70" s="168" customFormat="true" ht="23.25" hidden="false" customHeight="true" outlineLevel="0" collapsed="false">
      <c r="A70" s="169" t="s">
        <v>258</v>
      </c>
      <c r="B70" s="219" t="n">
        <v>3230</v>
      </c>
      <c r="C70" s="170" t="s">
        <v>259</v>
      </c>
      <c r="D70" s="205" t="s">
        <v>260</v>
      </c>
      <c r="E70" s="166" t="n">
        <v>565000</v>
      </c>
      <c r="F70" s="172" t="n">
        <v>565000</v>
      </c>
      <c r="G70" s="173" t="n">
        <v>332600</v>
      </c>
      <c r="H70" s="174"/>
      <c r="I70" s="174"/>
      <c r="J70" s="166"/>
      <c r="K70" s="174"/>
      <c r="L70" s="174"/>
      <c r="M70" s="174"/>
      <c r="N70" s="174"/>
      <c r="O70" s="174"/>
      <c r="P70" s="174"/>
      <c r="Q70" s="175" t="n">
        <f aca="false">E70</f>
        <v>565000</v>
      </c>
      <c r="R70" s="167"/>
    </row>
    <row r="71" s="168" customFormat="true" ht="24" hidden="true" customHeight="true" outlineLevel="0" collapsed="false">
      <c r="A71" s="228"/>
      <c r="B71" s="219"/>
      <c r="C71" s="170"/>
      <c r="D71" s="246"/>
      <c r="E71" s="166"/>
      <c r="F71" s="200"/>
      <c r="G71" s="200"/>
      <c r="H71" s="233"/>
      <c r="I71" s="233"/>
      <c r="J71" s="166"/>
      <c r="K71" s="233"/>
      <c r="L71" s="233"/>
      <c r="M71" s="233"/>
      <c r="N71" s="233"/>
      <c r="O71" s="233"/>
      <c r="P71" s="233"/>
      <c r="Q71" s="175"/>
      <c r="R71" s="167"/>
    </row>
    <row r="72" s="168" customFormat="true" ht="34.5" hidden="false" customHeight="true" outlineLevel="0" collapsed="false">
      <c r="A72" s="247" t="n">
        <v>1000000</v>
      </c>
      <c r="B72" s="214"/>
      <c r="C72" s="215"/>
      <c r="D72" s="248" t="s">
        <v>261</v>
      </c>
      <c r="E72" s="166" t="n">
        <f aca="false">E73</f>
        <v>4549600</v>
      </c>
      <c r="F72" s="166" t="n">
        <f aca="false">F73</f>
        <v>4549600</v>
      </c>
      <c r="G72" s="166" t="n">
        <f aca="false">G73</f>
        <v>3478400</v>
      </c>
      <c r="H72" s="166" t="n">
        <f aca="false">H73</f>
        <v>204200</v>
      </c>
      <c r="I72" s="166" t="n">
        <f aca="false">I73</f>
        <v>0</v>
      </c>
      <c r="J72" s="166" t="n">
        <f aca="false">J73</f>
        <v>402400</v>
      </c>
      <c r="K72" s="166" t="n">
        <f aca="false">K73</f>
        <v>400600</v>
      </c>
      <c r="L72" s="166" t="n">
        <f aca="false">L73</f>
        <v>320000</v>
      </c>
      <c r="M72" s="166" t="n">
        <f aca="false">M73</f>
        <v>0</v>
      </c>
      <c r="N72" s="166" t="n">
        <f aca="false">N73</f>
        <v>1800</v>
      </c>
      <c r="O72" s="166" t="n">
        <f aca="false">O73</f>
        <v>0</v>
      </c>
      <c r="P72" s="166" t="n">
        <f aca="false">P73</f>
        <v>0</v>
      </c>
      <c r="Q72" s="175" t="n">
        <f aca="false">Q73</f>
        <v>4952000</v>
      </c>
      <c r="R72" s="167"/>
    </row>
    <row r="73" s="168" customFormat="true" ht="39" hidden="false" customHeight="true" outlineLevel="0" collapsed="false">
      <c r="A73" s="247" t="n">
        <v>1010000</v>
      </c>
      <c r="B73" s="214"/>
      <c r="C73" s="215"/>
      <c r="D73" s="248" t="s">
        <v>261</v>
      </c>
      <c r="E73" s="166" t="n">
        <f aca="false">E74+E75+E76+E77+E78</f>
        <v>4549600</v>
      </c>
      <c r="F73" s="166" t="n">
        <f aca="false">F74+F75+F76+F77+F78</f>
        <v>4549600</v>
      </c>
      <c r="G73" s="166" t="n">
        <f aca="false">G74+G75+G76+G77+G78</f>
        <v>3478400</v>
      </c>
      <c r="H73" s="166" t="n">
        <f aca="false">H74+H75+H76+H77+H78</f>
        <v>204200</v>
      </c>
      <c r="I73" s="166" t="n">
        <f aca="false">I74+I75+I76+I77+I78</f>
        <v>0</v>
      </c>
      <c r="J73" s="166" t="n">
        <f aca="false">J74+J75+J76+J77+J78</f>
        <v>402400</v>
      </c>
      <c r="K73" s="166" t="n">
        <f aca="false">K74+K75+K76+K77+K78</f>
        <v>400600</v>
      </c>
      <c r="L73" s="166" t="n">
        <f aca="false">L74+L75+L76+L77+L78</f>
        <v>320000</v>
      </c>
      <c r="M73" s="166" t="n">
        <f aca="false">M74+M75+M76+M77+M78</f>
        <v>0</v>
      </c>
      <c r="N73" s="166" t="n">
        <f aca="false">N74+N75+N76+N77+N78</f>
        <v>1800</v>
      </c>
      <c r="O73" s="166" t="n">
        <f aca="false">O74+O75+O76+O77+O78</f>
        <v>0</v>
      </c>
      <c r="P73" s="166" t="n">
        <f aca="false">P74+P75+P76+P77+P78</f>
        <v>0</v>
      </c>
      <c r="Q73" s="166" t="n">
        <f aca="false">Q74+Q75+Q76+Q77+Q78</f>
        <v>4952000</v>
      </c>
      <c r="R73" s="249" t="n">
        <f aca="false">E73</f>
        <v>4549600</v>
      </c>
    </row>
    <row r="74" s="168" customFormat="true" ht="51.75" hidden="false" customHeight="true" outlineLevel="0" collapsed="false">
      <c r="A74" s="228" t="n">
        <v>1010160</v>
      </c>
      <c r="B74" s="170" t="s">
        <v>203</v>
      </c>
      <c r="C74" s="170" t="s">
        <v>120</v>
      </c>
      <c r="D74" s="218" t="s">
        <v>181</v>
      </c>
      <c r="E74" s="166" t="n">
        <v>250600</v>
      </c>
      <c r="F74" s="172" t="n">
        <v>250600</v>
      </c>
      <c r="G74" s="173" t="n">
        <v>202700</v>
      </c>
      <c r="H74" s="174"/>
      <c r="I74" s="174"/>
      <c r="J74" s="166"/>
      <c r="K74" s="174"/>
      <c r="L74" s="174"/>
      <c r="M74" s="174"/>
      <c r="N74" s="174"/>
      <c r="O74" s="174"/>
      <c r="P74" s="174"/>
      <c r="Q74" s="175" t="n">
        <f aca="false">E74+J74</f>
        <v>250600</v>
      </c>
      <c r="R74" s="167"/>
    </row>
    <row r="75" s="168" customFormat="true" ht="19.5" hidden="false" customHeight="true" outlineLevel="0" collapsed="false">
      <c r="A75" s="228" t="n">
        <v>1014030</v>
      </c>
      <c r="B75" s="219" t="n">
        <v>4030</v>
      </c>
      <c r="C75" s="170" t="s">
        <v>262</v>
      </c>
      <c r="D75" s="250" t="s">
        <v>263</v>
      </c>
      <c r="E75" s="166" t="n">
        <v>738800</v>
      </c>
      <c r="F75" s="172" t="n">
        <v>738800</v>
      </c>
      <c r="G75" s="173" t="n">
        <v>499400</v>
      </c>
      <c r="H75" s="173" t="n">
        <v>64700</v>
      </c>
      <c r="I75" s="173"/>
      <c r="J75" s="213" t="n">
        <v>2400</v>
      </c>
      <c r="K75" s="173" t="n">
        <v>600</v>
      </c>
      <c r="L75" s="173"/>
      <c r="M75" s="173"/>
      <c r="N75" s="173" t="n">
        <v>1800</v>
      </c>
      <c r="O75" s="173"/>
      <c r="P75" s="173"/>
      <c r="Q75" s="175" t="n">
        <f aca="false">E75+J75</f>
        <v>741200</v>
      </c>
      <c r="R75" s="167"/>
    </row>
    <row r="76" s="168" customFormat="true" ht="45.75" hidden="false" customHeight="true" outlineLevel="0" collapsed="false">
      <c r="A76" s="228" t="n">
        <v>1014060</v>
      </c>
      <c r="B76" s="219" t="n">
        <v>4060</v>
      </c>
      <c r="C76" s="170" t="s">
        <v>264</v>
      </c>
      <c r="D76" s="250" t="s">
        <v>265</v>
      </c>
      <c r="E76" s="166" t="n">
        <v>266100</v>
      </c>
      <c r="F76" s="172" t="n">
        <v>266100</v>
      </c>
      <c r="G76" s="173" t="n">
        <v>215500</v>
      </c>
      <c r="H76" s="173"/>
      <c r="I76" s="173"/>
      <c r="J76" s="213"/>
      <c r="K76" s="173"/>
      <c r="L76" s="173"/>
      <c r="M76" s="173"/>
      <c r="N76" s="173"/>
      <c r="O76" s="173"/>
      <c r="P76" s="173"/>
      <c r="Q76" s="175" t="n">
        <f aca="false">E76+J76</f>
        <v>266100</v>
      </c>
      <c r="R76" s="167"/>
    </row>
    <row r="77" s="168" customFormat="true" ht="68.25" hidden="false" customHeight="true" outlineLevel="0" collapsed="false">
      <c r="A77" s="228" t="n">
        <v>1011090</v>
      </c>
      <c r="B77" s="219" t="n">
        <v>1090</v>
      </c>
      <c r="C77" s="170" t="s">
        <v>266</v>
      </c>
      <c r="D77" s="171" t="s">
        <v>267</v>
      </c>
      <c r="E77" s="166" t="n">
        <v>3070000</v>
      </c>
      <c r="F77" s="172" t="n">
        <v>3070000</v>
      </c>
      <c r="G77" s="173" t="n">
        <v>2388000</v>
      </c>
      <c r="H77" s="173" t="n">
        <v>139500</v>
      </c>
      <c r="I77" s="173"/>
      <c r="J77" s="166" t="n">
        <v>400000</v>
      </c>
      <c r="K77" s="173" t="n">
        <v>400000</v>
      </c>
      <c r="L77" s="173" t="n">
        <v>320000</v>
      </c>
      <c r="M77" s="173"/>
      <c r="N77" s="173"/>
      <c r="O77" s="173"/>
      <c r="P77" s="173"/>
      <c r="Q77" s="175" t="n">
        <f aca="false">E77+J77</f>
        <v>3470000</v>
      </c>
      <c r="R77" s="167"/>
    </row>
    <row r="78" s="168" customFormat="true" ht="38.25" hidden="false" customHeight="true" outlineLevel="0" collapsed="false">
      <c r="A78" s="228" t="n">
        <v>1014080</v>
      </c>
      <c r="B78" s="219" t="n">
        <v>4080</v>
      </c>
      <c r="C78" s="170" t="s">
        <v>268</v>
      </c>
      <c r="D78" s="250" t="s">
        <v>269</v>
      </c>
      <c r="E78" s="166" t="n">
        <v>224100</v>
      </c>
      <c r="F78" s="200" t="n">
        <v>224100</v>
      </c>
      <c r="G78" s="200" t="n">
        <v>172800</v>
      </c>
      <c r="H78" s="251"/>
      <c r="I78" s="251"/>
      <c r="J78" s="213"/>
      <c r="K78" s="251"/>
      <c r="L78" s="251"/>
      <c r="M78" s="251"/>
      <c r="N78" s="251"/>
      <c r="O78" s="251"/>
      <c r="P78" s="251"/>
      <c r="Q78" s="175" t="n">
        <f aca="false">E78</f>
        <v>224100</v>
      </c>
      <c r="R78" s="167"/>
    </row>
    <row r="79" s="168" customFormat="true" ht="69" hidden="false" customHeight="true" outlineLevel="0" collapsed="false">
      <c r="A79" s="247" t="n">
        <v>1600000</v>
      </c>
      <c r="B79" s="230"/>
      <c r="C79" s="231"/>
      <c r="D79" s="252" t="s">
        <v>270</v>
      </c>
      <c r="E79" s="166" t="n">
        <f aca="false">E80</f>
        <v>4746100</v>
      </c>
      <c r="F79" s="166" t="n">
        <f aca="false">F80</f>
        <v>4746100</v>
      </c>
      <c r="G79" s="166" t="n">
        <f aca="false">G80</f>
        <v>816000</v>
      </c>
      <c r="H79" s="166" t="n">
        <f aca="false">H80</f>
        <v>0</v>
      </c>
      <c r="I79" s="166" t="n">
        <f aca="false">I80</f>
        <v>0</v>
      </c>
      <c r="J79" s="166" t="n">
        <f aca="false">J80</f>
        <v>3767600</v>
      </c>
      <c r="K79" s="166" t="n">
        <f aca="false">K80</f>
        <v>13000</v>
      </c>
      <c r="L79" s="166" t="n">
        <f aca="false">L80</f>
        <v>0</v>
      </c>
      <c r="M79" s="166" t="n">
        <f aca="false">M80</f>
        <v>0</v>
      </c>
      <c r="N79" s="166" t="n">
        <f aca="false">N80</f>
        <v>3754600</v>
      </c>
      <c r="O79" s="166" t="n">
        <f aca="false">O80</f>
        <v>3754600</v>
      </c>
      <c r="P79" s="166" t="n">
        <f aca="false">P80</f>
        <v>3654600</v>
      </c>
      <c r="Q79" s="166" t="n">
        <f aca="false">Q80</f>
        <v>8513700</v>
      </c>
      <c r="R79" s="167"/>
    </row>
    <row r="80" s="168" customFormat="true" ht="70.5" hidden="false" customHeight="true" outlineLevel="0" collapsed="false">
      <c r="A80" s="247" t="n">
        <v>1610000</v>
      </c>
      <c r="B80" s="230"/>
      <c r="C80" s="231"/>
      <c r="D80" s="252" t="s">
        <v>271</v>
      </c>
      <c r="E80" s="166" t="n">
        <f aca="false">E81+E82+E85+E86+E87+E88+E89</f>
        <v>4746100</v>
      </c>
      <c r="F80" s="166" t="n">
        <f aca="false">F81+F82+F85+F86+F87+F88+F89</f>
        <v>4746100</v>
      </c>
      <c r="G80" s="166" t="n">
        <f aca="false">G81+G82+G85+G86+G87+G88+G89</f>
        <v>816000</v>
      </c>
      <c r="H80" s="166" t="n">
        <f aca="false">H81+H82+H85+H86+H87+H88+H89</f>
        <v>0</v>
      </c>
      <c r="I80" s="166" t="n">
        <f aca="false">I81+I82+I85+I86+I87+I88+I89</f>
        <v>0</v>
      </c>
      <c r="J80" s="166" t="n">
        <f aca="false">J81+J82+J85+J86+J87+J88+J89</f>
        <v>3767600</v>
      </c>
      <c r="K80" s="166" t="n">
        <f aca="false">K81+K82+K85+K86+K87+K88+K89</f>
        <v>13000</v>
      </c>
      <c r="L80" s="166" t="n">
        <f aca="false">L81+L82+L85+L86+L87+L88+L89</f>
        <v>0</v>
      </c>
      <c r="M80" s="166" t="n">
        <f aca="false">M81+M82+M85+M86+M87+M88+M89</f>
        <v>0</v>
      </c>
      <c r="N80" s="166" t="n">
        <f aca="false">N81+N82+N85+N86+N87+N88+N89</f>
        <v>3754600</v>
      </c>
      <c r="O80" s="166" t="n">
        <f aca="false">O81+O82+O85+O86+O87+O88+O89</f>
        <v>3754600</v>
      </c>
      <c r="P80" s="166" t="n">
        <f aca="false">P81+P82+P85+P86+P87+P88+P89</f>
        <v>3654600</v>
      </c>
      <c r="Q80" s="166" t="n">
        <f aca="false">Q81+Q82+Q85+Q86+Q87+Q88+Q89</f>
        <v>8513700</v>
      </c>
      <c r="R80" s="167"/>
    </row>
    <row r="81" s="168" customFormat="true" ht="60.75" hidden="false" customHeight="true" outlineLevel="0" collapsed="false">
      <c r="A81" s="228" t="n">
        <v>1610160</v>
      </c>
      <c r="B81" s="219" t="n">
        <v>160</v>
      </c>
      <c r="C81" s="170" t="s">
        <v>120</v>
      </c>
      <c r="D81" s="218" t="s">
        <v>181</v>
      </c>
      <c r="E81" s="166" t="n">
        <v>1044200</v>
      </c>
      <c r="F81" s="200" t="n">
        <v>1044200</v>
      </c>
      <c r="G81" s="200" t="n">
        <v>816000</v>
      </c>
      <c r="H81" s="251"/>
      <c r="I81" s="251"/>
      <c r="J81" s="213"/>
      <c r="K81" s="251"/>
      <c r="L81" s="251"/>
      <c r="M81" s="251"/>
      <c r="N81" s="251"/>
      <c r="O81" s="251"/>
      <c r="P81" s="251"/>
      <c r="Q81" s="175" t="n">
        <f aca="false">E81+J81</f>
        <v>1044200</v>
      </c>
      <c r="R81" s="167"/>
    </row>
    <row r="82" s="168" customFormat="true" ht="38.25" hidden="false" customHeight="true" outlineLevel="0" collapsed="false">
      <c r="A82" s="228" t="n">
        <v>1616010</v>
      </c>
      <c r="B82" s="219" t="n">
        <v>6010</v>
      </c>
      <c r="C82" s="170" t="s">
        <v>272</v>
      </c>
      <c r="D82" s="250" t="s">
        <v>273</v>
      </c>
      <c r="E82" s="166" t="n">
        <f aca="false">E84+E83</f>
        <v>721500</v>
      </c>
      <c r="F82" s="200" t="n">
        <v>721500</v>
      </c>
      <c r="G82" s="200"/>
      <c r="H82" s="251"/>
      <c r="I82" s="251"/>
      <c r="J82" s="166" t="n">
        <f aca="false">J84+J83</f>
        <v>284000</v>
      </c>
      <c r="K82" s="251" t="n">
        <f aca="false">K84+K83</f>
        <v>0</v>
      </c>
      <c r="L82" s="251" t="n">
        <f aca="false">L84+L83</f>
        <v>0</v>
      </c>
      <c r="M82" s="251" t="n">
        <f aca="false">M84+M83</f>
        <v>0</v>
      </c>
      <c r="N82" s="200" t="n">
        <f aca="false">N84+N83</f>
        <v>284000</v>
      </c>
      <c r="O82" s="200" t="n">
        <f aca="false">O84+O83</f>
        <v>284000</v>
      </c>
      <c r="P82" s="200" t="n">
        <f aca="false">P84+P83</f>
        <v>284000</v>
      </c>
      <c r="Q82" s="175" t="n">
        <f aca="false">E82+J82</f>
        <v>1005500</v>
      </c>
      <c r="R82" s="167"/>
    </row>
    <row r="83" s="196" customFormat="true" ht="38.25" hidden="false" customHeight="true" outlineLevel="0" collapsed="false">
      <c r="A83" s="253" t="n">
        <v>1616013</v>
      </c>
      <c r="B83" s="229" t="n">
        <v>6013</v>
      </c>
      <c r="C83" s="187" t="s">
        <v>272</v>
      </c>
      <c r="D83" s="254" t="s">
        <v>274</v>
      </c>
      <c r="E83" s="194" t="n">
        <v>90000</v>
      </c>
      <c r="F83" s="202" t="n">
        <v>90000</v>
      </c>
      <c r="G83" s="202"/>
      <c r="H83" s="255"/>
      <c r="I83" s="255"/>
      <c r="J83" s="212" t="n">
        <v>137000</v>
      </c>
      <c r="K83" s="255"/>
      <c r="L83" s="255"/>
      <c r="M83" s="255"/>
      <c r="N83" s="202" t="n">
        <v>137000</v>
      </c>
      <c r="O83" s="202" t="n">
        <v>137000</v>
      </c>
      <c r="P83" s="202" t="n">
        <v>137000</v>
      </c>
      <c r="Q83" s="175" t="n">
        <f aca="false">E83+J83</f>
        <v>227000</v>
      </c>
      <c r="R83" s="195"/>
    </row>
    <row r="84" s="196" customFormat="true" ht="38.25" hidden="false" customHeight="true" outlineLevel="0" collapsed="false">
      <c r="A84" s="253" t="n">
        <v>1616017</v>
      </c>
      <c r="B84" s="229" t="n">
        <v>6017</v>
      </c>
      <c r="C84" s="187" t="s">
        <v>272</v>
      </c>
      <c r="D84" s="254" t="s">
        <v>275</v>
      </c>
      <c r="E84" s="194" t="n">
        <v>631500</v>
      </c>
      <c r="F84" s="202" t="n">
        <v>9631500</v>
      </c>
      <c r="G84" s="202"/>
      <c r="H84" s="255"/>
      <c r="I84" s="255"/>
      <c r="J84" s="212" t="n">
        <v>147000</v>
      </c>
      <c r="K84" s="255"/>
      <c r="L84" s="255"/>
      <c r="M84" s="255"/>
      <c r="N84" s="202" t="n">
        <v>147000</v>
      </c>
      <c r="O84" s="202" t="n">
        <v>147000</v>
      </c>
      <c r="P84" s="202" t="n">
        <v>147000</v>
      </c>
      <c r="Q84" s="245" t="n">
        <f aca="false">E84+J84</f>
        <v>778500</v>
      </c>
      <c r="R84" s="195"/>
    </row>
    <row r="85" s="168" customFormat="true" ht="21.75" hidden="false" customHeight="true" outlineLevel="0" collapsed="false">
      <c r="A85" s="228" t="n">
        <v>1616030</v>
      </c>
      <c r="B85" s="219" t="n">
        <v>6030</v>
      </c>
      <c r="C85" s="170" t="s">
        <v>272</v>
      </c>
      <c r="D85" s="250" t="s">
        <v>276</v>
      </c>
      <c r="E85" s="166" t="n">
        <v>2135000</v>
      </c>
      <c r="F85" s="200" t="n">
        <v>2135000</v>
      </c>
      <c r="G85" s="200"/>
      <c r="H85" s="251"/>
      <c r="I85" s="251"/>
      <c r="J85" s="213"/>
      <c r="K85" s="251"/>
      <c r="L85" s="251"/>
      <c r="M85" s="251"/>
      <c r="N85" s="200"/>
      <c r="O85" s="200"/>
      <c r="P85" s="200"/>
      <c r="Q85" s="175" t="n">
        <f aca="false">E85+J85</f>
        <v>2135000</v>
      </c>
      <c r="R85" s="167"/>
    </row>
    <row r="86" s="168" customFormat="true" ht="38.25" hidden="false" customHeight="true" outlineLevel="0" collapsed="false">
      <c r="A86" s="228" t="n">
        <v>1617350</v>
      </c>
      <c r="B86" s="219" t="n">
        <v>7350</v>
      </c>
      <c r="C86" s="170" t="s">
        <v>277</v>
      </c>
      <c r="D86" s="250" t="s">
        <v>278</v>
      </c>
      <c r="E86" s="166" t="n">
        <v>26000</v>
      </c>
      <c r="F86" s="200" t="n">
        <v>26000</v>
      </c>
      <c r="G86" s="200"/>
      <c r="H86" s="251"/>
      <c r="I86" s="251"/>
      <c r="J86" s="213"/>
      <c r="K86" s="251"/>
      <c r="L86" s="251"/>
      <c r="M86" s="251"/>
      <c r="N86" s="200"/>
      <c r="O86" s="200"/>
      <c r="P86" s="200"/>
      <c r="Q86" s="175" t="n">
        <f aca="false">E86+J86</f>
        <v>26000</v>
      </c>
      <c r="R86" s="167"/>
    </row>
    <row r="87" s="168" customFormat="true" ht="38.25" hidden="false" customHeight="true" outlineLevel="0" collapsed="false">
      <c r="A87" s="228" t="n">
        <v>1617440</v>
      </c>
      <c r="B87" s="219" t="n">
        <v>7440</v>
      </c>
      <c r="C87" s="170" t="s">
        <v>279</v>
      </c>
      <c r="D87" s="250" t="s">
        <v>280</v>
      </c>
      <c r="E87" s="166" t="n">
        <v>679400</v>
      </c>
      <c r="F87" s="200" t="n">
        <v>679400</v>
      </c>
      <c r="G87" s="200"/>
      <c r="H87" s="251"/>
      <c r="I87" s="251"/>
      <c r="J87" s="166" t="n">
        <v>2545600</v>
      </c>
      <c r="K87" s="251"/>
      <c r="L87" s="251"/>
      <c r="M87" s="251"/>
      <c r="N87" s="200" t="n">
        <v>2545600</v>
      </c>
      <c r="O87" s="200" t="n">
        <v>2545600</v>
      </c>
      <c r="P87" s="200" t="n">
        <v>2445600</v>
      </c>
      <c r="Q87" s="175" t="n">
        <f aca="false">E87+J87</f>
        <v>3225000</v>
      </c>
      <c r="R87" s="167"/>
    </row>
    <row r="88" s="168" customFormat="true" ht="38.25" hidden="false" customHeight="true" outlineLevel="0" collapsed="false">
      <c r="A88" s="228" t="n">
        <v>1618330</v>
      </c>
      <c r="B88" s="219" t="n">
        <v>8330</v>
      </c>
      <c r="C88" s="170" t="s">
        <v>281</v>
      </c>
      <c r="D88" s="250" t="s">
        <v>282</v>
      </c>
      <c r="E88" s="166" t="n">
        <v>140000</v>
      </c>
      <c r="F88" s="200" t="n">
        <v>140000</v>
      </c>
      <c r="G88" s="200"/>
      <c r="H88" s="251"/>
      <c r="I88" s="251"/>
      <c r="J88" s="166" t="n">
        <v>925000</v>
      </c>
      <c r="K88" s="251"/>
      <c r="L88" s="251"/>
      <c r="M88" s="251"/>
      <c r="N88" s="200" t="n">
        <v>925000</v>
      </c>
      <c r="O88" s="200" t="n">
        <v>925000</v>
      </c>
      <c r="P88" s="200" t="n">
        <v>925000</v>
      </c>
      <c r="Q88" s="175" t="n">
        <f aca="false">E88+J88</f>
        <v>1065000</v>
      </c>
      <c r="R88" s="167"/>
    </row>
    <row r="89" s="168" customFormat="true" ht="38.25" hidden="false" customHeight="true" outlineLevel="0" collapsed="false">
      <c r="A89" s="228" t="n">
        <v>1618340</v>
      </c>
      <c r="B89" s="219" t="n">
        <v>8340</v>
      </c>
      <c r="C89" s="170" t="s">
        <v>281</v>
      </c>
      <c r="D89" s="250" t="s">
        <v>283</v>
      </c>
      <c r="E89" s="166"/>
      <c r="F89" s="200"/>
      <c r="G89" s="200"/>
      <c r="H89" s="251"/>
      <c r="I89" s="251"/>
      <c r="J89" s="166" t="n">
        <v>13000</v>
      </c>
      <c r="K89" s="200" t="n">
        <v>13000</v>
      </c>
      <c r="L89" s="251"/>
      <c r="M89" s="251"/>
      <c r="N89" s="251"/>
      <c r="O89" s="251"/>
      <c r="P89" s="251"/>
      <c r="Q89" s="175" t="n">
        <f aca="false">E89+J89</f>
        <v>13000</v>
      </c>
      <c r="R89" s="167"/>
    </row>
    <row r="90" s="196" customFormat="true" ht="33.75" hidden="false" customHeight="true" outlineLevel="0" collapsed="false">
      <c r="A90" s="247" t="n">
        <v>3700000</v>
      </c>
      <c r="B90" s="230"/>
      <c r="C90" s="231"/>
      <c r="D90" s="252" t="s">
        <v>284</v>
      </c>
      <c r="E90" s="166" t="n">
        <f aca="false">E91</f>
        <v>1034300</v>
      </c>
      <c r="F90" s="166" t="n">
        <f aca="false">F91</f>
        <v>934300</v>
      </c>
      <c r="G90" s="166" t="n">
        <f aca="false">G91</f>
        <v>737700</v>
      </c>
      <c r="H90" s="166" t="n">
        <f aca="false">H91</f>
        <v>6700</v>
      </c>
      <c r="I90" s="166" t="n">
        <f aca="false">I91</f>
        <v>0</v>
      </c>
      <c r="J90" s="166" t="n">
        <f aca="false">J91</f>
        <v>0</v>
      </c>
      <c r="K90" s="166" t="n">
        <f aca="false">K91</f>
        <v>0</v>
      </c>
      <c r="L90" s="166" t="n">
        <f aca="false">L91</f>
        <v>0</v>
      </c>
      <c r="M90" s="166" t="n">
        <f aca="false">M91</f>
        <v>0</v>
      </c>
      <c r="N90" s="166" t="n">
        <f aca="false">N91</f>
        <v>0</v>
      </c>
      <c r="O90" s="166" t="n">
        <f aca="false">O91</f>
        <v>0</v>
      </c>
      <c r="P90" s="166" t="n">
        <f aca="false">P91</f>
        <v>0</v>
      </c>
      <c r="Q90" s="175" t="n">
        <f aca="false">Q91</f>
        <v>1034300</v>
      </c>
      <c r="R90" s="195"/>
    </row>
    <row r="91" s="196" customFormat="true" ht="32.25" hidden="false" customHeight="true" outlineLevel="0" collapsed="false">
      <c r="A91" s="247" t="n">
        <v>3710000</v>
      </c>
      <c r="B91" s="230"/>
      <c r="C91" s="231"/>
      <c r="D91" s="252" t="s">
        <v>284</v>
      </c>
      <c r="E91" s="166" t="n">
        <f aca="false">E92+E93</f>
        <v>1034300</v>
      </c>
      <c r="F91" s="166" t="n">
        <f aca="false">F92+F93</f>
        <v>934300</v>
      </c>
      <c r="G91" s="166" t="n">
        <f aca="false">G92+G93</f>
        <v>737700</v>
      </c>
      <c r="H91" s="166" t="n">
        <f aca="false">H92+H93</f>
        <v>6700</v>
      </c>
      <c r="I91" s="166" t="n">
        <f aca="false">I92+I93</f>
        <v>0</v>
      </c>
      <c r="J91" s="166" t="n">
        <f aca="false">J92+J93</f>
        <v>0</v>
      </c>
      <c r="K91" s="166" t="n">
        <f aca="false">K92+K93</f>
        <v>0</v>
      </c>
      <c r="L91" s="166" t="n">
        <f aca="false">L92+L93</f>
        <v>0</v>
      </c>
      <c r="M91" s="166" t="n">
        <f aca="false">M92+M93</f>
        <v>0</v>
      </c>
      <c r="N91" s="166" t="n">
        <f aca="false">N92+N93</f>
        <v>0</v>
      </c>
      <c r="O91" s="166" t="n">
        <f aca="false">O92+O93</f>
        <v>0</v>
      </c>
      <c r="P91" s="166" t="n">
        <f aca="false">P92+P93</f>
        <v>0</v>
      </c>
      <c r="Q91" s="166" t="n">
        <f aca="false">Q92+Q93</f>
        <v>1034300</v>
      </c>
      <c r="R91" s="195"/>
    </row>
    <row r="92" s="196" customFormat="true" ht="58.5" hidden="false" customHeight="true" outlineLevel="0" collapsed="false">
      <c r="A92" s="228" t="n">
        <v>3710160</v>
      </c>
      <c r="B92" s="219" t="n">
        <v>160</v>
      </c>
      <c r="C92" s="170" t="s">
        <v>120</v>
      </c>
      <c r="D92" s="218" t="s">
        <v>181</v>
      </c>
      <c r="E92" s="166" t="n">
        <v>934300</v>
      </c>
      <c r="F92" s="172" t="n">
        <v>934300</v>
      </c>
      <c r="G92" s="173" t="n">
        <v>737700</v>
      </c>
      <c r="H92" s="173" t="n">
        <v>6700</v>
      </c>
      <c r="I92" s="174"/>
      <c r="J92" s="166"/>
      <c r="K92" s="174"/>
      <c r="L92" s="174"/>
      <c r="M92" s="174"/>
      <c r="N92" s="174"/>
      <c r="O92" s="174"/>
      <c r="P92" s="174"/>
      <c r="Q92" s="175" t="n">
        <f aca="false">E92</f>
        <v>934300</v>
      </c>
      <c r="R92" s="195"/>
    </row>
    <row r="93" s="168" customFormat="true" ht="16.5" hidden="false" customHeight="false" outlineLevel="0" collapsed="false">
      <c r="A93" s="256" t="n">
        <v>3718700</v>
      </c>
      <c r="B93" s="221" t="n">
        <v>8700</v>
      </c>
      <c r="C93" s="222" t="s">
        <v>124</v>
      </c>
      <c r="D93" s="257" t="s">
        <v>285</v>
      </c>
      <c r="E93" s="223" t="n">
        <v>100000</v>
      </c>
      <c r="F93" s="224"/>
      <c r="G93" s="225"/>
      <c r="H93" s="225"/>
      <c r="I93" s="225"/>
      <c r="J93" s="258"/>
      <c r="K93" s="225"/>
      <c r="L93" s="225"/>
      <c r="M93" s="225"/>
      <c r="N93" s="225"/>
      <c r="O93" s="225"/>
      <c r="P93" s="225"/>
      <c r="Q93" s="227" t="n">
        <f aca="false">E93</f>
        <v>100000</v>
      </c>
      <c r="R93" s="167"/>
    </row>
    <row r="94" s="168" customFormat="true" ht="16.5" hidden="false" customHeight="false" outlineLevel="0" collapsed="false">
      <c r="A94" s="259"/>
      <c r="B94" s="259"/>
      <c r="C94" s="260"/>
      <c r="D94" s="261" t="s">
        <v>286</v>
      </c>
      <c r="E94" s="262" t="n">
        <f aca="false">E10+E33+E46+E72+E79+E90</f>
        <v>100262200</v>
      </c>
      <c r="F94" s="262" t="n">
        <f aca="false">F10+F33+F46+F72+F79+F90</f>
        <v>100162200</v>
      </c>
      <c r="G94" s="262" t="n">
        <f aca="false">G10+G33+G46+G72+G79+G90</f>
        <v>35471900</v>
      </c>
      <c r="H94" s="262" t="n">
        <f aca="false">H10+H33+H46+H72+H79+H90</f>
        <v>3329500</v>
      </c>
      <c r="I94" s="262" t="n">
        <f aca="false">I10+I33+I46+I72+I79+I90</f>
        <v>0</v>
      </c>
      <c r="J94" s="262" t="n">
        <f aca="false">J10+J33+J46+J72+J79+J90</f>
        <v>5962600</v>
      </c>
      <c r="K94" s="262" t="n">
        <f aca="false">K10+K33+K46+K72+K79+K90</f>
        <v>986600</v>
      </c>
      <c r="L94" s="262" t="n">
        <f aca="false">L10+L33+L46+L72+L79+L90</f>
        <v>320000</v>
      </c>
      <c r="M94" s="262" t="n">
        <f aca="false">M10+M33+M46+M72+M79+M90</f>
        <v>0</v>
      </c>
      <c r="N94" s="262" t="n">
        <f aca="false">N10+N33+N46+N72+N79+N90</f>
        <v>4976000</v>
      </c>
      <c r="O94" s="262" t="n">
        <f aca="false">O10+O33+O46+O72+O79+O90</f>
        <v>4974200</v>
      </c>
      <c r="P94" s="262" t="n">
        <f aca="false">P10+P33+P46+P72+P79+P90</f>
        <v>4874200</v>
      </c>
      <c r="Q94" s="262" t="n">
        <f aca="false">Q10+Q33+Q46+Q72+Q79+Q90</f>
        <v>106224800</v>
      </c>
      <c r="R94" s="167"/>
    </row>
    <row r="95" s="145" customFormat="true" ht="23.25" hidden="false" customHeight="true" outlineLevel="0" collapsed="false">
      <c r="A95" s="263"/>
      <c r="B95" s="263"/>
      <c r="C95" s="263"/>
      <c r="D95" s="263"/>
      <c r="E95" s="264"/>
      <c r="F95" s="265"/>
      <c r="G95" s="265"/>
      <c r="H95" s="265"/>
      <c r="I95" s="265"/>
      <c r="J95" s="264"/>
      <c r="K95" s="265"/>
      <c r="L95" s="265"/>
      <c r="M95" s="265"/>
      <c r="N95" s="265"/>
      <c r="O95" s="265"/>
      <c r="P95" s="265"/>
      <c r="Q95" s="264"/>
      <c r="R95" s="265"/>
    </row>
    <row r="96" s="145" customFormat="true" ht="29.25" hidden="false" customHeight="true" outlineLevel="0" collapsed="false">
      <c r="A96" s="266"/>
      <c r="B96" s="266"/>
      <c r="C96" s="266"/>
      <c r="D96" s="90" t="s">
        <v>81</v>
      </c>
      <c r="E96" s="265"/>
      <c r="F96" s="265"/>
      <c r="G96" s="265"/>
      <c r="H96" s="265"/>
      <c r="I96" s="265"/>
      <c r="J96" s="265"/>
      <c r="K96" s="265"/>
      <c r="L96" s="265"/>
      <c r="M96" s="265"/>
      <c r="N96" s="90" t="s">
        <v>82</v>
      </c>
      <c r="O96" s="265"/>
      <c r="P96" s="265"/>
      <c r="Q96" s="265"/>
      <c r="R96" s="265"/>
    </row>
    <row r="97" s="145" customFormat="true" ht="27.75" hidden="false" customHeight="true" outlineLevel="0" collapsed="false">
      <c r="B97" s="267"/>
      <c r="C97" s="267"/>
      <c r="D97" s="267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144"/>
    </row>
    <row r="98" customFormat="false" ht="12.75" hidden="false" customHeight="false" outlineLevel="0" collapsed="false">
      <c r="A98" s="266"/>
      <c r="B98" s="266"/>
      <c r="C98" s="266"/>
      <c r="D98" s="266"/>
      <c r="E98" s="268" t="n">
        <f aca="false">E94-F94</f>
        <v>100000</v>
      </c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</row>
    <row r="99" customFormat="false" ht="15.75" hidden="false" customHeight="false" outlineLevel="0" collapsed="false">
      <c r="A99" s="266"/>
      <c r="B99" s="266"/>
      <c r="C99" s="266"/>
      <c r="D99" s="269"/>
      <c r="E99" s="270"/>
      <c r="F99" s="271"/>
      <c r="G99" s="271"/>
      <c r="Q99" s="272"/>
    </row>
    <row r="100" customFormat="false" ht="15.75" hidden="false" customHeight="false" outlineLevel="0" collapsed="false">
      <c r="D100" s="13"/>
      <c r="E100" s="273" t="n">
        <v>100</v>
      </c>
      <c r="F100" s="274" t="n">
        <f aca="false">E12+E35+E48+E74+E81+E92</f>
        <v>10755800</v>
      </c>
      <c r="G100" s="274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</row>
    <row r="101" customFormat="false" ht="15.75" hidden="false" customHeight="false" outlineLevel="0" collapsed="false">
      <c r="D101" s="13"/>
      <c r="E101" s="273" t="s">
        <v>287</v>
      </c>
      <c r="F101" s="274" t="n">
        <f aca="false">E36+E38+E40+E41-195000</f>
        <v>30224400</v>
      </c>
      <c r="G101" s="274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</row>
    <row r="102" customFormat="false" ht="15.75" hidden="false" customHeight="false" outlineLevel="0" collapsed="false">
      <c r="D102" s="13"/>
      <c r="E102" s="273" t="n">
        <v>3000</v>
      </c>
      <c r="F102" s="274" t="n">
        <f aca="false">E14+E19-8250+E66+E70-153000+E68</f>
        <v>3066850</v>
      </c>
      <c r="G102" s="271"/>
    </row>
    <row r="103" customFormat="false" ht="15.75" hidden="false" customHeight="false" outlineLevel="0" collapsed="false">
      <c r="D103" s="13"/>
      <c r="E103" s="273" t="n">
        <v>4000</v>
      </c>
      <c r="F103" s="274" t="n">
        <f aca="false">E75+E76+E77+E78-10000</f>
        <v>4289000</v>
      </c>
      <c r="G103" s="271"/>
    </row>
    <row r="104" customFormat="false" ht="15.75" hidden="false" customHeight="false" outlineLevel="0" collapsed="false">
      <c r="D104" s="13"/>
      <c r="E104" s="273" t="n">
        <v>5000</v>
      </c>
      <c r="F104" s="274" t="n">
        <f aca="false">F44</f>
        <v>607100</v>
      </c>
      <c r="G104" s="271"/>
    </row>
    <row r="105" customFormat="false" ht="15.75" hidden="false" customHeight="false" outlineLevel="0" collapsed="false">
      <c r="D105" s="13"/>
      <c r="E105" s="270"/>
      <c r="F105" s="274" t="n">
        <f aca="false">F100+F101+F102+F103+F104</f>
        <v>48943150</v>
      </c>
      <c r="G105" s="271"/>
    </row>
    <row r="106" customFormat="false" ht="15.75" hidden="false" customHeight="false" outlineLevel="0" collapsed="false">
      <c r="D106" s="13"/>
      <c r="E106" s="270" t="s">
        <v>288</v>
      </c>
      <c r="F106" s="276" t="n">
        <f aca="false">E93</f>
        <v>100000</v>
      </c>
      <c r="G106" s="271"/>
    </row>
    <row r="107" customFormat="false" ht="15.75" hidden="false" customHeight="false" outlineLevel="0" collapsed="false">
      <c r="D107" s="13"/>
      <c r="E107" s="277" t="s">
        <v>289</v>
      </c>
      <c r="F107" s="276" t="n">
        <f aca="false">додаток5_програми!F54</f>
        <v>4477850</v>
      </c>
      <c r="G107" s="271"/>
    </row>
    <row r="108" customFormat="false" ht="15.75" hidden="false" customHeight="false" outlineLevel="0" collapsed="false">
      <c r="D108" s="13"/>
      <c r="E108" s="277" t="s">
        <v>290</v>
      </c>
      <c r="F108" s="276" t="n">
        <f aca="false">E23+E49+E52+E55</f>
        <v>46741200</v>
      </c>
      <c r="G108" s="271"/>
    </row>
    <row r="109" customFormat="false" ht="15.75" hidden="false" customHeight="false" outlineLevel="0" collapsed="false">
      <c r="D109" s="13"/>
      <c r="E109" s="277"/>
      <c r="F109" s="275" t="n">
        <f aca="false">F105+F107+F108+F106</f>
        <v>100262200</v>
      </c>
      <c r="G109" s="271"/>
    </row>
    <row r="110" customFormat="false" ht="15.75" hidden="false" customHeight="false" outlineLevel="0" collapsed="false">
      <c r="D110" s="13"/>
      <c r="E110" s="277" t="s">
        <v>291</v>
      </c>
      <c r="F110" s="278" t="n">
        <f aca="false">E94-F109</f>
        <v>0</v>
      </c>
      <c r="G110" s="271"/>
    </row>
    <row r="111" customFormat="false" ht="15.75" hidden="false" customHeight="false" outlineLevel="0" collapsed="false">
      <c r="D111" s="13"/>
      <c r="E111" s="277"/>
      <c r="F111" s="271"/>
      <c r="G111" s="271"/>
    </row>
    <row r="112" customFormat="false" ht="15.75" hidden="false" customHeight="false" outlineLevel="0" collapsed="false">
      <c r="D112" s="13"/>
      <c r="E112" s="277"/>
      <c r="F112" s="271"/>
      <c r="G112" s="271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true" verticalCentered="false"/>
  <pageMargins left="0.39375" right="0.240277777777778" top="0.229861111111111" bottom="0.3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4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2.65"/>
    <col collapsed="false" customWidth="true" hidden="false" outlineLevel="0" max="3" min="3" style="1" width="12.82"/>
    <col collapsed="false" customWidth="true" hidden="false" outlineLevel="0" max="4" min="4" style="1" width="54.65"/>
    <col collapsed="false" customWidth="true" hidden="false" outlineLevel="0" max="5" min="5" style="1" width="65.32"/>
    <col collapsed="false" customWidth="true" hidden="false" outlineLevel="0" max="6" min="6" style="1" width="16.15"/>
    <col collapsed="false" customWidth="true" hidden="false" outlineLevel="0" max="7" min="7" style="1" width="17.15"/>
    <col collapsed="false" customWidth="true" hidden="false" outlineLevel="0" max="8" min="8" style="1" width="17.65"/>
    <col collapsed="false" customWidth="true" hidden="false" outlineLevel="0" max="9" min="9" style="124" width="21.15"/>
    <col collapsed="false" customWidth="false" hidden="false" outlineLevel="0" max="257" min="10" style="2" width="9.15"/>
  </cols>
  <sheetData>
    <row r="1" s="14" customFormat="true" ht="0.7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</row>
    <row r="2" customFormat="false" ht="69.75" hidden="false" customHeight="true" outlineLevel="0" collapsed="false">
      <c r="G2" s="279"/>
      <c r="H2" s="130" t="s">
        <v>292</v>
      </c>
      <c r="I2" s="130"/>
      <c r="J2" s="130"/>
    </row>
    <row r="3" customFormat="false" ht="30.75" hidden="false" customHeight="true" outlineLevel="0" collapsed="false">
      <c r="A3" s="132" t="s">
        <v>293</v>
      </c>
      <c r="B3" s="132"/>
      <c r="C3" s="132"/>
      <c r="D3" s="132"/>
      <c r="E3" s="132"/>
      <c r="F3" s="132"/>
      <c r="G3" s="132"/>
      <c r="H3" s="132"/>
      <c r="I3" s="132"/>
    </row>
    <row r="4" customFormat="false" ht="19.5" hidden="false" customHeight="false" outlineLevel="0" collapsed="false">
      <c r="A4" s="133"/>
      <c r="B4" s="134"/>
      <c r="C4" s="134"/>
      <c r="D4" s="134"/>
      <c r="E4" s="134"/>
      <c r="F4" s="134"/>
      <c r="G4" s="136"/>
      <c r="H4" s="134"/>
      <c r="I4" s="280" t="s">
        <v>102</v>
      </c>
    </row>
    <row r="5" customFormat="false" ht="107.25" hidden="false" customHeight="true" outlineLevel="0" collapsed="false">
      <c r="A5" s="281" t="s">
        <v>103</v>
      </c>
      <c r="B5" s="282" t="s">
        <v>104</v>
      </c>
      <c r="C5" s="282" t="s">
        <v>105</v>
      </c>
      <c r="D5" s="283" t="s">
        <v>106</v>
      </c>
      <c r="E5" s="284" t="s">
        <v>294</v>
      </c>
      <c r="F5" s="284" t="s">
        <v>295</v>
      </c>
      <c r="G5" s="284" t="s">
        <v>296</v>
      </c>
      <c r="H5" s="284" t="s">
        <v>297</v>
      </c>
      <c r="I5" s="285" t="s">
        <v>298</v>
      </c>
    </row>
    <row r="6" s="288" customFormat="true" ht="33.75" hidden="false" customHeight="true" outlineLevel="0" collapsed="false">
      <c r="A6" s="159" t="s">
        <v>115</v>
      </c>
      <c r="B6" s="160"/>
      <c r="C6" s="160"/>
      <c r="D6" s="161" t="s">
        <v>116</v>
      </c>
      <c r="E6" s="286"/>
      <c r="F6" s="286"/>
      <c r="G6" s="286"/>
      <c r="H6" s="286"/>
      <c r="I6" s="287" t="n">
        <f aca="false">I7</f>
        <v>1109600</v>
      </c>
    </row>
    <row r="7" s="288" customFormat="true" ht="29.25" hidden="false" customHeight="true" outlineLevel="0" collapsed="false">
      <c r="A7" s="159" t="s">
        <v>117</v>
      </c>
      <c r="B7" s="160"/>
      <c r="C7" s="160"/>
      <c r="D7" s="161" t="s">
        <v>116</v>
      </c>
      <c r="E7" s="286"/>
      <c r="F7" s="286"/>
      <c r="G7" s="286"/>
      <c r="H7" s="286"/>
      <c r="I7" s="287" t="n">
        <f aca="false">I8</f>
        <v>1109600</v>
      </c>
    </row>
    <row r="8" s="288" customFormat="true" ht="52.5" hidden="false" customHeight="true" outlineLevel="0" collapsed="false">
      <c r="A8" s="203" t="s">
        <v>147</v>
      </c>
      <c r="B8" s="204" t="s">
        <v>148</v>
      </c>
      <c r="C8" s="204"/>
      <c r="D8" s="205" t="s">
        <v>149</v>
      </c>
      <c r="E8" s="289"/>
      <c r="F8" s="289"/>
      <c r="G8" s="289"/>
      <c r="H8" s="289"/>
      <c r="I8" s="290" t="n">
        <v>1109600</v>
      </c>
    </row>
    <row r="9" s="288" customFormat="true" ht="107.25" hidden="false" customHeight="true" outlineLevel="0" collapsed="false">
      <c r="A9" s="206" t="s">
        <v>150</v>
      </c>
      <c r="B9" s="207" t="s">
        <v>151</v>
      </c>
      <c r="C9" s="207" t="s">
        <v>152</v>
      </c>
      <c r="D9" s="189" t="s">
        <v>153</v>
      </c>
      <c r="E9" s="291"/>
      <c r="F9" s="291"/>
      <c r="G9" s="291"/>
      <c r="H9" s="291"/>
      <c r="I9" s="292" t="n">
        <v>1109600</v>
      </c>
    </row>
    <row r="10" s="14" customFormat="true" ht="33" hidden="false" customHeight="false" outlineLevel="0" collapsed="false">
      <c r="A10" s="159" t="s">
        <v>177</v>
      </c>
      <c r="B10" s="214"/>
      <c r="C10" s="215"/>
      <c r="D10" s="216" t="s">
        <v>178</v>
      </c>
      <c r="E10" s="293" t="s">
        <v>5</v>
      </c>
      <c r="F10" s="294"/>
      <c r="G10" s="294"/>
      <c r="H10" s="294"/>
      <c r="I10" s="295" t="n">
        <f aca="false">I11</f>
        <v>110000</v>
      </c>
    </row>
    <row r="11" s="14" customFormat="true" ht="33" hidden="false" customHeight="false" outlineLevel="0" collapsed="false">
      <c r="A11" s="159" t="s">
        <v>179</v>
      </c>
      <c r="B11" s="214"/>
      <c r="C11" s="215"/>
      <c r="D11" s="216" t="s">
        <v>178</v>
      </c>
      <c r="E11" s="293" t="s">
        <v>5</v>
      </c>
      <c r="F11" s="296"/>
      <c r="G11" s="296"/>
      <c r="H11" s="296"/>
      <c r="I11" s="295" t="n">
        <f aca="false">I12</f>
        <v>110000</v>
      </c>
    </row>
    <row r="12" s="14" customFormat="true" ht="99" hidden="false" customHeight="false" outlineLevel="0" collapsed="false">
      <c r="A12" s="169" t="s">
        <v>187</v>
      </c>
      <c r="B12" s="219" t="n">
        <v>1020</v>
      </c>
      <c r="C12" s="170" t="s">
        <v>188</v>
      </c>
      <c r="D12" s="205" t="s">
        <v>189</v>
      </c>
      <c r="E12" s="297"/>
      <c r="F12" s="297"/>
      <c r="G12" s="297"/>
      <c r="H12" s="297"/>
      <c r="I12" s="298" t="n">
        <v>110000</v>
      </c>
    </row>
    <row r="13" s="14" customFormat="true" ht="82.5" hidden="false" customHeight="false" outlineLevel="0" collapsed="false">
      <c r="A13" s="247" t="n">
        <v>1600000</v>
      </c>
      <c r="B13" s="230"/>
      <c r="C13" s="231"/>
      <c r="D13" s="252" t="s">
        <v>270</v>
      </c>
      <c r="E13" s="293" t="s">
        <v>5</v>
      </c>
      <c r="F13" s="296"/>
      <c r="G13" s="296"/>
      <c r="H13" s="296"/>
      <c r="I13" s="295" t="n">
        <f aca="false">I14</f>
        <v>3754600</v>
      </c>
    </row>
    <row r="14" s="14" customFormat="true" ht="82.5" hidden="false" customHeight="false" outlineLevel="0" collapsed="false">
      <c r="A14" s="247" t="n">
        <v>1610000</v>
      </c>
      <c r="B14" s="230"/>
      <c r="C14" s="231"/>
      <c r="D14" s="252" t="s">
        <v>271</v>
      </c>
      <c r="E14" s="293" t="s">
        <v>5</v>
      </c>
      <c r="F14" s="296"/>
      <c r="G14" s="296"/>
      <c r="H14" s="296"/>
      <c r="I14" s="295" t="n">
        <f aca="false">I15+I18+I19</f>
        <v>3754600</v>
      </c>
    </row>
    <row r="15" s="14" customFormat="true" ht="49.5" hidden="false" customHeight="false" outlineLevel="0" collapsed="false">
      <c r="A15" s="228" t="n">
        <v>1616010</v>
      </c>
      <c r="B15" s="219" t="n">
        <v>6010</v>
      </c>
      <c r="C15" s="170" t="s">
        <v>272</v>
      </c>
      <c r="D15" s="250" t="s">
        <v>273</v>
      </c>
      <c r="E15" s="299"/>
      <c r="F15" s="300"/>
      <c r="G15" s="300"/>
      <c r="H15" s="300"/>
      <c r="I15" s="301" t="n">
        <f aca="false">I17+I16</f>
        <v>284000</v>
      </c>
    </row>
    <row r="16" s="14" customFormat="true" ht="33" hidden="false" customHeight="false" outlineLevel="0" collapsed="false">
      <c r="A16" s="253" t="n">
        <v>1616013</v>
      </c>
      <c r="B16" s="229" t="n">
        <v>6013</v>
      </c>
      <c r="C16" s="187" t="s">
        <v>272</v>
      </c>
      <c r="D16" s="254" t="s">
        <v>274</v>
      </c>
      <c r="E16" s="299"/>
      <c r="F16" s="300"/>
      <c r="G16" s="300"/>
      <c r="H16" s="300"/>
      <c r="I16" s="301" t="n">
        <v>137000</v>
      </c>
    </row>
    <row r="17" s="14" customFormat="true" ht="49.5" hidden="false" customHeight="false" outlineLevel="0" collapsed="false">
      <c r="A17" s="253" t="n">
        <v>1616017</v>
      </c>
      <c r="B17" s="229" t="n">
        <v>6017</v>
      </c>
      <c r="C17" s="187" t="s">
        <v>272</v>
      </c>
      <c r="D17" s="254" t="s">
        <v>275</v>
      </c>
      <c r="E17" s="299"/>
      <c r="F17" s="300"/>
      <c r="G17" s="300"/>
      <c r="H17" s="300"/>
      <c r="I17" s="301" t="n">
        <v>147000</v>
      </c>
    </row>
    <row r="18" s="14" customFormat="true" ht="33" hidden="false" customHeight="false" outlineLevel="0" collapsed="false">
      <c r="A18" s="228" t="n">
        <v>1617440</v>
      </c>
      <c r="B18" s="219" t="n">
        <v>7440</v>
      </c>
      <c r="C18" s="170" t="s">
        <v>279</v>
      </c>
      <c r="D18" s="250" t="s">
        <v>280</v>
      </c>
      <c r="E18" s="299"/>
      <c r="F18" s="300"/>
      <c r="G18" s="300"/>
      <c r="H18" s="300"/>
      <c r="I18" s="301" t="n">
        <v>2545600</v>
      </c>
    </row>
    <row r="19" s="14" customFormat="true" ht="33" hidden="false" customHeight="false" outlineLevel="0" collapsed="false">
      <c r="A19" s="228" t="n">
        <v>1618330</v>
      </c>
      <c r="B19" s="219" t="n">
        <v>8330</v>
      </c>
      <c r="C19" s="170" t="s">
        <v>281</v>
      </c>
      <c r="D19" s="250" t="s">
        <v>282</v>
      </c>
      <c r="E19" s="297"/>
      <c r="F19" s="297"/>
      <c r="G19" s="297"/>
      <c r="H19" s="297"/>
      <c r="I19" s="301" t="n">
        <v>925000</v>
      </c>
    </row>
    <row r="20" s="14" customFormat="true" ht="24.75" hidden="false" customHeight="true" outlineLevel="0" collapsed="false">
      <c r="A20" s="302"/>
      <c r="B20" s="303"/>
      <c r="C20" s="304"/>
      <c r="D20" s="303" t="s">
        <v>299</v>
      </c>
      <c r="E20" s="305"/>
      <c r="F20" s="305"/>
      <c r="G20" s="305"/>
      <c r="H20" s="305"/>
      <c r="I20" s="306" t="n">
        <f aca="false">I10+I14+I6</f>
        <v>4974200</v>
      </c>
    </row>
    <row r="22" s="145" customFormat="true" ht="29.25" hidden="false" customHeight="true" outlineLevel="0" collapsed="false">
      <c r="A22" s="266"/>
      <c r="B22" s="266"/>
      <c r="C22" s="266"/>
      <c r="D22" s="307" t="s">
        <v>81</v>
      </c>
      <c r="E22" s="266"/>
      <c r="F22" s="266"/>
      <c r="G22" s="266"/>
      <c r="H22" s="307" t="s">
        <v>82</v>
      </c>
      <c r="I22" s="266"/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42.75" hidden="false" customHeight="true" outlineLevel="0" collapsed="false">
      <c r="A23" s="308"/>
      <c r="B23" s="308"/>
      <c r="C23" s="308"/>
      <c r="D23" s="308"/>
      <c r="E23" s="308"/>
      <c r="F23" s="308"/>
      <c r="G23" s="308"/>
      <c r="H23" s="308"/>
      <c r="I23" s="308"/>
    </row>
    <row r="24" customFormat="false" ht="20.25" hidden="false" customHeight="tru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</row>
    <row r="25" customFormat="false" ht="20.25" hidden="false" customHeight="tru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</row>
    <row r="26" customFormat="false" ht="36.75" hidden="false" customHeight="tru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</row>
    <row r="27" customFormat="false" ht="21" hidden="false" customHeight="true" outlineLevel="0" collapsed="false">
      <c r="A27" s="266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</row>
  </sheetData>
  <mergeCells count="8">
    <mergeCell ref="A1:I1"/>
    <mergeCell ref="H2:J2"/>
    <mergeCell ref="A3:I3"/>
    <mergeCell ref="A23:I23"/>
    <mergeCell ref="A24:P24"/>
    <mergeCell ref="A25:P25"/>
    <mergeCell ref="A26:I26"/>
    <mergeCell ref="A27:P27"/>
  </mergeCells>
  <printOptions headings="false" gridLines="false" gridLinesSet="true" horizontalCentered="true" verticalCentered="false"/>
  <pageMargins left="0.45" right="0" top="0.39375" bottom="0.2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58" activeCellId="0" sqref="F5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65"/>
    <col collapsed="false" customWidth="true" hidden="false" outlineLevel="0" max="3" min="3" style="1" width="15.49"/>
    <col collapsed="false" customWidth="true" hidden="false" outlineLevel="0" max="4" min="4" style="1" width="66.65"/>
    <col collapsed="false" customWidth="true" hidden="false" outlineLevel="0" max="5" min="5" style="1" width="76.99"/>
    <col collapsed="false" customWidth="true" hidden="false" outlineLevel="0" max="6" min="6" style="310" width="18.82"/>
    <col collapsed="false" customWidth="true" hidden="false" outlineLevel="0" max="7" min="7" style="310" width="18.99"/>
    <col collapsed="false" customWidth="true" hidden="false" outlineLevel="0" max="8" min="8" style="310" width="21.15"/>
    <col collapsed="false" customWidth="true" hidden="false" outlineLevel="0" max="9" min="9" style="311" width="4.32"/>
    <col collapsed="false" customWidth="true" hidden="false" outlineLevel="0" max="10" min="10" style="311" width="13.32"/>
    <col collapsed="false" customWidth="false" hidden="false" outlineLevel="0" max="13" min="11" style="311" width="9.15"/>
    <col collapsed="false" customWidth="false" hidden="false" outlineLevel="0" max="257" min="14" style="2" width="9.15"/>
  </cols>
  <sheetData>
    <row r="1" s="14" customFormat="true" ht="13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312"/>
      <c r="J1" s="312"/>
      <c r="K1" s="312"/>
      <c r="L1" s="312"/>
      <c r="M1" s="312"/>
    </row>
    <row r="2" customFormat="false" ht="63" hidden="false" customHeight="true" outlineLevel="0" collapsed="false">
      <c r="F2" s="130" t="s">
        <v>300</v>
      </c>
      <c r="G2" s="130"/>
      <c r="H2" s="130"/>
    </row>
    <row r="3" customFormat="false" ht="61.5" hidden="false" customHeight="true" outlineLevel="0" collapsed="false">
      <c r="A3" s="132" t="s">
        <v>301</v>
      </c>
      <c r="B3" s="132"/>
      <c r="C3" s="132"/>
      <c r="D3" s="132"/>
      <c r="E3" s="132"/>
      <c r="F3" s="132"/>
      <c r="G3" s="132"/>
      <c r="H3" s="132"/>
    </row>
    <row r="4" customFormat="false" ht="19.5" hidden="false" customHeight="false" outlineLevel="0" collapsed="false">
      <c r="A4" s="133"/>
      <c r="B4" s="134"/>
      <c r="C4" s="134"/>
      <c r="D4" s="134"/>
      <c r="E4" s="134"/>
      <c r="F4" s="313"/>
      <c r="G4" s="314"/>
      <c r="H4" s="315" t="s">
        <v>102</v>
      </c>
    </row>
    <row r="5" customFormat="false" ht="107.25" hidden="false" customHeight="true" outlineLevel="0" collapsed="false">
      <c r="A5" s="281" t="s">
        <v>103</v>
      </c>
      <c r="B5" s="282" t="s">
        <v>104</v>
      </c>
      <c r="C5" s="282" t="s">
        <v>105</v>
      </c>
      <c r="D5" s="282" t="s">
        <v>106</v>
      </c>
      <c r="E5" s="284" t="s">
        <v>302</v>
      </c>
      <c r="F5" s="96" t="s">
        <v>6</v>
      </c>
      <c r="G5" s="316" t="s">
        <v>7</v>
      </c>
      <c r="H5" s="317" t="s">
        <v>303</v>
      </c>
    </row>
    <row r="6" s="323" customFormat="true" ht="18.75" hidden="false" customHeight="true" outlineLevel="0" collapsed="false">
      <c r="A6" s="159" t="s">
        <v>115</v>
      </c>
      <c r="B6" s="160"/>
      <c r="C6" s="160"/>
      <c r="D6" s="161" t="s">
        <v>116</v>
      </c>
      <c r="E6" s="318" t="s">
        <v>5</v>
      </c>
      <c r="F6" s="319" t="n">
        <f aca="false">F7</f>
        <v>417950</v>
      </c>
      <c r="G6" s="319" t="n">
        <f aca="false">G7</f>
        <v>0</v>
      </c>
      <c r="H6" s="320" t="n">
        <f aca="false">H7</f>
        <v>417950</v>
      </c>
      <c r="I6" s="321"/>
      <c r="J6" s="322"/>
      <c r="K6" s="322"/>
      <c r="L6" s="322"/>
      <c r="M6" s="322"/>
    </row>
    <row r="7" s="288" customFormat="true" ht="21" hidden="false" customHeight="true" outlineLevel="0" collapsed="false">
      <c r="A7" s="159" t="s">
        <v>117</v>
      </c>
      <c r="B7" s="160"/>
      <c r="C7" s="160"/>
      <c r="D7" s="161" t="s">
        <v>116</v>
      </c>
      <c r="E7" s="318" t="s">
        <v>5</v>
      </c>
      <c r="F7" s="319" t="n">
        <f aca="false">F8+F9+F10+F11+F12+F14+F16+F19+F20+F22+F24</f>
        <v>417950</v>
      </c>
      <c r="G7" s="319" t="n">
        <f aca="false">G8+G9+G10+G11+G12+G14+G16+G19+G20+G22+G24</f>
        <v>0</v>
      </c>
      <c r="H7" s="319" t="n">
        <f aca="false">H8+H9+H10+H11+H12+H14+H16+H19+H20+H22+H24</f>
        <v>417950</v>
      </c>
      <c r="I7" s="324"/>
      <c r="J7" s="324"/>
      <c r="K7" s="324"/>
      <c r="L7" s="324"/>
      <c r="M7" s="324"/>
    </row>
    <row r="8" s="288" customFormat="true" ht="50.25" hidden="false" customHeight="true" outlineLevel="0" collapsed="false">
      <c r="A8" s="169" t="s">
        <v>122</v>
      </c>
      <c r="B8" s="170" t="s">
        <v>123</v>
      </c>
      <c r="C8" s="176" t="s">
        <v>124</v>
      </c>
      <c r="D8" s="205" t="s">
        <v>125</v>
      </c>
      <c r="E8" s="325" t="s">
        <v>304</v>
      </c>
      <c r="F8" s="326" t="n">
        <v>95000</v>
      </c>
      <c r="G8" s="327"/>
      <c r="H8" s="328" t="n">
        <f aca="false">F8+G8</f>
        <v>95000</v>
      </c>
      <c r="I8" s="324"/>
      <c r="J8" s="324"/>
      <c r="K8" s="324"/>
      <c r="L8" s="324"/>
      <c r="M8" s="324"/>
    </row>
    <row r="9" s="288" customFormat="true" ht="44.25" hidden="false" customHeight="true" outlineLevel="0" collapsed="false">
      <c r="A9" s="169" t="s">
        <v>122</v>
      </c>
      <c r="B9" s="170" t="s">
        <v>123</v>
      </c>
      <c r="C9" s="176" t="s">
        <v>124</v>
      </c>
      <c r="D9" s="205" t="s">
        <v>125</v>
      </c>
      <c r="E9" s="329" t="s">
        <v>305</v>
      </c>
      <c r="F9" s="326" t="n">
        <v>4000</v>
      </c>
      <c r="G9" s="327"/>
      <c r="H9" s="328" t="n">
        <f aca="false">F9+G9</f>
        <v>4000</v>
      </c>
      <c r="I9" s="324"/>
      <c r="J9" s="324"/>
      <c r="K9" s="324"/>
      <c r="L9" s="324"/>
      <c r="M9" s="324"/>
    </row>
    <row r="10" s="288" customFormat="true" ht="28.5" hidden="false" customHeight="true" outlineLevel="0" collapsed="false">
      <c r="A10" s="169" t="s">
        <v>122</v>
      </c>
      <c r="B10" s="170" t="s">
        <v>123</v>
      </c>
      <c r="C10" s="176" t="s">
        <v>124</v>
      </c>
      <c r="D10" s="205" t="s">
        <v>125</v>
      </c>
      <c r="E10" s="330" t="s">
        <v>306</v>
      </c>
      <c r="F10" s="326" t="n">
        <v>80000</v>
      </c>
      <c r="G10" s="327"/>
      <c r="H10" s="328" t="n">
        <f aca="false">F10+G10</f>
        <v>80000</v>
      </c>
      <c r="I10" s="324"/>
      <c r="J10" s="324"/>
      <c r="K10" s="324"/>
      <c r="L10" s="324"/>
      <c r="M10" s="324"/>
    </row>
    <row r="11" s="288" customFormat="true" ht="28.5" hidden="false" customHeight="true" outlineLevel="0" collapsed="false">
      <c r="A11" s="169" t="s">
        <v>122</v>
      </c>
      <c r="B11" s="170" t="s">
        <v>123</v>
      </c>
      <c r="C11" s="176" t="s">
        <v>124</v>
      </c>
      <c r="D11" s="205" t="s">
        <v>125</v>
      </c>
      <c r="E11" s="331" t="s">
        <v>307</v>
      </c>
      <c r="F11" s="326" t="n">
        <v>3500</v>
      </c>
      <c r="G11" s="327"/>
      <c r="H11" s="328" t="n">
        <f aca="false">F11+G11</f>
        <v>3500</v>
      </c>
      <c r="I11" s="324"/>
      <c r="J11" s="324"/>
      <c r="K11" s="324"/>
      <c r="L11" s="324"/>
      <c r="M11" s="324"/>
    </row>
    <row r="12" s="288" customFormat="true" ht="28.5" hidden="false" customHeight="true" outlineLevel="0" collapsed="false">
      <c r="A12" s="169" t="s">
        <v>126</v>
      </c>
      <c r="B12" s="170" t="s">
        <v>127</v>
      </c>
      <c r="C12" s="176"/>
      <c r="D12" s="183" t="s">
        <v>128</v>
      </c>
      <c r="E12" s="332"/>
      <c r="F12" s="333" t="n">
        <f aca="false">F13</f>
        <v>8250</v>
      </c>
      <c r="G12" s="334"/>
      <c r="H12" s="328" t="n">
        <f aca="false">F12+G12</f>
        <v>8250</v>
      </c>
      <c r="I12" s="324"/>
      <c r="J12" s="324"/>
      <c r="K12" s="324"/>
      <c r="L12" s="324"/>
      <c r="M12" s="324"/>
    </row>
    <row r="13" s="288" customFormat="true" ht="33" hidden="false" customHeight="false" outlineLevel="0" collapsed="false">
      <c r="A13" s="186" t="s">
        <v>129</v>
      </c>
      <c r="B13" s="187" t="s">
        <v>130</v>
      </c>
      <c r="C13" s="188" t="s">
        <v>131</v>
      </c>
      <c r="D13" s="189" t="s">
        <v>132</v>
      </c>
      <c r="E13" s="335" t="s">
        <v>308</v>
      </c>
      <c r="F13" s="336" t="n">
        <v>8250</v>
      </c>
      <c r="G13" s="333"/>
      <c r="H13" s="337" t="n">
        <f aca="false">F13+G13</f>
        <v>8250</v>
      </c>
      <c r="I13" s="324"/>
      <c r="J13" s="324"/>
      <c r="K13" s="324"/>
      <c r="L13" s="324"/>
      <c r="M13" s="324"/>
    </row>
    <row r="14" s="288" customFormat="true" ht="19.5" hidden="false" customHeight="true" outlineLevel="0" collapsed="false">
      <c r="A14" s="169" t="s">
        <v>133</v>
      </c>
      <c r="B14" s="170" t="s">
        <v>127</v>
      </c>
      <c r="C14" s="170"/>
      <c r="D14" s="171" t="s">
        <v>134</v>
      </c>
      <c r="E14" s="332"/>
      <c r="F14" s="338" t="n">
        <f aca="false">F15</f>
        <v>40000</v>
      </c>
      <c r="G14" s="338"/>
      <c r="H14" s="328" t="n">
        <f aca="false">F14+G14</f>
        <v>40000</v>
      </c>
      <c r="I14" s="339"/>
      <c r="J14" s="339"/>
      <c r="K14" s="339"/>
      <c r="L14" s="339"/>
      <c r="M14" s="324"/>
    </row>
    <row r="15" s="288" customFormat="true" ht="48" hidden="false" customHeight="true" outlineLevel="0" collapsed="false">
      <c r="A15" s="186" t="s">
        <v>135</v>
      </c>
      <c r="B15" s="187" t="s">
        <v>130</v>
      </c>
      <c r="C15" s="188" t="s">
        <v>131</v>
      </c>
      <c r="D15" s="197" t="s">
        <v>136</v>
      </c>
      <c r="E15" s="340" t="s">
        <v>308</v>
      </c>
      <c r="F15" s="341" t="n">
        <v>40000</v>
      </c>
      <c r="G15" s="341"/>
      <c r="H15" s="337" t="n">
        <v>3000</v>
      </c>
      <c r="I15" s="339"/>
      <c r="J15" s="339"/>
      <c r="K15" s="339"/>
      <c r="L15" s="339"/>
      <c r="M15" s="324"/>
    </row>
    <row r="16" s="288" customFormat="true" ht="16.5" hidden="false" customHeight="false" outlineLevel="0" collapsed="false">
      <c r="A16" s="169" t="s">
        <v>140</v>
      </c>
      <c r="B16" s="170" t="s">
        <v>141</v>
      </c>
      <c r="C16" s="170"/>
      <c r="D16" s="218" t="s">
        <v>142</v>
      </c>
      <c r="E16" s="342"/>
      <c r="F16" s="343" t="n">
        <v>50000</v>
      </c>
      <c r="G16" s="344"/>
      <c r="H16" s="328" t="n">
        <f aca="false">F16+G16</f>
        <v>50000</v>
      </c>
      <c r="I16" s="345"/>
      <c r="J16" s="324"/>
      <c r="K16" s="324"/>
      <c r="L16" s="324"/>
      <c r="M16" s="324"/>
      <c r="N16" s="324"/>
    </row>
    <row r="17" s="288" customFormat="true" ht="33" hidden="false" customHeight="false" outlineLevel="0" collapsed="false">
      <c r="A17" s="186" t="s">
        <v>143</v>
      </c>
      <c r="B17" s="187" t="s">
        <v>144</v>
      </c>
      <c r="C17" s="187" t="s">
        <v>145</v>
      </c>
      <c r="D17" s="201" t="s">
        <v>146</v>
      </c>
      <c r="E17" s="346" t="s">
        <v>309</v>
      </c>
      <c r="F17" s="347" t="n">
        <v>50000</v>
      </c>
      <c r="G17" s="344"/>
      <c r="H17" s="337" t="n">
        <f aca="false">F17+G17</f>
        <v>50000</v>
      </c>
      <c r="I17" s="345"/>
      <c r="J17" s="324"/>
      <c r="K17" s="324"/>
      <c r="L17" s="324"/>
      <c r="M17" s="324"/>
      <c r="N17" s="324"/>
    </row>
    <row r="18" s="288" customFormat="true" ht="35.25" hidden="true" customHeight="true" outlineLevel="0" collapsed="false">
      <c r="A18" s="203"/>
      <c r="B18" s="204"/>
      <c r="C18" s="204"/>
      <c r="D18" s="183"/>
      <c r="F18" s="338"/>
      <c r="G18" s="338"/>
      <c r="H18" s="328"/>
      <c r="I18" s="339"/>
      <c r="J18" s="339"/>
      <c r="K18" s="339"/>
      <c r="L18" s="339"/>
      <c r="M18" s="324"/>
    </row>
    <row r="19" s="288" customFormat="true" ht="30.75" hidden="false" customHeight="true" outlineLevel="0" collapsed="false">
      <c r="A19" s="203" t="s">
        <v>154</v>
      </c>
      <c r="B19" s="204" t="s">
        <v>155</v>
      </c>
      <c r="C19" s="204" t="s">
        <v>152</v>
      </c>
      <c r="D19" s="183" t="s">
        <v>156</v>
      </c>
      <c r="E19" s="331" t="s">
        <v>307</v>
      </c>
      <c r="F19" s="338" t="n">
        <v>13000</v>
      </c>
      <c r="G19" s="341"/>
      <c r="H19" s="328" t="n">
        <f aca="false">F19+G19</f>
        <v>13000</v>
      </c>
      <c r="I19" s="339"/>
      <c r="J19" s="348"/>
      <c r="K19" s="348"/>
      <c r="L19" s="348"/>
      <c r="M19" s="324"/>
    </row>
    <row r="20" s="288" customFormat="true" ht="30.75" hidden="false" customHeight="true" outlineLevel="0" collapsed="false">
      <c r="A20" s="203" t="s">
        <v>157</v>
      </c>
      <c r="B20" s="204" t="s">
        <v>158</v>
      </c>
      <c r="C20" s="204" t="s">
        <v>152</v>
      </c>
      <c r="D20" s="183" t="s">
        <v>159</v>
      </c>
      <c r="E20" s="349" t="s">
        <v>310</v>
      </c>
      <c r="F20" s="338" t="n">
        <v>70000</v>
      </c>
      <c r="G20" s="338"/>
      <c r="H20" s="328" t="n">
        <f aca="false">F20</f>
        <v>70000</v>
      </c>
      <c r="I20" s="339"/>
      <c r="J20" s="348"/>
      <c r="K20" s="348"/>
      <c r="L20" s="348"/>
      <c r="M20" s="324"/>
    </row>
    <row r="21" s="353" customFormat="true" ht="36" hidden="false" customHeight="true" outlineLevel="0" collapsed="false">
      <c r="A21" s="206" t="s">
        <v>160</v>
      </c>
      <c r="B21" s="207" t="s">
        <v>161</v>
      </c>
      <c r="C21" s="207" t="s">
        <v>152</v>
      </c>
      <c r="D21" s="189" t="s">
        <v>162</v>
      </c>
      <c r="E21" s="350" t="s">
        <v>310</v>
      </c>
      <c r="F21" s="341" t="n">
        <v>70000</v>
      </c>
      <c r="G21" s="341"/>
      <c r="H21" s="337" t="n">
        <f aca="false">F21+G21</f>
        <v>70000</v>
      </c>
      <c r="I21" s="351"/>
      <c r="J21" s="351"/>
      <c r="K21" s="351"/>
      <c r="L21" s="351"/>
      <c r="M21" s="352"/>
    </row>
    <row r="22" s="288" customFormat="true" ht="35.25" hidden="false" customHeight="true" outlineLevel="0" collapsed="false">
      <c r="A22" s="169" t="s">
        <v>163</v>
      </c>
      <c r="B22" s="170" t="s">
        <v>164</v>
      </c>
      <c r="C22" s="170"/>
      <c r="D22" s="205" t="s">
        <v>165</v>
      </c>
      <c r="E22" s="329"/>
      <c r="F22" s="338" t="n">
        <v>34200</v>
      </c>
      <c r="G22" s="338"/>
      <c r="H22" s="328" t="n">
        <f aca="false">F22+G22</f>
        <v>34200</v>
      </c>
      <c r="I22" s="348"/>
      <c r="J22" s="339"/>
      <c r="K22" s="339"/>
      <c r="L22" s="339"/>
      <c r="M22" s="324"/>
    </row>
    <row r="23" s="288" customFormat="true" ht="48" hidden="false" customHeight="true" outlineLevel="0" collapsed="false">
      <c r="A23" s="186" t="s">
        <v>166</v>
      </c>
      <c r="B23" s="187" t="s">
        <v>167</v>
      </c>
      <c r="C23" s="187" t="s">
        <v>168</v>
      </c>
      <c r="D23" s="354" t="s">
        <v>169</v>
      </c>
      <c r="E23" s="355" t="s">
        <v>311</v>
      </c>
      <c r="F23" s="338" t="n">
        <v>34200</v>
      </c>
      <c r="G23" s="338"/>
      <c r="H23" s="328" t="n">
        <f aca="false">F23+G23</f>
        <v>34200</v>
      </c>
      <c r="I23" s="348"/>
      <c r="J23" s="339"/>
      <c r="K23" s="339"/>
      <c r="L23" s="339"/>
      <c r="M23" s="324"/>
    </row>
    <row r="24" s="288" customFormat="true" ht="19.5" hidden="false" customHeight="true" outlineLevel="0" collapsed="false">
      <c r="A24" s="169" t="s">
        <v>170</v>
      </c>
      <c r="B24" s="170" t="s">
        <v>171</v>
      </c>
      <c r="C24" s="170"/>
      <c r="D24" s="183" t="s">
        <v>172</v>
      </c>
      <c r="E24" s="356"/>
      <c r="F24" s="344" t="n">
        <v>20000</v>
      </c>
      <c r="G24" s="344"/>
      <c r="H24" s="328" t="n">
        <f aca="false">F24+G24</f>
        <v>20000</v>
      </c>
      <c r="I24" s="324"/>
      <c r="J24" s="324"/>
      <c r="K24" s="324"/>
      <c r="L24" s="324"/>
      <c r="M24" s="324"/>
    </row>
    <row r="25" s="288" customFormat="true" ht="66" hidden="false" customHeight="false" outlineLevel="0" collapsed="false">
      <c r="A25" s="206" t="s">
        <v>173</v>
      </c>
      <c r="B25" s="207" t="s">
        <v>174</v>
      </c>
      <c r="C25" s="207" t="s">
        <v>175</v>
      </c>
      <c r="D25" s="354" t="s">
        <v>176</v>
      </c>
      <c r="E25" s="355" t="s">
        <v>312</v>
      </c>
      <c r="F25" s="344" t="n">
        <v>20000</v>
      </c>
      <c r="G25" s="344"/>
      <c r="H25" s="328" t="n">
        <f aca="false">F25+G25</f>
        <v>20000</v>
      </c>
      <c r="I25" s="324"/>
      <c r="J25" s="324"/>
      <c r="K25" s="324"/>
      <c r="L25" s="324"/>
      <c r="M25" s="324"/>
    </row>
    <row r="26" s="288" customFormat="true" ht="33" hidden="false" customHeight="false" outlineLevel="0" collapsed="false">
      <c r="A26" s="159" t="s">
        <v>177</v>
      </c>
      <c r="B26" s="214"/>
      <c r="C26" s="215"/>
      <c r="D26" s="216" t="s">
        <v>178</v>
      </c>
      <c r="E26" s="357"/>
      <c r="F26" s="358" t="n">
        <f aca="false">F27</f>
        <v>195000</v>
      </c>
      <c r="G26" s="358" t="n">
        <f aca="false">G27</f>
        <v>0</v>
      </c>
      <c r="H26" s="358" t="n">
        <f aca="false">H27</f>
        <v>195000</v>
      </c>
      <c r="I26" s="324"/>
      <c r="J26" s="324"/>
      <c r="K26" s="324"/>
      <c r="L26" s="324"/>
      <c r="M26" s="324"/>
    </row>
    <row r="27" s="288" customFormat="true" ht="33" hidden="false" customHeight="false" outlineLevel="0" collapsed="false">
      <c r="A27" s="159" t="s">
        <v>179</v>
      </c>
      <c r="B27" s="214"/>
      <c r="C27" s="215"/>
      <c r="D27" s="216" t="s">
        <v>178</v>
      </c>
      <c r="E27" s="357"/>
      <c r="F27" s="358" t="n">
        <f aca="false">F28+F29</f>
        <v>195000</v>
      </c>
      <c r="G27" s="358" t="n">
        <f aca="false">G28+G29</f>
        <v>0</v>
      </c>
      <c r="H27" s="358" t="n">
        <f aca="false">H28+H29</f>
        <v>195000</v>
      </c>
      <c r="I27" s="324"/>
      <c r="J27" s="324"/>
      <c r="K27" s="324"/>
      <c r="L27" s="324"/>
      <c r="M27" s="324"/>
    </row>
    <row r="28" s="288" customFormat="true" ht="33.75" hidden="false" customHeight="true" outlineLevel="0" collapsed="false">
      <c r="A28" s="169" t="s">
        <v>182</v>
      </c>
      <c r="B28" s="219" t="n">
        <v>1010</v>
      </c>
      <c r="C28" s="170" t="s">
        <v>183</v>
      </c>
      <c r="D28" s="218" t="s">
        <v>184</v>
      </c>
      <c r="E28" s="218" t="s">
        <v>186</v>
      </c>
      <c r="F28" s="344" t="n">
        <v>50000</v>
      </c>
      <c r="G28" s="344"/>
      <c r="H28" s="328" t="n">
        <f aca="false">F28</f>
        <v>50000</v>
      </c>
      <c r="I28" s="324"/>
      <c r="J28" s="324"/>
      <c r="K28" s="324"/>
      <c r="L28" s="324"/>
      <c r="M28" s="324"/>
    </row>
    <row r="29" s="288" customFormat="true" ht="70.5" hidden="false" customHeight="true" outlineLevel="0" collapsed="false">
      <c r="A29" s="220" t="s">
        <v>187</v>
      </c>
      <c r="B29" s="221" t="n">
        <v>1020</v>
      </c>
      <c r="C29" s="222" t="s">
        <v>188</v>
      </c>
      <c r="D29" s="171" t="s">
        <v>189</v>
      </c>
      <c r="E29" s="218" t="s">
        <v>186</v>
      </c>
      <c r="F29" s="344" t="n">
        <v>145000</v>
      </c>
      <c r="G29" s="344"/>
      <c r="H29" s="328" t="n">
        <f aca="false">F29</f>
        <v>145000</v>
      </c>
      <c r="I29" s="324"/>
      <c r="J29" s="324"/>
      <c r="K29" s="324"/>
      <c r="L29" s="324"/>
      <c r="M29" s="324"/>
    </row>
    <row r="30" s="288" customFormat="true" ht="33" hidden="false" customHeight="false" outlineLevel="0" collapsed="false">
      <c r="A30" s="159" t="s">
        <v>199</v>
      </c>
      <c r="B30" s="230"/>
      <c r="C30" s="231"/>
      <c r="D30" s="216" t="s">
        <v>200</v>
      </c>
      <c r="E30" s="318" t="s">
        <v>5</v>
      </c>
      <c r="F30" s="359" t="n">
        <f aca="false">F31</f>
        <v>153000</v>
      </c>
      <c r="G30" s="359" t="n">
        <f aca="false">G31</f>
        <v>0</v>
      </c>
      <c r="H30" s="360" t="n">
        <f aca="false">H31</f>
        <v>153000</v>
      </c>
      <c r="I30" s="345"/>
      <c r="J30" s="324"/>
      <c r="K30" s="324"/>
      <c r="L30" s="324"/>
      <c r="M30" s="324"/>
      <c r="N30" s="324"/>
    </row>
    <row r="31" s="288" customFormat="true" ht="33" hidden="false" customHeight="false" outlineLevel="0" collapsed="false">
      <c r="A31" s="159" t="s">
        <v>201</v>
      </c>
      <c r="B31" s="230"/>
      <c r="C31" s="231"/>
      <c r="D31" s="216" t="s">
        <v>200</v>
      </c>
      <c r="E31" s="318" t="s">
        <v>5</v>
      </c>
      <c r="F31" s="359" t="n">
        <f aca="false">F32+F33+F34</f>
        <v>153000</v>
      </c>
      <c r="G31" s="359" t="n">
        <f aca="false">G32+G33+G34</f>
        <v>0</v>
      </c>
      <c r="H31" s="360" t="n">
        <f aca="false">H32+H33+H34</f>
        <v>153000</v>
      </c>
      <c r="I31" s="345"/>
      <c r="J31" s="324"/>
      <c r="K31" s="324"/>
      <c r="L31" s="324"/>
      <c r="M31" s="324"/>
      <c r="N31" s="324"/>
    </row>
    <row r="32" s="288" customFormat="true" ht="24" hidden="false" customHeight="true" outlineLevel="0" collapsed="false">
      <c r="A32" s="169" t="s">
        <v>258</v>
      </c>
      <c r="B32" s="219" t="n">
        <v>3230</v>
      </c>
      <c r="C32" s="170" t="s">
        <v>259</v>
      </c>
      <c r="D32" s="361" t="s">
        <v>260</v>
      </c>
      <c r="E32" s="362" t="s">
        <v>313</v>
      </c>
      <c r="F32" s="343" t="n">
        <v>120000</v>
      </c>
      <c r="G32" s="363"/>
      <c r="H32" s="364" t="n">
        <f aca="false">F32+G32</f>
        <v>120000</v>
      </c>
      <c r="I32" s="365"/>
      <c r="J32" s="345"/>
      <c r="K32" s="324"/>
      <c r="L32" s="324"/>
      <c r="M32" s="324"/>
      <c r="N32" s="324"/>
      <c r="O32" s="324"/>
    </row>
    <row r="33" s="288" customFormat="true" ht="66" hidden="false" customHeight="true" outlineLevel="0" collapsed="false">
      <c r="A33" s="169" t="s">
        <v>258</v>
      </c>
      <c r="B33" s="219" t="n">
        <v>3230</v>
      </c>
      <c r="C33" s="170" t="s">
        <v>259</v>
      </c>
      <c r="D33" s="361" t="s">
        <v>260</v>
      </c>
      <c r="E33" s="366" t="s">
        <v>312</v>
      </c>
      <c r="F33" s="343" t="n">
        <v>10000</v>
      </c>
      <c r="G33" s="363"/>
      <c r="H33" s="364" t="n">
        <f aca="false">F33+G33</f>
        <v>10000</v>
      </c>
      <c r="I33" s="365"/>
      <c r="J33" s="345"/>
      <c r="K33" s="324"/>
      <c r="L33" s="324"/>
      <c r="M33" s="324"/>
      <c r="N33" s="324"/>
      <c r="O33" s="324"/>
    </row>
    <row r="34" s="288" customFormat="true" ht="49.5" hidden="false" customHeight="false" outlineLevel="0" collapsed="false">
      <c r="A34" s="169" t="s">
        <v>258</v>
      </c>
      <c r="B34" s="219" t="n">
        <v>3230</v>
      </c>
      <c r="C34" s="170" t="s">
        <v>259</v>
      </c>
      <c r="D34" s="361" t="s">
        <v>260</v>
      </c>
      <c r="E34" s="329" t="s">
        <v>314</v>
      </c>
      <c r="F34" s="338" t="n">
        <v>23000</v>
      </c>
      <c r="G34" s="344"/>
      <c r="H34" s="364" t="n">
        <f aca="false">F34+G34</f>
        <v>23000</v>
      </c>
      <c r="I34" s="345"/>
      <c r="J34" s="324"/>
      <c r="K34" s="324"/>
      <c r="L34" s="324"/>
      <c r="M34" s="324"/>
      <c r="N34" s="324"/>
    </row>
    <row r="35" s="288" customFormat="true" ht="33" hidden="false" customHeight="false" outlineLevel="0" collapsed="false">
      <c r="A35" s="247" t="n">
        <v>1000000</v>
      </c>
      <c r="B35" s="214"/>
      <c r="C35" s="215"/>
      <c r="D35" s="248" t="s">
        <v>261</v>
      </c>
      <c r="E35" s="318" t="s">
        <v>5</v>
      </c>
      <c r="F35" s="359" t="n">
        <f aca="false">F36</f>
        <v>10000</v>
      </c>
      <c r="G35" s="359"/>
      <c r="H35" s="360" t="n">
        <f aca="false">H36</f>
        <v>10000</v>
      </c>
      <c r="I35" s="345"/>
      <c r="J35" s="324"/>
      <c r="K35" s="324"/>
      <c r="L35" s="324"/>
      <c r="M35" s="324"/>
      <c r="N35" s="324"/>
    </row>
    <row r="36" s="288" customFormat="true" ht="33" hidden="false" customHeight="false" outlineLevel="0" collapsed="false">
      <c r="A36" s="247" t="n">
        <v>1010000</v>
      </c>
      <c r="B36" s="214"/>
      <c r="C36" s="215"/>
      <c r="D36" s="248" t="s">
        <v>261</v>
      </c>
      <c r="E36" s="318" t="s">
        <v>5</v>
      </c>
      <c r="F36" s="359" t="n">
        <f aca="false">F37</f>
        <v>10000</v>
      </c>
      <c r="G36" s="359"/>
      <c r="H36" s="359" t="n">
        <f aca="false">H37</f>
        <v>10000</v>
      </c>
      <c r="I36" s="345"/>
      <c r="J36" s="324"/>
      <c r="K36" s="324"/>
      <c r="L36" s="324"/>
      <c r="M36" s="324"/>
      <c r="N36" s="324"/>
    </row>
    <row r="37" s="288" customFormat="true" ht="19.5" hidden="false" customHeight="true" outlineLevel="0" collapsed="false">
      <c r="A37" s="228" t="n">
        <v>1014080</v>
      </c>
      <c r="B37" s="219" t="n">
        <v>4080</v>
      </c>
      <c r="C37" s="170" t="s">
        <v>268</v>
      </c>
      <c r="D37" s="205" t="s">
        <v>260</v>
      </c>
      <c r="E37" s="362" t="s">
        <v>315</v>
      </c>
      <c r="F37" s="343" t="n">
        <v>10000</v>
      </c>
      <c r="G37" s="363"/>
      <c r="H37" s="364" t="n">
        <f aca="false">F37</f>
        <v>10000</v>
      </c>
      <c r="I37" s="367"/>
      <c r="J37" s="345"/>
      <c r="K37" s="324"/>
      <c r="L37" s="324"/>
      <c r="M37" s="324"/>
      <c r="N37" s="324"/>
      <c r="O37" s="324"/>
    </row>
    <row r="38" s="288" customFormat="true" ht="62.25" hidden="false" customHeight="true" outlineLevel="0" collapsed="false">
      <c r="A38" s="247" t="n">
        <v>1600000</v>
      </c>
      <c r="B38" s="230"/>
      <c r="C38" s="231"/>
      <c r="D38" s="252" t="s">
        <v>270</v>
      </c>
      <c r="E38" s="368"/>
      <c r="F38" s="359" t="n">
        <f aca="false">F39</f>
        <v>3701900</v>
      </c>
      <c r="G38" s="359" t="n">
        <f aca="false">G39</f>
        <v>3767600</v>
      </c>
      <c r="H38" s="359" t="n">
        <f aca="false">H39</f>
        <v>7469500</v>
      </c>
      <c r="I38" s="367"/>
      <c r="J38" s="345"/>
      <c r="K38" s="324"/>
      <c r="L38" s="324"/>
      <c r="M38" s="324"/>
      <c r="N38" s="324"/>
      <c r="O38" s="324"/>
    </row>
    <row r="39" s="288" customFormat="true" ht="73.5" hidden="false" customHeight="true" outlineLevel="0" collapsed="false">
      <c r="A39" s="247" t="n">
        <v>1610000</v>
      </c>
      <c r="B39" s="230"/>
      <c r="C39" s="231"/>
      <c r="D39" s="252" t="s">
        <v>271</v>
      </c>
      <c r="E39" s="368"/>
      <c r="F39" s="359" t="n">
        <f aca="false">F40+F44+F45+F46+F47+F48+F49+F50+F51+F52</f>
        <v>3701900</v>
      </c>
      <c r="G39" s="359" t="n">
        <f aca="false">G40+G44+G45+G46+G47+G48+G49+G50+G51+G52</f>
        <v>3767600</v>
      </c>
      <c r="H39" s="359" t="n">
        <f aca="false">H40+H44+H45+H46+H47+H48+H49+H50+H51+H52</f>
        <v>7469500</v>
      </c>
      <c r="I39" s="367"/>
      <c r="J39" s="345"/>
      <c r="K39" s="324"/>
      <c r="L39" s="324"/>
      <c r="M39" s="324"/>
      <c r="N39" s="324"/>
      <c r="O39" s="324"/>
    </row>
    <row r="40" s="288" customFormat="true" ht="48" hidden="false" customHeight="true" outlineLevel="0" collapsed="false">
      <c r="A40" s="228" t="n">
        <v>1616010</v>
      </c>
      <c r="B40" s="219" t="n">
        <v>6010</v>
      </c>
      <c r="C40" s="170" t="s">
        <v>272</v>
      </c>
      <c r="D40" s="250" t="s">
        <v>273</v>
      </c>
      <c r="E40" s="362"/>
      <c r="F40" s="369" t="n">
        <f aca="false">F41+F42+F43</f>
        <v>721500</v>
      </c>
      <c r="G40" s="369" t="n">
        <f aca="false">G41+G42+G43</f>
        <v>284000</v>
      </c>
      <c r="H40" s="369" t="n">
        <f aca="false">H41+H42+H43</f>
        <v>1005500</v>
      </c>
      <c r="I40" s="367"/>
      <c r="J40" s="345"/>
      <c r="K40" s="324"/>
      <c r="L40" s="324"/>
      <c r="M40" s="324"/>
      <c r="N40" s="324"/>
      <c r="O40" s="324"/>
    </row>
    <row r="41" s="288" customFormat="true" ht="36" hidden="false" customHeight="true" outlineLevel="0" collapsed="false">
      <c r="A41" s="253" t="n">
        <v>1616013</v>
      </c>
      <c r="B41" s="229" t="n">
        <v>6013</v>
      </c>
      <c r="C41" s="187" t="s">
        <v>272</v>
      </c>
      <c r="D41" s="254" t="s">
        <v>274</v>
      </c>
      <c r="E41" s="329" t="s">
        <v>316</v>
      </c>
      <c r="F41" s="369" t="n">
        <v>90000</v>
      </c>
      <c r="G41" s="369" t="n">
        <v>137000</v>
      </c>
      <c r="H41" s="364" t="n">
        <f aca="false">F41+G41</f>
        <v>227000</v>
      </c>
      <c r="I41" s="367"/>
      <c r="J41" s="345"/>
      <c r="K41" s="324"/>
      <c r="L41" s="324"/>
      <c r="M41" s="324"/>
      <c r="N41" s="324"/>
      <c r="O41" s="324"/>
    </row>
    <row r="42" s="288" customFormat="true" ht="42" hidden="false" customHeight="true" outlineLevel="0" collapsed="false">
      <c r="A42" s="253" t="n">
        <v>1616017</v>
      </c>
      <c r="B42" s="229" t="n">
        <v>6017</v>
      </c>
      <c r="C42" s="187" t="s">
        <v>272</v>
      </c>
      <c r="D42" s="254" t="s">
        <v>275</v>
      </c>
      <c r="E42" s="349" t="s">
        <v>317</v>
      </c>
      <c r="F42" s="369" t="n">
        <v>578500</v>
      </c>
      <c r="G42" s="370"/>
      <c r="H42" s="364" t="n">
        <f aca="false">F42+G42</f>
        <v>578500</v>
      </c>
      <c r="I42" s="367"/>
      <c r="J42" s="345"/>
      <c r="K42" s="324"/>
      <c r="L42" s="324"/>
      <c r="M42" s="324"/>
      <c r="N42" s="324"/>
      <c r="O42" s="324"/>
    </row>
    <row r="43" s="288" customFormat="true" ht="37.5" hidden="false" customHeight="true" outlineLevel="0" collapsed="false">
      <c r="A43" s="253" t="n">
        <v>1616017</v>
      </c>
      <c r="B43" s="229" t="n">
        <v>6017</v>
      </c>
      <c r="C43" s="187" t="s">
        <v>272</v>
      </c>
      <c r="D43" s="254" t="s">
        <v>275</v>
      </c>
      <c r="E43" s="349" t="s">
        <v>318</v>
      </c>
      <c r="F43" s="369" t="n">
        <v>53000</v>
      </c>
      <c r="G43" s="369" t="n">
        <v>147000</v>
      </c>
      <c r="H43" s="364" t="n">
        <f aca="false">F43+G43</f>
        <v>200000</v>
      </c>
      <c r="I43" s="367"/>
      <c r="J43" s="345"/>
      <c r="K43" s="324"/>
      <c r="L43" s="324"/>
      <c r="M43" s="324"/>
      <c r="N43" s="324"/>
      <c r="O43" s="324"/>
    </row>
    <row r="44" s="288" customFormat="true" ht="21" hidden="false" customHeight="true" outlineLevel="0" collapsed="false">
      <c r="A44" s="228" t="n">
        <v>1616030</v>
      </c>
      <c r="B44" s="219" t="n">
        <v>6030</v>
      </c>
      <c r="C44" s="170" t="s">
        <v>272</v>
      </c>
      <c r="D44" s="250" t="s">
        <v>276</v>
      </c>
      <c r="E44" s="329" t="s">
        <v>319</v>
      </c>
      <c r="F44" s="369" t="n">
        <v>2000000</v>
      </c>
      <c r="G44" s="370"/>
      <c r="H44" s="364" t="n">
        <f aca="false">F44+G44</f>
        <v>2000000</v>
      </c>
      <c r="I44" s="367"/>
      <c r="J44" s="371" t="n">
        <f aca="false">H44+H45+H46+H47+H48</f>
        <v>2135000</v>
      </c>
      <c r="K44" s="324"/>
      <c r="L44" s="324"/>
      <c r="M44" s="324"/>
      <c r="N44" s="324"/>
      <c r="O44" s="324"/>
    </row>
    <row r="45" s="288" customFormat="true" ht="36.75" hidden="false" customHeight="true" outlineLevel="0" collapsed="false">
      <c r="A45" s="228" t="n">
        <v>1616030</v>
      </c>
      <c r="B45" s="219" t="n">
        <v>6030</v>
      </c>
      <c r="C45" s="170" t="s">
        <v>272</v>
      </c>
      <c r="D45" s="250" t="s">
        <v>276</v>
      </c>
      <c r="E45" s="329" t="s">
        <v>320</v>
      </c>
      <c r="F45" s="369" t="n">
        <v>30000</v>
      </c>
      <c r="G45" s="370"/>
      <c r="H45" s="364" t="n">
        <f aca="false">F45+G45</f>
        <v>30000</v>
      </c>
      <c r="I45" s="367"/>
      <c r="J45" s="345"/>
      <c r="K45" s="324"/>
      <c r="L45" s="324"/>
      <c r="M45" s="324"/>
      <c r="N45" s="324"/>
      <c r="O45" s="324"/>
    </row>
    <row r="46" s="288" customFormat="true" ht="36" hidden="false" customHeight="true" outlineLevel="0" collapsed="false">
      <c r="A46" s="228" t="n">
        <v>1616030</v>
      </c>
      <c r="B46" s="219" t="n">
        <v>6030</v>
      </c>
      <c r="C46" s="170" t="s">
        <v>272</v>
      </c>
      <c r="D46" s="250" t="s">
        <v>276</v>
      </c>
      <c r="E46" s="349" t="s">
        <v>321</v>
      </c>
      <c r="F46" s="369" t="n">
        <v>30000</v>
      </c>
      <c r="G46" s="370"/>
      <c r="H46" s="364" t="n">
        <f aca="false">F46+G46</f>
        <v>30000</v>
      </c>
      <c r="I46" s="367"/>
      <c r="J46" s="345"/>
      <c r="K46" s="324"/>
      <c r="L46" s="324"/>
      <c r="M46" s="324"/>
      <c r="N46" s="324"/>
      <c r="O46" s="324"/>
    </row>
    <row r="47" s="288" customFormat="true" ht="45" hidden="false" customHeight="true" outlineLevel="0" collapsed="false">
      <c r="A47" s="228" t="n">
        <v>1616030</v>
      </c>
      <c r="B47" s="219" t="n">
        <v>6030</v>
      </c>
      <c r="C47" s="170" t="s">
        <v>272</v>
      </c>
      <c r="D47" s="250" t="s">
        <v>276</v>
      </c>
      <c r="E47" s="329" t="s">
        <v>322</v>
      </c>
      <c r="F47" s="343" t="n">
        <v>25000</v>
      </c>
      <c r="G47" s="363"/>
      <c r="H47" s="364" t="n">
        <f aca="false">F47+G47</f>
        <v>25000</v>
      </c>
      <c r="I47" s="367"/>
      <c r="J47" s="345"/>
      <c r="K47" s="324"/>
      <c r="L47" s="324"/>
      <c r="M47" s="324"/>
      <c r="N47" s="324"/>
      <c r="O47" s="324"/>
    </row>
    <row r="48" s="288" customFormat="true" ht="40.5" hidden="false" customHeight="true" outlineLevel="0" collapsed="false">
      <c r="A48" s="228" t="n">
        <v>1616030</v>
      </c>
      <c r="B48" s="219" t="n">
        <v>6030</v>
      </c>
      <c r="C48" s="170" t="s">
        <v>272</v>
      </c>
      <c r="D48" s="250" t="s">
        <v>276</v>
      </c>
      <c r="E48" s="329" t="s">
        <v>323</v>
      </c>
      <c r="F48" s="343" t="n">
        <v>50000</v>
      </c>
      <c r="G48" s="363"/>
      <c r="H48" s="364" t="n">
        <f aca="false">F48+G48</f>
        <v>50000</v>
      </c>
      <c r="I48" s="367"/>
      <c r="J48" s="345"/>
      <c r="K48" s="324"/>
      <c r="L48" s="324"/>
      <c r="M48" s="324"/>
      <c r="N48" s="324"/>
      <c r="O48" s="324"/>
    </row>
    <row r="49" s="288" customFormat="true" ht="33" hidden="false" customHeight="true" outlineLevel="0" collapsed="false">
      <c r="A49" s="228" t="n">
        <v>1617350</v>
      </c>
      <c r="B49" s="219" t="n">
        <v>7350</v>
      </c>
      <c r="C49" s="170" t="s">
        <v>277</v>
      </c>
      <c r="D49" s="250" t="s">
        <v>278</v>
      </c>
      <c r="E49" s="329" t="s">
        <v>324</v>
      </c>
      <c r="F49" s="343" t="n">
        <v>26000</v>
      </c>
      <c r="G49" s="363"/>
      <c r="H49" s="364" t="n">
        <f aca="false">F49+G49</f>
        <v>26000</v>
      </c>
      <c r="I49" s="367"/>
      <c r="J49" s="345"/>
      <c r="K49" s="324"/>
      <c r="L49" s="324"/>
      <c r="M49" s="324"/>
      <c r="N49" s="324"/>
      <c r="O49" s="324"/>
    </row>
    <row r="50" s="288" customFormat="true" ht="36" hidden="false" customHeight="true" outlineLevel="0" collapsed="false">
      <c r="A50" s="228" t="n">
        <v>1617440</v>
      </c>
      <c r="B50" s="219" t="n">
        <v>7440</v>
      </c>
      <c r="C50" s="170" t="s">
        <v>279</v>
      </c>
      <c r="D50" s="250" t="s">
        <v>280</v>
      </c>
      <c r="E50" s="349" t="s">
        <v>325</v>
      </c>
      <c r="F50" s="343" t="n">
        <v>679400</v>
      </c>
      <c r="G50" s="338" t="n">
        <v>2545600</v>
      </c>
      <c r="H50" s="364" t="n">
        <f aca="false">F50+G50</f>
        <v>3225000</v>
      </c>
      <c r="I50" s="367"/>
      <c r="J50" s="345"/>
      <c r="K50" s="324"/>
      <c r="L50" s="324"/>
      <c r="M50" s="324"/>
      <c r="N50" s="324"/>
      <c r="O50" s="324"/>
    </row>
    <row r="51" s="288" customFormat="true" ht="36" hidden="false" customHeight="true" outlineLevel="0" collapsed="false">
      <c r="A51" s="228" t="n">
        <v>1618330</v>
      </c>
      <c r="B51" s="219" t="n">
        <v>8330</v>
      </c>
      <c r="C51" s="170" t="s">
        <v>281</v>
      </c>
      <c r="D51" s="250" t="s">
        <v>282</v>
      </c>
      <c r="E51" s="372" t="s">
        <v>326</v>
      </c>
      <c r="F51" s="343" t="n">
        <v>140000</v>
      </c>
      <c r="G51" s="338" t="n">
        <v>925000</v>
      </c>
      <c r="H51" s="364" t="n">
        <f aca="false">F51+G51</f>
        <v>1065000</v>
      </c>
      <c r="I51" s="367"/>
      <c r="J51" s="345"/>
      <c r="K51" s="324"/>
      <c r="L51" s="324"/>
      <c r="M51" s="324"/>
      <c r="N51" s="324"/>
      <c r="O51" s="324"/>
    </row>
    <row r="52" s="288" customFormat="true" ht="30" hidden="false" customHeight="true" outlineLevel="0" collapsed="false">
      <c r="A52" s="228" t="n">
        <v>1618340</v>
      </c>
      <c r="B52" s="219" t="n">
        <v>8340</v>
      </c>
      <c r="C52" s="170" t="s">
        <v>281</v>
      </c>
      <c r="D52" s="250" t="s">
        <v>283</v>
      </c>
      <c r="E52" s="372" t="s">
        <v>326</v>
      </c>
      <c r="F52" s="343"/>
      <c r="G52" s="338" t="n">
        <v>13000</v>
      </c>
      <c r="H52" s="364" t="n">
        <f aca="false">F52+G52</f>
        <v>13000</v>
      </c>
      <c r="I52" s="367"/>
      <c r="J52" s="345"/>
      <c r="K52" s="324"/>
      <c r="L52" s="324"/>
      <c r="M52" s="324"/>
      <c r="N52" s="324"/>
      <c r="O52" s="324"/>
    </row>
    <row r="53" s="14" customFormat="true" ht="16.5" hidden="true" customHeight="false" outlineLevel="0" collapsed="false">
      <c r="A53" s="373"/>
      <c r="B53" s="374"/>
      <c r="C53" s="375"/>
      <c r="D53" s="376" t="s">
        <v>327</v>
      </c>
      <c r="E53" s="377"/>
      <c r="F53" s="378"/>
      <c r="G53" s="378"/>
      <c r="H53" s="379"/>
      <c r="I53" s="312"/>
      <c r="J53" s="312"/>
      <c r="K53" s="312"/>
      <c r="L53" s="312"/>
      <c r="M53" s="312"/>
    </row>
    <row r="54" s="14" customFormat="true" ht="16.5" hidden="false" customHeight="false" outlineLevel="0" collapsed="false">
      <c r="A54" s="380"/>
      <c r="B54" s="381"/>
      <c r="C54" s="382"/>
      <c r="D54" s="383" t="s">
        <v>299</v>
      </c>
      <c r="E54" s="384"/>
      <c r="F54" s="385" t="n">
        <f aca="false">F6+F26+F30+F35+F38</f>
        <v>4477850</v>
      </c>
      <c r="G54" s="385" t="n">
        <f aca="false">G6+G26+G30+G35+G38</f>
        <v>3767600</v>
      </c>
      <c r="H54" s="385" t="n">
        <f aca="false">H6+H26+H30+H35+H38</f>
        <v>8245450</v>
      </c>
      <c r="I54" s="312"/>
      <c r="J54" s="312"/>
      <c r="K54" s="312"/>
      <c r="L54" s="312"/>
      <c r="M54" s="312"/>
    </row>
    <row r="55" s="14" customFormat="true" ht="15.75" hidden="false" customHeight="false" outlineLevel="0" collapsed="false">
      <c r="A55" s="386"/>
      <c r="B55" s="387"/>
      <c r="C55" s="388"/>
      <c r="D55" s="389"/>
      <c r="E55" s="390"/>
      <c r="F55" s="391"/>
      <c r="G55" s="391"/>
      <c r="H55" s="391"/>
      <c r="I55" s="312"/>
      <c r="J55" s="312"/>
      <c r="K55" s="312"/>
      <c r="L55" s="312"/>
      <c r="M55" s="312"/>
    </row>
    <row r="56" s="14" customFormat="true" ht="15.75" hidden="false" customHeight="false" outlineLevel="0" collapsed="false">
      <c r="A56" s="386"/>
      <c r="B56" s="387"/>
      <c r="C56" s="388"/>
      <c r="D56" s="389"/>
      <c r="E56" s="390"/>
      <c r="F56" s="391"/>
      <c r="G56" s="391"/>
      <c r="H56" s="391"/>
      <c r="I56" s="312"/>
      <c r="J56" s="312"/>
      <c r="K56" s="312"/>
      <c r="L56" s="312"/>
      <c r="M56" s="312"/>
    </row>
    <row r="57" customFormat="false" ht="15.75" hidden="false" customHeight="false" outlineLevel="0" collapsed="false">
      <c r="A57" s="392"/>
      <c r="B57" s="393"/>
      <c r="C57" s="394"/>
    </row>
    <row r="58" s="91" customFormat="true" ht="15.75" hidden="false" customHeight="false" outlineLevel="0" collapsed="false">
      <c r="A58" s="395"/>
      <c r="B58" s="90"/>
      <c r="C58" s="90"/>
      <c r="D58" s="307" t="s">
        <v>81</v>
      </c>
      <c r="E58" s="90"/>
      <c r="F58" s="90" t="s">
        <v>82</v>
      </c>
      <c r="G58" s="396"/>
      <c r="H58" s="396"/>
      <c r="I58" s="397"/>
      <c r="J58" s="397"/>
      <c r="K58" s="397"/>
      <c r="L58" s="397"/>
      <c r="M58" s="397"/>
    </row>
    <row r="59" customFormat="false" ht="15.75" hidden="false" customHeight="false" outlineLevel="0" collapsed="false">
      <c r="A59" s="266"/>
      <c r="B59" s="398"/>
      <c r="C59" s="398"/>
    </row>
    <row r="60" customFormat="false" ht="15.75" hidden="false" customHeight="false" outlineLevel="0" collapsed="false">
      <c r="A60" s="309"/>
      <c r="B60" s="309"/>
      <c r="C60" s="309"/>
    </row>
    <row r="61" customFormat="false" ht="15.75" hidden="false" customHeight="false" outlineLevel="0" collapsed="false">
      <c r="A61" s="266"/>
      <c r="B61" s="266"/>
      <c r="C61" s="266"/>
    </row>
    <row r="62" customFormat="false" ht="15.75" hidden="false" customHeight="false" outlineLevel="0" collapsed="false">
      <c r="B62" s="309"/>
      <c r="C62" s="309"/>
    </row>
    <row r="63" customFormat="false" ht="15.75" hidden="false" customHeight="false" outlineLevel="0" collapsed="false">
      <c r="B63" s="266"/>
      <c r="C63" s="266"/>
    </row>
  </sheetData>
  <mergeCells count="3">
    <mergeCell ref="A1:H1"/>
    <mergeCell ref="F2:H2"/>
    <mergeCell ref="A3:H3"/>
  </mergeCells>
  <printOptions headings="false" gridLines="false" gridLinesSet="true" horizontalCentered="false" verticalCentered="false"/>
  <pageMargins left="0.708333333333333" right="0.240277777777778" top="0.354166666666667" bottom="0.354166666666667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 Office</cp:lastModifiedBy>
  <cp:lastPrinted>2017-12-18T06:27:48Z</cp:lastPrinted>
  <dcterms:modified xsi:type="dcterms:W3CDTF">2017-12-18T06:28:15Z</dcterms:modified>
  <cp:revision>0</cp:revision>
  <dc:subject/>
  <dc:title/>
</cp:coreProperties>
</file>