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додаток1_доходи" sheetId="1" state="visible" r:id="rId2"/>
    <sheet name="додаток2_джерела" sheetId="2" state="visible" r:id="rId3"/>
    <sheet name="додаток3_уточнений" sheetId="3" state="visible" r:id="rId4"/>
    <sheet name="додаток3.1_ГРКпоточні зміни" sheetId="4" state="visible" r:id="rId5"/>
    <sheet name="додаток4_БР" sheetId="5" state="visible" r:id="rId6"/>
    <sheet name="додаток5_програми" sheetId="6" state="visible" r:id="rId7"/>
  </sheets>
  <definedNames>
    <definedName function="false" hidden="false" localSheetId="0" name="_xlnm.Print_Area" vbProcedure="false">додаток1_доходи!$A$1:$F$26</definedName>
    <definedName function="false" hidden="false" localSheetId="3" name="_xlnm.Print_Area" vbProcedure="false">'додаток3.1_ГРКпоточні зміни'!$B$1:$R$21</definedName>
    <definedName function="false" hidden="false" localSheetId="3" name="_xlnm.Print_Titles" vbProcedure="false">'додаток3.1_ГРКпоточні зміни'!$5:$9</definedName>
    <definedName function="false" hidden="false" localSheetId="4" name="_xlnm.Print_Area" vbProcedure="false">додаток4_БР!$B$1:$J$25</definedName>
    <definedName function="false" hidden="false" localSheetId="4" name="_xlnm.Print_Titles" vbProcedure="false">додаток4_БР!$5:$5</definedName>
    <definedName function="false" hidden="false" localSheetId="5" name="_xlnm.Print_Area" vbProcedure="false">додаток5_програми!$A$1:$H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Додаток 1 </t>
  </si>
  <si>
    <t xml:space="preserve">до рішення Острозької міської ради </t>
  </si>
  <si>
    <t xml:space="preserve">"  Про міський бюджет на 2017 рік "</t>
  </si>
  <si>
    <t xml:space="preserve">від 04.08.2017 № </t>
  </si>
  <si>
    <t xml:space="preserve">Зміни до доходів бюджету м.Острог на 2017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Інша субвенції з обласного бюджету місцевим бюджетам на Обласну програму енергоефективності на 2017 рік на реалізацію проектів з енергоефективності, розроблених місцевими органами виконавчої влади та органами місцевого самоврядування,  установами та закладами області, що фінансуються за рахунок коштів місцевих бюджетів</t>
  </si>
  <si>
    <t xml:space="preserve">Разом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Всього доходів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7 рік"       від 04.08.2017 № </t>
  </si>
  <si>
    <t xml:space="preserve">Зміни до фінансування міського бюджету  на 2017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 3
до рішення Острозької міської ради
"Про внесення змін до міського бюджету на 2017 рік"                                                                                                                                                                                                            від 04.08.2017 № </t>
  </si>
  <si>
    <t xml:space="preserve">Зміни до додатка № 3 рішення міської ради "Про міський бюджет на 2017 рік"
"Розподіл видатків міського бюджету  на 2017 рік"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Відділ  освіти виконкому Острозької міської ради</t>
  </si>
  <si>
    <t xml:space="preserve">0180</t>
  </si>
  <si>
    <t xml:space="preserve">0111</t>
  </si>
  <si>
    <t xml:space="preserve">Керівництво і управління у відповідній сфері у містах, селищах, селах</t>
  </si>
  <si>
    <t xml:space="preserve">0910</t>
  </si>
  <si>
    <t xml:space="preserve">Дошкільна освіта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4816060</t>
  </si>
  <si>
    <t xml:space="preserve">6060</t>
  </si>
  <si>
    <t xml:space="preserve">0620</t>
  </si>
  <si>
    <t xml:space="preserve">Благоустрій міст, сіл, селищ</t>
  </si>
  <si>
    <t xml:space="preserve">48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АЗОМ</t>
  </si>
  <si>
    <t xml:space="preserve">Додаток № 3.1
до рішення Острозької міської ради
"Про внесення змін до міського бюджету на 2017 рік"        від 04.08.2017 № 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Додаток № 4
до рішення Острозької міської ради
"Про внесення змін до міського бюджету на 2017 рік"          від 04.08.2017 № 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8600</t>
  </si>
  <si>
    <t xml:space="preserve">0133</t>
  </si>
  <si>
    <t xml:space="preserve">Інші видатки </t>
  </si>
  <si>
    <t xml:space="preserve">співфінансування об’єкта “Капітальний ремонт будівлі ДНЗ № 2 "Веселка" по вул.Древлянська, 12а в  м.Острог  Рівненської області» (капітальний ремонт систем водопостачання та каналізації)", фінансування якого має проводитися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 Управління праці та соціального захисту населення виконкому Острозької міської ради</t>
  </si>
  <si>
    <t xml:space="preserve">в т.ч.</t>
  </si>
  <si>
    <t xml:space="preserve">співфінансування об’єкта “Реконструкція внутрішніх електропроводок головного корпусу НВК "Школа I-III ступенів- гімназія" в м.Острог,  пл.Декабристів, 6  Рівненської області», фінансування якого має проводитися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за рахунок іншої субвенції з обласного бюджету місцевим бюджетам на Обласну програму енергоефективності на 2017 рік на реалізацію проектів з енергоефективності, розроблених місцевими органами виконавчої влади та органами місцевого самоврядування,  установами та закладами області, що фінансуються за рахунок коштів місцевих бюджетів</t>
  </si>
  <si>
    <t xml:space="preserve">капітальний ремонт вузла вводу теплової енергії з влаштуванням обліку і регулювання в приміщенні Острозької ЗОШ №1, площа Декабристів, 6а, м.Острог</t>
  </si>
  <si>
    <t xml:space="preserve">капітальний ремонт харчоблоку із заміною електричних плит в приміщенні НВК №1 Острозького навчально-виховного комплексу "Школа І-ІІІ ступенів-гімназія"в м.Острог, пл.Декабристів, 6</t>
  </si>
  <si>
    <t xml:space="preserve">нерозподілений резерв</t>
  </si>
  <si>
    <t xml:space="preserve">Всього </t>
  </si>
  <si>
    <t xml:space="preserve">Додаток № 5
до рішення Острозької міської ради
"Про внесення змін до міського бюджету на 2017 рік"   від 04.08.2017 № 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благоустрою міста Острога на 2016-2018 роки</t>
  </si>
  <si>
    <t xml:space="preserve">Програма реформування і розвитку житлово-комунального господарства міста на 2017-2018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9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3"/>
      <color rgb="FF993366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9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4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24" borderId="34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7" fillId="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9" fillId="4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6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6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6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4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1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6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4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1" fillId="0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6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1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4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8" fillId="2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720</xdr:colOff>
      <xdr:row>3</xdr:row>
      <xdr:rowOff>85680</xdr:rowOff>
    </xdr:from>
    <xdr:to>
      <xdr:col>3</xdr:col>
      <xdr:colOff>942840</xdr:colOff>
      <xdr:row>3</xdr:row>
      <xdr:rowOff>114120</xdr:rowOff>
    </xdr:to>
    <xdr:sp>
      <xdr:nvSpPr>
        <xdr:cNvPr id="0" name="Text Box 1"/>
        <xdr:cNvSpPr/>
      </xdr:nvSpPr>
      <xdr:spPr>
        <a:xfrm>
          <a:off x="6749280" y="723960"/>
          <a:ext cx="33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4</xdr:row>
      <xdr:rowOff>85680</xdr:rowOff>
    </xdr:from>
    <xdr:to>
      <xdr:col>4</xdr:col>
      <xdr:colOff>942480</xdr:colOff>
      <xdr:row>4</xdr:row>
      <xdr:rowOff>114480</xdr:rowOff>
    </xdr:to>
    <xdr:sp>
      <xdr:nvSpPr>
        <xdr:cNvPr id="1" name="Text Box 1"/>
        <xdr:cNvSpPr/>
      </xdr:nvSpPr>
      <xdr:spPr>
        <a:xfrm>
          <a:off x="7965360" y="95256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3</xdr:row>
      <xdr:rowOff>85680</xdr:rowOff>
    </xdr:from>
    <xdr:to>
      <xdr:col>2</xdr:col>
      <xdr:colOff>942480</xdr:colOff>
      <xdr:row>3</xdr:row>
      <xdr:rowOff>114120</xdr:rowOff>
    </xdr:to>
    <xdr:sp>
      <xdr:nvSpPr>
        <xdr:cNvPr id="2" name="Text Box 1"/>
        <xdr:cNvSpPr/>
      </xdr:nvSpPr>
      <xdr:spPr>
        <a:xfrm>
          <a:off x="546948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3</xdr:row>
      <xdr:rowOff>85680</xdr:rowOff>
    </xdr:from>
    <xdr:to>
      <xdr:col>2</xdr:col>
      <xdr:colOff>942480</xdr:colOff>
      <xdr:row>3</xdr:row>
      <xdr:rowOff>114120</xdr:rowOff>
    </xdr:to>
    <xdr:sp>
      <xdr:nvSpPr>
        <xdr:cNvPr id="3" name="Text Box 1"/>
        <xdr:cNvSpPr/>
      </xdr:nvSpPr>
      <xdr:spPr>
        <a:xfrm>
          <a:off x="546948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3</xdr:row>
      <xdr:rowOff>85680</xdr:rowOff>
    </xdr:from>
    <xdr:to>
      <xdr:col>2</xdr:col>
      <xdr:colOff>942480</xdr:colOff>
      <xdr:row>3</xdr:row>
      <xdr:rowOff>114120</xdr:rowOff>
    </xdr:to>
    <xdr:sp>
      <xdr:nvSpPr>
        <xdr:cNvPr id="4" name="Text Box 1"/>
        <xdr:cNvSpPr/>
      </xdr:nvSpPr>
      <xdr:spPr>
        <a:xfrm>
          <a:off x="5469480" y="72396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720</xdr:colOff>
      <xdr:row>4</xdr:row>
      <xdr:rowOff>85680</xdr:rowOff>
    </xdr:from>
    <xdr:to>
      <xdr:col>4</xdr:col>
      <xdr:colOff>942480</xdr:colOff>
      <xdr:row>4</xdr:row>
      <xdr:rowOff>114480</xdr:rowOff>
    </xdr:to>
    <xdr:sp>
      <xdr:nvSpPr>
        <xdr:cNvPr id="5" name="Text Box 1"/>
        <xdr:cNvSpPr/>
      </xdr:nvSpPr>
      <xdr:spPr>
        <a:xfrm>
          <a:off x="7965360" y="95256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7.82"/>
    <col collapsed="false" customWidth="true" hidden="false" outlineLevel="0" max="3" min="3" style="3" width="20.15"/>
    <col collapsed="false" customWidth="true" hidden="false" outlineLevel="0" max="4" min="4" style="4" width="19.15"/>
    <col collapsed="false" customWidth="true" hidden="false" outlineLevel="0" max="5" min="5" style="4" width="17.49"/>
    <col collapsed="false" customWidth="true" hidden="false" outlineLevel="0" max="6" min="6" style="4" width="20.4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2"/>
      <c r="G4" s="13"/>
      <c r="H4" s="14"/>
      <c r="I4" s="13"/>
      <c r="J4" s="13"/>
      <c r="K4" s="13"/>
      <c r="L4" s="13"/>
      <c r="M4" s="13"/>
      <c r="N4" s="13"/>
      <c r="O4" s="13"/>
      <c r="P4" s="13"/>
    </row>
    <row r="5" customFormat="false" ht="16.5" hidden="false" customHeight="true" outlineLevel="0" collapsed="false">
      <c r="A5" s="8"/>
      <c r="B5" s="9"/>
      <c r="C5" s="10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</row>
    <row r="6" customFormat="false" ht="68.25" hidden="true" customHeight="true" outlineLevel="0" collapsed="false">
      <c r="A6" s="8"/>
      <c r="B6" s="9"/>
      <c r="C6" s="10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3"/>
      <c r="H7" s="14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8"/>
      <c r="B8" s="9"/>
      <c r="C8" s="10"/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  <c r="O8" s="13"/>
      <c r="P8" s="13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3"/>
      <c r="H9" s="14"/>
      <c r="I9" s="13"/>
      <c r="J9" s="13"/>
      <c r="K9" s="13"/>
      <c r="L9" s="13"/>
      <c r="M9" s="13"/>
      <c r="N9" s="13"/>
      <c r="O9" s="13"/>
      <c r="P9" s="13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3"/>
      <c r="H10" s="14"/>
      <c r="I10" s="13"/>
      <c r="J10" s="13"/>
      <c r="K10" s="13"/>
      <c r="L10" s="13"/>
      <c r="M10" s="13"/>
      <c r="N10" s="13"/>
      <c r="O10" s="13"/>
      <c r="P10" s="13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3"/>
      <c r="H11" s="14"/>
      <c r="I11" s="13"/>
      <c r="J11" s="13"/>
      <c r="K11" s="13"/>
      <c r="L11" s="13"/>
      <c r="M11" s="13"/>
      <c r="N11" s="13"/>
      <c r="O11" s="13"/>
      <c r="P11" s="13"/>
    </row>
    <row r="12" s="34" customFormat="true" ht="18" hidden="false" customHeight="true" outlineLevel="0" collapsed="false">
      <c r="A12" s="26" t="n">
        <v>40000000</v>
      </c>
      <c r="B12" s="27" t="s">
        <v>12</v>
      </c>
      <c r="C12" s="28" t="n">
        <f aca="false">D12+E12</f>
        <v>195296.4</v>
      </c>
      <c r="D12" s="29" t="n">
        <f aca="false">D13</f>
        <v>0</v>
      </c>
      <c r="E12" s="29" t="n">
        <f aca="false">E13</f>
        <v>195296.4</v>
      </c>
      <c r="F12" s="30" t="n">
        <f aca="false">F13</f>
        <v>195296.4</v>
      </c>
      <c r="G12" s="31"/>
      <c r="H12" s="32"/>
      <c r="I12" s="31"/>
      <c r="J12" s="31"/>
      <c r="K12" s="31"/>
      <c r="L12" s="31"/>
      <c r="M12" s="31"/>
      <c r="N12" s="31"/>
      <c r="O12" s="33"/>
      <c r="P12" s="33"/>
    </row>
    <row r="13" s="43" customFormat="true" ht="17.25" hidden="false" customHeight="true" outlineLevel="0" collapsed="false">
      <c r="A13" s="35" t="n">
        <v>41000000</v>
      </c>
      <c r="B13" s="36" t="s">
        <v>13</v>
      </c>
      <c r="C13" s="37" t="n">
        <f aca="false">D13+E13</f>
        <v>195296.4</v>
      </c>
      <c r="D13" s="38" t="n">
        <f aca="false">D14</f>
        <v>0</v>
      </c>
      <c r="E13" s="38" t="n">
        <f aca="false">E14</f>
        <v>195296.4</v>
      </c>
      <c r="F13" s="39" t="n">
        <f aca="false">F14</f>
        <v>195296.4</v>
      </c>
      <c r="G13" s="40"/>
      <c r="H13" s="41"/>
      <c r="I13" s="40"/>
      <c r="J13" s="40"/>
      <c r="K13" s="40"/>
      <c r="L13" s="40"/>
      <c r="M13" s="40"/>
      <c r="N13" s="40"/>
      <c r="O13" s="42"/>
      <c r="P13" s="42"/>
    </row>
    <row r="14" s="43" customFormat="true" ht="16.5" hidden="false" customHeight="true" outlineLevel="0" collapsed="false">
      <c r="A14" s="44" t="n">
        <v>41030000</v>
      </c>
      <c r="B14" s="45" t="s">
        <v>14</v>
      </c>
      <c r="C14" s="37" t="n">
        <f aca="false">D14+E14</f>
        <v>195296.4</v>
      </c>
      <c r="D14" s="38" t="n">
        <f aca="false">D15</f>
        <v>0</v>
      </c>
      <c r="E14" s="38" t="n">
        <f aca="false">E15</f>
        <v>195296.4</v>
      </c>
      <c r="F14" s="39" t="n">
        <f aca="false">F15</f>
        <v>195296.4</v>
      </c>
      <c r="G14" s="40"/>
      <c r="H14" s="41"/>
      <c r="I14" s="40"/>
      <c r="J14" s="40"/>
      <c r="K14" s="40"/>
      <c r="L14" s="40"/>
      <c r="M14" s="40"/>
      <c r="N14" s="40"/>
      <c r="O14" s="42"/>
      <c r="P14" s="42"/>
    </row>
    <row r="15" customFormat="false" ht="142.5" hidden="false" customHeight="true" outlineLevel="0" collapsed="false">
      <c r="A15" s="46" t="n">
        <v>41035000</v>
      </c>
      <c r="B15" s="47" t="s">
        <v>15</v>
      </c>
      <c r="C15" s="48" t="n">
        <f aca="false">D15+E15</f>
        <v>195296.4</v>
      </c>
      <c r="D15" s="49" t="n">
        <v>0</v>
      </c>
      <c r="E15" s="49" t="n">
        <f aca="false">F15</f>
        <v>195296.4</v>
      </c>
      <c r="F15" s="50" t="n">
        <v>195296.4</v>
      </c>
      <c r="G15" s="51"/>
      <c r="H15" s="52"/>
      <c r="I15" s="51"/>
      <c r="J15" s="51"/>
      <c r="K15" s="51"/>
      <c r="L15" s="51"/>
      <c r="M15" s="51"/>
      <c r="N15" s="51"/>
      <c r="O15" s="13"/>
      <c r="P15" s="13"/>
    </row>
    <row r="16" s="61" customFormat="true" ht="21.75" hidden="false" customHeight="true" outlineLevel="0" collapsed="false">
      <c r="A16" s="53"/>
      <c r="B16" s="54" t="s">
        <v>16</v>
      </c>
      <c r="C16" s="55" t="n">
        <f aca="false">D16+E16</f>
        <v>195296.4</v>
      </c>
      <c r="D16" s="56" t="n">
        <f aca="false">D12</f>
        <v>0</v>
      </c>
      <c r="E16" s="56" t="n">
        <f aca="false">E12</f>
        <v>195296.4</v>
      </c>
      <c r="F16" s="57" t="n">
        <f aca="false">F12</f>
        <v>195296.4</v>
      </c>
      <c r="G16" s="58"/>
      <c r="H16" s="59"/>
      <c r="I16" s="58"/>
      <c r="J16" s="58"/>
      <c r="K16" s="58"/>
      <c r="L16" s="58"/>
      <c r="M16" s="58"/>
      <c r="N16" s="58"/>
      <c r="O16" s="60"/>
      <c r="P16" s="60"/>
    </row>
    <row r="17" s="61" customFormat="true" ht="18.75" hidden="true" customHeight="true" outlineLevel="0" collapsed="false">
      <c r="A17" s="62" t="n">
        <v>40000000</v>
      </c>
      <c r="B17" s="63" t="s">
        <v>17</v>
      </c>
      <c r="C17" s="64" t="n">
        <f aca="false">D17+E17</f>
        <v>0</v>
      </c>
      <c r="D17" s="65" t="n">
        <f aca="false">D18</f>
        <v>0</v>
      </c>
      <c r="E17" s="65" t="n">
        <v>0</v>
      </c>
      <c r="F17" s="66" t="n">
        <v>0</v>
      </c>
      <c r="G17" s="58"/>
      <c r="H17" s="59"/>
      <c r="I17" s="58"/>
      <c r="J17" s="58"/>
      <c r="K17" s="58"/>
      <c r="L17" s="58"/>
      <c r="M17" s="58"/>
      <c r="N17" s="58"/>
      <c r="O17" s="60"/>
      <c r="P17" s="60"/>
    </row>
    <row r="18" s="61" customFormat="true" ht="21" hidden="true" customHeight="true" outlineLevel="0" collapsed="false">
      <c r="A18" s="62" t="n">
        <v>41000000</v>
      </c>
      <c r="B18" s="63" t="s">
        <v>13</v>
      </c>
      <c r="C18" s="64" t="n">
        <f aca="false">D18+E18</f>
        <v>0</v>
      </c>
      <c r="D18" s="65" t="n">
        <f aca="false">D19</f>
        <v>0</v>
      </c>
      <c r="E18" s="65" t="n">
        <v>0</v>
      </c>
      <c r="F18" s="66" t="n">
        <v>0</v>
      </c>
      <c r="G18" s="58"/>
      <c r="H18" s="59"/>
      <c r="I18" s="58"/>
      <c r="J18" s="58"/>
      <c r="K18" s="58"/>
      <c r="L18" s="58"/>
      <c r="M18" s="58"/>
      <c r="N18" s="58"/>
      <c r="O18" s="60"/>
      <c r="P18" s="60"/>
    </row>
    <row r="19" s="61" customFormat="true" ht="18" hidden="true" customHeight="true" outlineLevel="0" collapsed="false">
      <c r="A19" s="62" t="n">
        <v>41020000</v>
      </c>
      <c r="B19" s="67" t="s">
        <v>18</v>
      </c>
      <c r="C19" s="64" t="n">
        <f aca="false">D19+E19</f>
        <v>0</v>
      </c>
      <c r="D19" s="65" t="n">
        <f aca="false">D20</f>
        <v>0</v>
      </c>
      <c r="E19" s="65" t="n">
        <v>0</v>
      </c>
      <c r="F19" s="66" t="n">
        <v>0</v>
      </c>
      <c r="G19" s="58"/>
      <c r="H19" s="59"/>
      <c r="I19" s="58"/>
      <c r="J19" s="58"/>
      <c r="K19" s="58"/>
      <c r="L19" s="58"/>
      <c r="M19" s="58"/>
      <c r="N19" s="58"/>
      <c r="O19" s="60"/>
      <c r="P19" s="60"/>
    </row>
    <row r="20" s="61" customFormat="true" ht="20.25" hidden="true" customHeight="true" outlineLevel="0" collapsed="false">
      <c r="A20" s="68" t="n">
        <v>41020600</v>
      </c>
      <c r="B20" s="69" t="s">
        <v>19</v>
      </c>
      <c r="C20" s="70" t="n">
        <f aca="false">D20+E20</f>
        <v>0</v>
      </c>
      <c r="D20" s="71" t="n">
        <v>0</v>
      </c>
      <c r="E20" s="71" t="n">
        <v>0</v>
      </c>
      <c r="F20" s="72" t="n">
        <v>0</v>
      </c>
      <c r="G20" s="58"/>
      <c r="H20" s="59"/>
      <c r="I20" s="58"/>
      <c r="J20" s="58"/>
      <c r="K20" s="58"/>
      <c r="L20" s="58"/>
      <c r="M20" s="58"/>
      <c r="N20" s="58"/>
      <c r="O20" s="60"/>
      <c r="P20" s="60"/>
    </row>
    <row r="21" s="61" customFormat="true" ht="21.75" hidden="true" customHeight="true" outlineLevel="0" collapsed="false">
      <c r="A21" s="73"/>
      <c r="B21" s="74"/>
      <c r="C21" s="75"/>
      <c r="D21" s="76"/>
      <c r="E21" s="76"/>
      <c r="F21" s="77"/>
      <c r="G21" s="58"/>
      <c r="H21" s="59"/>
      <c r="I21" s="58"/>
      <c r="J21" s="58"/>
      <c r="K21" s="58"/>
      <c r="L21" s="58"/>
      <c r="M21" s="58"/>
      <c r="N21" s="58"/>
      <c r="O21" s="60"/>
      <c r="P21" s="60"/>
    </row>
    <row r="22" s="85" customFormat="true" ht="24.75" hidden="true" customHeight="true" outlineLevel="0" collapsed="false">
      <c r="A22" s="78"/>
      <c r="B22" s="79" t="s">
        <v>20</v>
      </c>
      <c r="C22" s="80" t="e">
        <f aca="false">D22+E22</f>
        <v>#REF!</v>
      </c>
      <c r="D22" s="81" t="e">
        <f aca="false">#REF!+D17</f>
        <v>#REF!</v>
      </c>
      <c r="E22" s="81" t="e">
        <f aca="false">E17+#REF!</f>
        <v>#REF!</v>
      </c>
      <c r="F22" s="82" t="e">
        <f aca="false">F17+#REF!</f>
        <v>#REF!</v>
      </c>
      <c r="G22" s="83"/>
      <c r="H22" s="41"/>
      <c r="I22" s="83"/>
      <c r="J22" s="83"/>
      <c r="K22" s="83"/>
      <c r="L22" s="83"/>
      <c r="M22" s="83"/>
      <c r="N22" s="83"/>
      <c r="O22" s="84"/>
      <c r="P22" s="84"/>
    </row>
    <row r="23" s="92" customFormat="true" ht="30.75" hidden="false" customHeight="true" outlineLevel="0" collapsed="false">
      <c r="A23" s="86"/>
      <c r="B23" s="87"/>
      <c r="C23" s="87"/>
      <c r="D23" s="88"/>
      <c r="E23" s="89"/>
      <c r="F23" s="89"/>
      <c r="G23" s="90"/>
      <c r="H23" s="59"/>
      <c r="I23" s="90"/>
      <c r="J23" s="90"/>
      <c r="K23" s="90"/>
      <c r="L23" s="90"/>
      <c r="M23" s="90"/>
      <c r="N23" s="90"/>
      <c r="O23" s="91"/>
      <c r="P23" s="91"/>
    </row>
    <row r="24" s="92" customFormat="true" ht="18.75" hidden="false" customHeight="true" outlineLevel="0" collapsed="false">
      <c r="A24" s="86"/>
      <c r="B24" s="93" t="s">
        <v>21</v>
      </c>
      <c r="C24" s="93"/>
      <c r="D24" s="93"/>
      <c r="E24" s="94" t="s">
        <v>22</v>
      </c>
      <c r="F24" s="94"/>
      <c r="G24" s="90"/>
      <c r="H24" s="59"/>
      <c r="I24" s="90"/>
      <c r="J24" s="90"/>
      <c r="K24" s="90"/>
      <c r="L24" s="90"/>
      <c r="M24" s="90"/>
      <c r="N24" s="90"/>
      <c r="O24" s="91"/>
      <c r="P24" s="91"/>
    </row>
    <row r="25" customFormat="false" ht="23.25" hidden="false" customHeight="false" outlineLevel="0" collapsed="false">
      <c r="D25" s="95"/>
      <c r="G25" s="51"/>
      <c r="H25" s="52"/>
      <c r="I25" s="51"/>
      <c r="J25" s="51"/>
      <c r="K25" s="51"/>
      <c r="L25" s="51"/>
      <c r="M25" s="51"/>
      <c r="N25" s="51"/>
      <c r="O25" s="13"/>
      <c r="P25" s="13"/>
    </row>
    <row r="26" customFormat="false" ht="23.25" hidden="false" customHeight="false" outlineLevel="0" collapsed="false">
      <c r="A26" s="96"/>
      <c r="B26" s="97"/>
      <c r="C26" s="98"/>
      <c r="D26" s="99"/>
      <c r="E26" s="99"/>
      <c r="F26" s="99"/>
      <c r="G26" s="51"/>
      <c r="H26" s="52"/>
      <c r="I26" s="51"/>
      <c r="J26" s="51"/>
      <c r="K26" s="51"/>
      <c r="L26" s="51"/>
      <c r="M26" s="51"/>
      <c r="N26" s="51"/>
      <c r="O26" s="13"/>
      <c r="P26" s="13"/>
    </row>
    <row r="27" customFormat="false" ht="23.25" hidden="false" customHeight="true" outlineLevel="0" collapsed="false">
      <c r="A27" s="100"/>
      <c r="B27" s="9"/>
      <c r="C27" s="10"/>
      <c r="D27" s="101"/>
      <c r="E27" s="101"/>
      <c r="F27" s="101"/>
      <c r="G27" s="51"/>
      <c r="H27" s="52"/>
      <c r="I27" s="51"/>
      <c r="J27" s="51"/>
      <c r="K27" s="51"/>
      <c r="L27" s="51"/>
      <c r="M27" s="51"/>
      <c r="N27" s="51"/>
      <c r="O27" s="13"/>
      <c r="P27" s="13"/>
    </row>
    <row r="28" customFormat="false" ht="35.25" hidden="false" customHeight="true" outlineLevel="0" collapsed="false">
      <c r="A28" s="100"/>
      <c r="B28" s="102"/>
      <c r="C28" s="103"/>
      <c r="G28" s="104"/>
      <c r="H28" s="105"/>
      <c r="I28" s="104"/>
      <c r="J28" s="51"/>
      <c r="K28" s="51"/>
      <c r="L28" s="51"/>
      <c r="M28" s="51"/>
      <c r="N28" s="51"/>
      <c r="O28" s="13"/>
      <c r="P28" s="13"/>
    </row>
    <row r="29" customFormat="false" ht="23.25" hidden="false" customHeight="false" outlineLevel="0" collapsed="false">
      <c r="A29" s="100"/>
      <c r="B29" s="102"/>
      <c r="C29" s="103"/>
      <c r="D29" s="51"/>
      <c r="E29" s="51"/>
      <c r="F29" s="51"/>
      <c r="G29" s="51"/>
      <c r="H29" s="52"/>
      <c r="I29" s="51"/>
      <c r="J29" s="51"/>
      <c r="K29" s="51"/>
      <c r="L29" s="51"/>
      <c r="M29" s="51"/>
      <c r="N29" s="51"/>
      <c r="O29" s="13"/>
      <c r="P29" s="13"/>
    </row>
    <row r="30" customFormat="false" ht="20.25" hidden="false" customHeight="true" outlineLevel="0" collapsed="false">
      <c r="A30" s="100"/>
      <c r="B30" s="102"/>
      <c r="C30" s="103"/>
      <c r="D30" s="106"/>
      <c r="E30" s="106"/>
      <c r="F30" s="51"/>
      <c r="G30" s="51"/>
      <c r="H30" s="52"/>
      <c r="I30" s="51"/>
      <c r="J30" s="51"/>
      <c r="K30" s="51"/>
      <c r="L30" s="51"/>
      <c r="M30" s="51"/>
      <c r="N30" s="51"/>
      <c r="O30" s="13"/>
      <c r="P30" s="13"/>
    </row>
    <row r="31" customFormat="false" ht="23.25" hidden="false" customHeight="false" outlineLevel="0" collapsed="false">
      <c r="A31" s="51"/>
      <c r="B31" s="102"/>
      <c r="C31" s="103"/>
      <c r="D31" s="51"/>
      <c r="E31" s="51"/>
      <c r="F31" s="51"/>
      <c r="G31" s="51"/>
      <c r="H31" s="52"/>
      <c r="I31" s="51"/>
      <c r="J31" s="51"/>
      <c r="K31" s="51"/>
      <c r="L31" s="51"/>
      <c r="M31" s="51"/>
      <c r="N31" s="51"/>
      <c r="O31" s="13"/>
      <c r="P31" s="13"/>
    </row>
    <row r="32" customFormat="false" ht="23.25" hidden="false" customHeight="false" outlineLevel="0" collapsed="false">
      <c r="A32" s="51"/>
      <c r="B32" s="102"/>
      <c r="C32" s="103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13"/>
      <c r="P32" s="13"/>
    </row>
    <row r="33" customFormat="false" ht="23.25" hidden="false" customHeight="false" outlineLevel="0" collapsed="false">
      <c r="A33" s="51"/>
      <c r="B33" s="102"/>
      <c r="C33" s="103"/>
      <c r="D33" s="51"/>
      <c r="E33" s="51"/>
      <c r="F33" s="51"/>
      <c r="G33" s="51"/>
      <c r="H33" s="52"/>
      <c r="I33" s="51"/>
      <c r="J33" s="51"/>
      <c r="K33" s="51"/>
      <c r="L33" s="51"/>
      <c r="M33" s="51"/>
      <c r="N33" s="51"/>
      <c r="O33" s="13"/>
      <c r="P33" s="13"/>
    </row>
    <row r="34" customFormat="false" ht="23.25" hidden="false" customHeight="false" outlineLevel="0" collapsed="false">
      <c r="A34" s="51"/>
      <c r="B34" s="103"/>
      <c r="C34" s="103"/>
      <c r="D34" s="51"/>
      <c r="E34" s="51"/>
      <c r="F34" s="51"/>
      <c r="G34" s="51"/>
      <c r="H34" s="52"/>
      <c r="I34" s="51"/>
      <c r="J34" s="51"/>
      <c r="K34" s="51"/>
      <c r="L34" s="51"/>
      <c r="M34" s="51"/>
      <c r="N34" s="51"/>
      <c r="O34" s="13"/>
      <c r="P34" s="13"/>
    </row>
    <row r="35" customFormat="false" ht="23.25" hidden="false" customHeight="false" outlineLevel="0" collapsed="false">
      <c r="A35" s="51"/>
      <c r="B35" s="102"/>
      <c r="C35" s="103"/>
      <c r="D35" s="51"/>
      <c r="E35" s="51"/>
      <c r="F35" s="51"/>
      <c r="G35" s="51"/>
      <c r="H35" s="52"/>
      <c r="I35" s="51"/>
      <c r="J35" s="51"/>
      <c r="K35" s="51"/>
      <c r="L35" s="51"/>
      <c r="M35" s="51"/>
      <c r="N35" s="51"/>
      <c r="O35" s="13"/>
      <c r="P35" s="13"/>
    </row>
    <row r="36" customFormat="false" ht="23.25" hidden="false" customHeight="false" outlineLevel="0" collapsed="false">
      <c r="A36" s="51"/>
      <c r="B36" s="102"/>
      <c r="C36" s="103"/>
      <c r="D36" s="51"/>
      <c r="E36" s="51"/>
      <c r="F36" s="51"/>
      <c r="G36" s="51"/>
      <c r="H36" s="52"/>
      <c r="I36" s="51"/>
      <c r="J36" s="51"/>
      <c r="K36" s="51"/>
      <c r="L36" s="51"/>
      <c r="M36" s="51"/>
      <c r="N36" s="51"/>
      <c r="O36" s="13"/>
      <c r="P36" s="13"/>
    </row>
    <row r="37" customFormat="false" ht="23.25" hidden="false" customHeight="false" outlineLevel="0" collapsed="false">
      <c r="A37" s="51"/>
      <c r="B37" s="102"/>
      <c r="C37" s="103"/>
      <c r="D37" s="51"/>
      <c r="E37" s="51"/>
      <c r="F37" s="51"/>
      <c r="G37" s="51"/>
      <c r="H37" s="52"/>
      <c r="I37" s="51"/>
      <c r="J37" s="51"/>
      <c r="K37" s="51"/>
      <c r="L37" s="51"/>
      <c r="M37" s="51"/>
      <c r="N37" s="51"/>
      <c r="O37" s="13"/>
      <c r="P37" s="13"/>
    </row>
    <row r="38" customFormat="false" ht="23.25" hidden="false" customHeight="false" outlineLevel="0" collapsed="false">
      <c r="A38" s="51"/>
      <c r="B38" s="102"/>
      <c r="C38" s="103"/>
      <c r="D38" s="51"/>
      <c r="E38" s="51"/>
      <c r="F38" s="51"/>
      <c r="G38" s="51"/>
      <c r="H38" s="52"/>
      <c r="I38" s="51"/>
      <c r="J38" s="51"/>
      <c r="K38" s="51"/>
      <c r="L38" s="51"/>
      <c r="M38" s="51"/>
      <c r="N38" s="51"/>
      <c r="O38" s="13"/>
      <c r="P38" s="13"/>
    </row>
    <row r="39" customFormat="false" ht="23.25" hidden="false" customHeight="false" outlineLevel="0" collapsed="false">
      <c r="A39" s="51"/>
      <c r="B39" s="102"/>
      <c r="C39" s="103"/>
      <c r="D39" s="51"/>
      <c r="E39" s="51"/>
      <c r="F39" s="51"/>
      <c r="G39" s="51"/>
      <c r="H39" s="52"/>
      <c r="I39" s="51"/>
      <c r="J39" s="51"/>
      <c r="K39" s="51"/>
      <c r="L39" s="51"/>
      <c r="M39" s="51"/>
      <c r="N39" s="51"/>
      <c r="O39" s="13"/>
      <c r="P39" s="13"/>
    </row>
    <row r="40" customFormat="false" ht="23.25" hidden="false" customHeight="false" outlineLevel="0" collapsed="false">
      <c r="A40" s="51"/>
      <c r="B40" s="102"/>
      <c r="C40" s="103"/>
      <c r="D40" s="51"/>
      <c r="E40" s="51"/>
      <c r="F40" s="51"/>
      <c r="G40" s="51"/>
      <c r="H40" s="52"/>
      <c r="I40" s="51"/>
      <c r="J40" s="51"/>
      <c r="K40" s="51"/>
      <c r="L40" s="51"/>
      <c r="M40" s="51"/>
      <c r="N40" s="51"/>
      <c r="O40" s="13"/>
      <c r="P40" s="13"/>
    </row>
    <row r="41" customFormat="false" ht="23.25" hidden="false" customHeight="false" outlineLevel="0" collapsed="false">
      <c r="A41" s="51"/>
      <c r="B41" s="102"/>
      <c r="C41" s="103"/>
      <c r="D41" s="51"/>
      <c r="E41" s="51"/>
      <c r="F41" s="51"/>
      <c r="G41" s="51"/>
      <c r="H41" s="52"/>
      <c r="I41" s="51"/>
      <c r="J41" s="51"/>
      <c r="K41" s="51"/>
      <c r="L41" s="51"/>
      <c r="M41" s="51"/>
      <c r="N41" s="51"/>
      <c r="O41" s="13"/>
      <c r="P41" s="13"/>
    </row>
    <row r="42" customFormat="false" ht="23.25" hidden="false" customHeight="false" outlineLevel="0" collapsed="false">
      <c r="A42" s="51"/>
      <c r="B42" s="102"/>
      <c r="C42" s="103"/>
      <c r="D42" s="51"/>
      <c r="E42" s="51"/>
      <c r="F42" s="51"/>
      <c r="G42" s="51"/>
      <c r="H42" s="52"/>
      <c r="I42" s="51"/>
      <c r="J42" s="51"/>
      <c r="K42" s="51"/>
      <c r="L42" s="51"/>
      <c r="M42" s="51"/>
      <c r="N42" s="51"/>
      <c r="O42" s="13"/>
      <c r="P42" s="13"/>
    </row>
    <row r="43" customFormat="false" ht="23.25" hidden="false" customHeight="false" outlineLevel="0" collapsed="false">
      <c r="A43" s="51"/>
      <c r="B43" s="102"/>
      <c r="C43" s="103"/>
      <c r="D43" s="51"/>
      <c r="E43" s="51"/>
      <c r="F43" s="51"/>
      <c r="G43" s="51"/>
      <c r="H43" s="52"/>
      <c r="I43" s="51"/>
      <c r="J43" s="51"/>
      <c r="K43" s="51"/>
      <c r="L43" s="51"/>
      <c r="M43" s="51"/>
      <c r="N43" s="51"/>
      <c r="O43" s="13"/>
      <c r="P43" s="13"/>
    </row>
    <row r="44" customFormat="false" ht="23.25" hidden="false" customHeight="false" outlineLevel="0" collapsed="false">
      <c r="A44" s="51"/>
      <c r="B44" s="102"/>
      <c r="C44" s="103"/>
      <c r="D44" s="51"/>
      <c r="E44" s="51"/>
      <c r="F44" s="51"/>
      <c r="G44" s="51"/>
      <c r="H44" s="52"/>
      <c r="I44" s="51"/>
      <c r="J44" s="51"/>
      <c r="K44" s="51"/>
      <c r="L44" s="51"/>
      <c r="M44" s="51"/>
      <c r="N44" s="51"/>
      <c r="O44" s="13"/>
      <c r="P44" s="13"/>
    </row>
    <row r="45" customFormat="false" ht="23.25" hidden="false" customHeight="false" outlineLevel="0" collapsed="false">
      <c r="A45" s="51"/>
      <c r="B45" s="102"/>
      <c r="C45" s="103"/>
      <c r="D45" s="51"/>
      <c r="E45" s="51"/>
      <c r="F45" s="51"/>
      <c r="G45" s="51"/>
      <c r="H45" s="52"/>
      <c r="I45" s="51"/>
      <c r="J45" s="51"/>
      <c r="K45" s="51"/>
      <c r="L45" s="51"/>
      <c r="M45" s="51"/>
      <c r="N45" s="51"/>
      <c r="O45" s="13"/>
      <c r="P45" s="13"/>
    </row>
    <row r="46" customFormat="false" ht="23.25" hidden="false" customHeight="false" outlineLevel="0" collapsed="false">
      <c r="A46" s="51"/>
      <c r="B46" s="102"/>
      <c r="C46" s="103"/>
      <c r="D46" s="51"/>
      <c r="E46" s="51"/>
      <c r="F46" s="51"/>
      <c r="G46" s="51"/>
      <c r="H46" s="52"/>
      <c r="I46" s="51"/>
      <c r="J46" s="51"/>
      <c r="K46" s="51"/>
      <c r="L46" s="51"/>
      <c r="M46" s="51"/>
      <c r="N46" s="51"/>
      <c r="O46" s="13"/>
      <c r="P46" s="13"/>
    </row>
    <row r="47" customFormat="false" ht="23.25" hidden="false" customHeight="false" outlineLevel="0" collapsed="false">
      <c r="A47" s="51"/>
      <c r="B47" s="102"/>
      <c r="C47" s="103"/>
      <c r="D47" s="51"/>
      <c r="E47" s="51"/>
      <c r="F47" s="51"/>
      <c r="G47" s="51"/>
      <c r="H47" s="52"/>
      <c r="I47" s="51"/>
      <c r="J47" s="51"/>
      <c r="K47" s="51"/>
      <c r="L47" s="51"/>
      <c r="M47" s="51"/>
      <c r="N47" s="51"/>
      <c r="O47" s="13"/>
      <c r="P47" s="13"/>
    </row>
    <row r="48" customFormat="false" ht="23.25" hidden="false" customHeight="false" outlineLevel="0" collapsed="false">
      <c r="A48" s="51"/>
      <c r="B48" s="102"/>
      <c r="C48" s="103"/>
      <c r="D48" s="51"/>
      <c r="E48" s="51"/>
      <c r="F48" s="51"/>
      <c r="G48" s="51"/>
      <c r="H48" s="52"/>
      <c r="I48" s="51"/>
      <c r="J48" s="51"/>
      <c r="K48" s="51"/>
      <c r="L48" s="51"/>
      <c r="M48" s="51"/>
      <c r="N48" s="51"/>
      <c r="O48" s="13"/>
      <c r="P48" s="13"/>
    </row>
    <row r="49" customFormat="false" ht="23.25" hidden="false" customHeight="false" outlineLevel="0" collapsed="false">
      <c r="A49" s="51"/>
      <c r="B49" s="102"/>
      <c r="C49" s="103"/>
      <c r="D49" s="51"/>
      <c r="E49" s="51"/>
      <c r="F49" s="51"/>
      <c r="G49" s="51"/>
      <c r="H49" s="52"/>
      <c r="I49" s="51"/>
      <c r="J49" s="51"/>
      <c r="K49" s="51"/>
      <c r="L49" s="51"/>
      <c r="M49" s="51"/>
      <c r="N49" s="51"/>
      <c r="O49" s="13"/>
      <c r="P49" s="13"/>
      <c r="Q49" s="13"/>
      <c r="R49" s="13"/>
    </row>
    <row r="50" customFormat="false" ht="23.25" hidden="false" customHeight="false" outlineLevel="0" collapsed="false">
      <c r="A50" s="51"/>
      <c r="B50" s="102"/>
      <c r="C50" s="103"/>
      <c r="D50" s="51"/>
      <c r="E50" s="51"/>
      <c r="F50" s="51"/>
      <c r="G50" s="51"/>
      <c r="H50" s="52"/>
      <c r="I50" s="51"/>
      <c r="J50" s="51"/>
      <c r="K50" s="51"/>
      <c r="L50" s="51"/>
      <c r="M50" s="51"/>
      <c r="N50" s="51"/>
      <c r="O50" s="13"/>
      <c r="P50" s="13"/>
      <c r="Q50" s="13"/>
      <c r="R50" s="13"/>
    </row>
    <row r="51" customFormat="false" ht="23.25" hidden="false" customHeight="false" outlineLevel="0" collapsed="false">
      <c r="A51" s="51"/>
      <c r="B51" s="102"/>
      <c r="C51" s="103"/>
      <c r="D51" s="51"/>
      <c r="E51" s="51"/>
      <c r="F51" s="51"/>
      <c r="G51" s="51"/>
      <c r="H51" s="52"/>
      <c r="I51" s="51"/>
      <c r="J51" s="51"/>
      <c r="K51" s="51"/>
      <c r="L51" s="51"/>
      <c r="M51" s="51"/>
      <c r="N51" s="51"/>
      <c r="O51" s="13"/>
      <c r="P51" s="13"/>
      <c r="Q51" s="13"/>
      <c r="R51" s="13"/>
    </row>
    <row r="52" customFormat="false" ht="23.25" hidden="false" customHeight="false" outlineLevel="0" collapsed="false">
      <c r="A52" s="51"/>
      <c r="B52" s="102"/>
      <c r="C52" s="103"/>
      <c r="D52" s="51"/>
      <c r="E52" s="51"/>
      <c r="F52" s="51"/>
      <c r="G52" s="107"/>
      <c r="H52" s="52"/>
      <c r="I52" s="51"/>
      <c r="J52" s="51"/>
      <c r="K52" s="51"/>
      <c r="L52" s="51"/>
      <c r="M52" s="51"/>
      <c r="N52" s="51"/>
      <c r="O52" s="13"/>
      <c r="P52" s="13"/>
      <c r="Q52" s="13"/>
      <c r="R52" s="13"/>
    </row>
    <row r="53" customFormat="false" ht="23.25" hidden="false" customHeight="false" outlineLevel="0" collapsed="false">
      <c r="A53" s="51"/>
      <c r="B53" s="102"/>
      <c r="C53" s="103"/>
      <c r="D53" s="51"/>
      <c r="E53" s="51"/>
      <c r="F53" s="51"/>
      <c r="G53" s="51"/>
      <c r="H53" s="52"/>
      <c r="I53" s="51"/>
      <c r="J53" s="51"/>
      <c r="K53" s="51"/>
      <c r="L53" s="51"/>
      <c r="M53" s="51"/>
      <c r="N53" s="51"/>
      <c r="O53" s="13"/>
      <c r="P53" s="13"/>
      <c r="Q53" s="13"/>
      <c r="R53" s="13"/>
    </row>
    <row r="54" customFormat="false" ht="23.25" hidden="false" customHeight="false" outlineLevel="0" collapsed="false">
      <c r="A54" s="51"/>
      <c r="B54" s="102"/>
      <c r="C54" s="103"/>
      <c r="D54" s="51"/>
      <c r="E54" s="51"/>
      <c r="F54" s="51"/>
      <c r="G54" s="51"/>
      <c r="H54" s="52"/>
      <c r="I54" s="51"/>
      <c r="J54" s="51"/>
      <c r="K54" s="51"/>
      <c r="L54" s="51"/>
      <c r="M54" s="51"/>
      <c r="N54" s="51"/>
      <c r="O54" s="13"/>
      <c r="P54" s="13"/>
      <c r="Q54" s="13"/>
      <c r="R54" s="13"/>
    </row>
    <row r="55" customFormat="false" ht="23.25" hidden="false" customHeight="false" outlineLevel="0" collapsed="false">
      <c r="A55" s="51"/>
      <c r="B55" s="102"/>
      <c r="C55" s="103"/>
      <c r="D55" s="51"/>
      <c r="E55" s="51"/>
      <c r="F55" s="51"/>
      <c r="G55" s="51"/>
      <c r="H55" s="52"/>
      <c r="I55" s="51"/>
      <c r="J55" s="51"/>
      <c r="K55" s="51"/>
      <c r="L55" s="51"/>
      <c r="M55" s="51"/>
      <c r="N55" s="51"/>
      <c r="O55" s="13"/>
      <c r="P55" s="13"/>
      <c r="Q55" s="13"/>
      <c r="R55" s="13"/>
    </row>
    <row r="56" customFormat="false" ht="23.25" hidden="false" customHeight="false" outlineLevel="0" collapsed="false">
      <c r="A56" s="51"/>
      <c r="B56" s="102"/>
      <c r="C56" s="103"/>
      <c r="D56" s="51"/>
      <c r="E56" s="51"/>
      <c r="F56" s="51"/>
      <c r="G56" s="51"/>
      <c r="H56" s="52"/>
      <c r="I56" s="51"/>
      <c r="J56" s="51"/>
      <c r="K56" s="51"/>
      <c r="L56" s="51"/>
      <c r="M56" s="51"/>
      <c r="N56" s="51"/>
      <c r="O56" s="13"/>
      <c r="P56" s="13"/>
      <c r="Q56" s="13"/>
      <c r="R56" s="13"/>
    </row>
    <row r="57" customFormat="false" ht="23.25" hidden="false" customHeight="false" outlineLevel="0" collapsed="false">
      <c r="A57" s="51"/>
      <c r="B57" s="102"/>
      <c r="C57" s="103"/>
      <c r="D57" s="51"/>
      <c r="E57" s="51"/>
      <c r="F57" s="51"/>
      <c r="G57" s="51"/>
      <c r="H57" s="52"/>
      <c r="I57" s="51"/>
      <c r="J57" s="51"/>
      <c r="K57" s="51"/>
      <c r="L57" s="51"/>
      <c r="M57" s="51"/>
      <c r="N57" s="51"/>
      <c r="O57" s="13"/>
      <c r="P57" s="13"/>
      <c r="Q57" s="13"/>
      <c r="R57" s="13"/>
    </row>
    <row r="58" customFormat="false" ht="23.25" hidden="false" customHeight="false" outlineLevel="0" collapsed="false">
      <c r="A58" s="51"/>
      <c r="B58" s="102"/>
      <c r="C58" s="103"/>
      <c r="D58" s="51"/>
      <c r="E58" s="51"/>
      <c r="F58" s="51"/>
      <c r="G58" s="51"/>
      <c r="H58" s="52"/>
      <c r="I58" s="51"/>
      <c r="J58" s="51"/>
      <c r="K58" s="51"/>
      <c r="L58" s="51"/>
      <c r="M58" s="51"/>
      <c r="N58" s="51"/>
      <c r="O58" s="13"/>
      <c r="P58" s="13"/>
      <c r="Q58" s="13"/>
      <c r="R58" s="13"/>
    </row>
    <row r="59" customFormat="false" ht="23.25" hidden="false" customHeight="false" outlineLevel="0" collapsed="false">
      <c r="A59" s="51"/>
      <c r="B59" s="102"/>
      <c r="C59" s="103"/>
      <c r="D59" s="51"/>
      <c r="E59" s="51"/>
      <c r="F59" s="51"/>
      <c r="G59" s="51"/>
      <c r="H59" s="52"/>
      <c r="I59" s="51"/>
      <c r="J59" s="51"/>
      <c r="K59" s="51"/>
      <c r="L59" s="51"/>
      <c r="M59" s="51"/>
      <c r="N59" s="51"/>
      <c r="O59" s="13"/>
      <c r="P59" s="13"/>
      <c r="Q59" s="13"/>
      <c r="R59" s="13"/>
    </row>
    <row r="60" customFormat="false" ht="23.25" hidden="false" customHeight="false" outlineLevel="0" collapsed="false">
      <c r="A60" s="51"/>
      <c r="B60" s="102"/>
      <c r="C60" s="103"/>
      <c r="D60" s="51"/>
      <c r="E60" s="51"/>
      <c r="F60" s="51"/>
      <c r="G60" s="51"/>
      <c r="H60" s="52"/>
      <c r="I60" s="51"/>
      <c r="J60" s="51"/>
      <c r="K60" s="51"/>
      <c r="L60" s="51"/>
      <c r="M60" s="51"/>
      <c r="N60" s="51"/>
      <c r="O60" s="13"/>
      <c r="P60" s="13"/>
      <c r="Q60" s="13"/>
      <c r="R60" s="13"/>
    </row>
    <row r="61" customFormat="false" ht="23.25" hidden="false" customHeight="false" outlineLevel="0" collapsed="false">
      <c r="A61" s="51"/>
      <c r="B61" s="102"/>
      <c r="C61" s="103"/>
      <c r="D61" s="51"/>
      <c r="E61" s="51"/>
      <c r="F61" s="51"/>
      <c r="G61" s="51"/>
      <c r="H61" s="52"/>
      <c r="I61" s="51"/>
      <c r="J61" s="51"/>
      <c r="K61" s="51"/>
      <c r="L61" s="51"/>
      <c r="M61" s="51"/>
      <c r="N61" s="51"/>
      <c r="O61" s="13"/>
      <c r="P61" s="13"/>
      <c r="Q61" s="13"/>
      <c r="R61" s="13"/>
    </row>
    <row r="62" customFormat="false" ht="23.25" hidden="false" customHeight="false" outlineLevel="0" collapsed="false">
      <c r="A62" s="51"/>
      <c r="B62" s="102"/>
      <c r="C62" s="103"/>
      <c r="D62" s="51"/>
      <c r="E62" s="51"/>
      <c r="F62" s="51"/>
      <c r="G62" s="51"/>
      <c r="H62" s="52"/>
      <c r="I62" s="51"/>
      <c r="J62" s="51"/>
      <c r="K62" s="51"/>
      <c r="L62" s="51"/>
      <c r="M62" s="51"/>
      <c r="N62" s="51"/>
      <c r="O62" s="13"/>
      <c r="P62" s="13"/>
      <c r="Q62" s="13"/>
      <c r="R62" s="13"/>
    </row>
    <row r="63" customFormat="false" ht="23.25" hidden="false" customHeight="false" outlineLevel="0" collapsed="false">
      <c r="A63" s="51"/>
      <c r="B63" s="102"/>
      <c r="C63" s="103"/>
      <c r="D63" s="51"/>
      <c r="E63" s="51"/>
      <c r="F63" s="51"/>
      <c r="G63" s="51"/>
      <c r="H63" s="52"/>
      <c r="I63" s="51"/>
      <c r="J63" s="51"/>
      <c r="K63" s="51"/>
      <c r="L63" s="51"/>
      <c r="M63" s="51"/>
      <c r="N63" s="51"/>
      <c r="O63" s="13"/>
      <c r="P63" s="13"/>
      <c r="Q63" s="13"/>
      <c r="R63" s="13"/>
    </row>
    <row r="64" customFormat="false" ht="23.25" hidden="false" customHeight="false" outlineLevel="0" collapsed="false">
      <c r="A64" s="51"/>
      <c r="B64" s="102"/>
      <c r="C64" s="103"/>
      <c r="D64" s="51"/>
      <c r="E64" s="51"/>
      <c r="F64" s="51"/>
      <c r="G64" s="51"/>
      <c r="H64" s="52"/>
      <c r="I64" s="51"/>
      <c r="J64" s="51"/>
      <c r="K64" s="51"/>
      <c r="L64" s="51"/>
      <c r="M64" s="51"/>
      <c r="N64" s="51"/>
      <c r="O64" s="13"/>
      <c r="P64" s="13"/>
      <c r="Q64" s="13"/>
      <c r="R64" s="13"/>
    </row>
    <row r="65" customFormat="false" ht="23.25" hidden="false" customHeight="false" outlineLevel="0" collapsed="false">
      <c r="A65" s="51"/>
      <c r="B65" s="102"/>
      <c r="C65" s="103"/>
      <c r="D65" s="51"/>
      <c r="E65" s="51"/>
      <c r="F65" s="51"/>
      <c r="G65" s="51"/>
      <c r="H65" s="52"/>
      <c r="I65" s="51"/>
      <c r="J65" s="51"/>
      <c r="K65" s="51"/>
      <c r="L65" s="51"/>
      <c r="M65" s="51"/>
      <c r="N65" s="51"/>
      <c r="O65" s="13"/>
      <c r="P65" s="13"/>
      <c r="Q65" s="13"/>
      <c r="R65" s="13"/>
    </row>
    <row r="66" customFormat="false" ht="23.25" hidden="false" customHeight="false" outlineLevel="0" collapsed="false">
      <c r="A66" s="51"/>
      <c r="B66" s="102"/>
      <c r="C66" s="103"/>
      <c r="D66" s="51"/>
      <c r="E66" s="51"/>
      <c r="F66" s="51"/>
      <c r="G66" s="51"/>
      <c r="H66" s="52"/>
      <c r="I66" s="51"/>
      <c r="J66" s="51"/>
      <c r="K66" s="51"/>
      <c r="L66" s="51"/>
      <c r="M66" s="51"/>
      <c r="N66" s="51"/>
      <c r="O66" s="13"/>
      <c r="P66" s="13"/>
      <c r="Q66" s="13"/>
      <c r="R66" s="13"/>
    </row>
    <row r="67" customFormat="false" ht="23.25" hidden="false" customHeight="false" outlineLevel="0" collapsed="false">
      <c r="A67" s="51"/>
      <c r="B67" s="108"/>
      <c r="C67" s="109"/>
      <c r="D67" s="51"/>
      <c r="E67" s="51"/>
      <c r="F67" s="51"/>
      <c r="G67" s="51"/>
      <c r="H67" s="52"/>
      <c r="I67" s="51"/>
      <c r="J67" s="51"/>
      <c r="K67" s="51"/>
      <c r="L67" s="51"/>
      <c r="M67" s="51"/>
      <c r="N67" s="51"/>
      <c r="O67" s="13"/>
      <c r="P67" s="13"/>
      <c r="Q67" s="13"/>
      <c r="R67" s="13"/>
    </row>
    <row r="68" customFormat="false" ht="23.25" hidden="false" customHeight="false" outlineLevel="0" collapsed="false">
      <c r="A68" s="51"/>
      <c r="B68" s="102"/>
      <c r="C68" s="103"/>
      <c r="D68" s="51"/>
      <c r="E68" s="51"/>
      <c r="F68" s="51"/>
      <c r="G68" s="51"/>
      <c r="H68" s="52"/>
      <c r="I68" s="51"/>
      <c r="J68" s="51"/>
      <c r="K68" s="51"/>
      <c r="L68" s="51"/>
      <c r="M68" s="51"/>
      <c r="N68" s="51"/>
      <c r="O68" s="13"/>
      <c r="P68" s="13"/>
      <c r="Q68" s="13"/>
      <c r="R68" s="13"/>
    </row>
    <row r="69" customFormat="false" ht="23.25" hidden="false" customHeight="false" outlineLevel="0" collapsed="false">
      <c r="A69" s="51"/>
      <c r="B69" s="102"/>
      <c r="C69" s="103"/>
      <c r="D69" s="51"/>
      <c r="E69" s="51"/>
      <c r="F69" s="51"/>
      <c r="G69" s="51"/>
      <c r="H69" s="52"/>
      <c r="I69" s="51"/>
      <c r="J69" s="51"/>
      <c r="K69" s="51"/>
      <c r="L69" s="51"/>
      <c r="M69" s="51"/>
      <c r="N69" s="51"/>
      <c r="O69" s="13"/>
      <c r="P69" s="13"/>
      <c r="Q69" s="13"/>
      <c r="R69" s="13"/>
    </row>
    <row r="70" customFormat="false" ht="23.25" hidden="false" customHeight="false" outlineLevel="0" collapsed="false">
      <c r="A70" s="51"/>
      <c r="B70" s="102"/>
      <c r="C70" s="103"/>
      <c r="D70" s="51"/>
      <c r="E70" s="51"/>
      <c r="F70" s="51"/>
      <c r="G70" s="51"/>
      <c r="H70" s="52"/>
      <c r="I70" s="51"/>
      <c r="J70" s="51"/>
      <c r="K70" s="51"/>
      <c r="L70" s="51"/>
      <c r="M70" s="51"/>
      <c r="N70" s="51"/>
      <c r="O70" s="13"/>
      <c r="P70" s="13"/>
      <c r="Q70" s="13"/>
      <c r="R70" s="13"/>
    </row>
    <row r="71" customFormat="false" ht="23.25" hidden="false" customHeight="false" outlineLevel="0" collapsed="false">
      <c r="A71" s="51"/>
      <c r="B71" s="102"/>
      <c r="C71" s="103"/>
      <c r="D71" s="51"/>
      <c r="E71" s="51"/>
      <c r="F71" s="51"/>
      <c r="G71" s="51"/>
      <c r="H71" s="52"/>
      <c r="I71" s="51"/>
      <c r="J71" s="51"/>
      <c r="K71" s="51"/>
      <c r="L71" s="51"/>
      <c r="M71" s="51"/>
      <c r="N71" s="51"/>
      <c r="O71" s="13"/>
      <c r="P71" s="13"/>
      <c r="Q71" s="13"/>
      <c r="R71" s="13"/>
    </row>
    <row r="72" customFormat="false" ht="23.25" hidden="false" customHeight="false" outlineLevel="0" collapsed="false">
      <c r="A72" s="51"/>
      <c r="B72" s="102"/>
      <c r="C72" s="103"/>
      <c r="D72" s="51"/>
      <c r="E72" s="51"/>
      <c r="F72" s="51"/>
      <c r="G72" s="51"/>
      <c r="H72" s="52"/>
      <c r="I72" s="51"/>
      <c r="J72" s="51"/>
      <c r="K72" s="51"/>
      <c r="L72" s="51"/>
      <c r="M72" s="51"/>
      <c r="N72" s="51"/>
      <c r="O72" s="13"/>
      <c r="P72" s="13"/>
      <c r="Q72" s="13"/>
      <c r="R72" s="13"/>
    </row>
    <row r="73" customFormat="false" ht="23.25" hidden="false" customHeight="false" outlineLevel="0" collapsed="false">
      <c r="A73" s="51"/>
      <c r="B73" s="108"/>
      <c r="C73" s="109"/>
      <c r="D73" s="51"/>
      <c r="E73" s="51"/>
      <c r="F73" s="51"/>
      <c r="G73" s="51"/>
      <c r="H73" s="52"/>
      <c r="I73" s="51"/>
      <c r="J73" s="51"/>
      <c r="K73" s="51"/>
      <c r="L73" s="51"/>
      <c r="M73" s="51"/>
      <c r="N73" s="51"/>
      <c r="O73" s="13"/>
      <c r="P73" s="13"/>
      <c r="Q73" s="13"/>
      <c r="R73" s="13"/>
    </row>
    <row r="74" customFormat="false" ht="23.25" hidden="false" customHeight="false" outlineLevel="0" collapsed="false">
      <c r="A74" s="51"/>
      <c r="B74" s="102"/>
      <c r="C74" s="103"/>
      <c r="D74" s="51"/>
      <c r="E74" s="51"/>
      <c r="F74" s="51"/>
      <c r="G74" s="51"/>
      <c r="H74" s="52"/>
      <c r="I74" s="51"/>
      <c r="J74" s="51"/>
      <c r="K74" s="51"/>
      <c r="L74" s="51"/>
      <c r="M74" s="51"/>
      <c r="N74" s="51"/>
      <c r="O74" s="13"/>
      <c r="P74" s="13"/>
      <c r="Q74" s="13"/>
      <c r="R74" s="13"/>
    </row>
    <row r="75" customFormat="false" ht="23.25" hidden="false" customHeight="false" outlineLevel="0" collapsed="false">
      <c r="A75" s="51"/>
      <c r="B75" s="102"/>
      <c r="C75" s="103"/>
      <c r="D75" s="51"/>
      <c r="E75" s="51"/>
      <c r="F75" s="51"/>
      <c r="G75" s="51"/>
      <c r="H75" s="52"/>
      <c r="I75" s="51"/>
      <c r="J75" s="51"/>
      <c r="K75" s="51"/>
      <c r="L75" s="51"/>
      <c r="M75" s="51"/>
      <c r="N75" s="51"/>
      <c r="O75" s="13"/>
      <c r="P75" s="13"/>
      <c r="Q75" s="13"/>
      <c r="R75" s="13"/>
    </row>
    <row r="76" customFormat="false" ht="23.25" hidden="false" customHeight="false" outlineLevel="0" collapsed="false">
      <c r="A76" s="51"/>
      <c r="B76" s="102"/>
      <c r="C76" s="103"/>
      <c r="D76" s="51"/>
      <c r="E76" s="51"/>
      <c r="F76" s="51"/>
      <c r="G76" s="51"/>
      <c r="H76" s="52"/>
      <c r="I76" s="51"/>
      <c r="J76" s="51"/>
      <c r="K76" s="51"/>
      <c r="L76" s="51"/>
      <c r="M76" s="51"/>
      <c r="N76" s="51"/>
      <c r="O76" s="13"/>
      <c r="P76" s="13"/>
      <c r="Q76" s="13"/>
      <c r="R76" s="13"/>
    </row>
    <row r="77" customFormat="false" ht="23.25" hidden="false" customHeight="false" outlineLevel="0" collapsed="false">
      <c r="A77" s="51"/>
      <c r="B77" s="102"/>
      <c r="C77" s="103"/>
      <c r="D77" s="51"/>
      <c r="E77" s="51"/>
      <c r="F77" s="51"/>
      <c r="G77" s="51"/>
      <c r="H77" s="52"/>
      <c r="I77" s="51"/>
      <c r="J77" s="51"/>
      <c r="K77" s="51"/>
      <c r="L77" s="51"/>
      <c r="M77" s="51"/>
      <c r="N77" s="51"/>
      <c r="O77" s="13"/>
      <c r="P77" s="13"/>
      <c r="Q77" s="13"/>
      <c r="R77" s="13"/>
    </row>
    <row r="78" customFormat="false" ht="23.25" hidden="false" customHeight="false" outlineLevel="0" collapsed="false">
      <c r="A78" s="51"/>
      <c r="B78" s="102"/>
      <c r="C78" s="103"/>
      <c r="D78" s="51"/>
      <c r="E78" s="51"/>
      <c r="F78" s="51"/>
      <c r="G78" s="51"/>
      <c r="H78" s="52"/>
      <c r="I78" s="51"/>
      <c r="J78" s="51"/>
      <c r="K78" s="51"/>
      <c r="L78" s="51"/>
      <c r="M78" s="51"/>
      <c r="N78" s="51"/>
      <c r="O78" s="13"/>
      <c r="P78" s="13"/>
      <c r="Q78" s="13"/>
      <c r="R78" s="13"/>
    </row>
    <row r="79" customFormat="false" ht="23.25" hidden="false" customHeight="false" outlineLevel="0" collapsed="false">
      <c r="A79" s="51"/>
      <c r="B79" s="102"/>
      <c r="C79" s="103"/>
      <c r="D79" s="51"/>
      <c r="E79" s="51"/>
      <c r="F79" s="51"/>
      <c r="G79" s="51"/>
      <c r="H79" s="52"/>
      <c r="I79" s="51"/>
      <c r="J79" s="51"/>
      <c r="K79" s="51"/>
      <c r="L79" s="51"/>
      <c r="M79" s="51"/>
      <c r="N79" s="51"/>
      <c r="O79" s="13"/>
      <c r="P79" s="13"/>
      <c r="Q79" s="13"/>
      <c r="R79" s="13"/>
    </row>
    <row r="80" customFormat="false" ht="23.25" hidden="false" customHeight="false" outlineLevel="0" collapsed="false">
      <c r="A80" s="51"/>
      <c r="B80" s="102"/>
      <c r="C80" s="103"/>
      <c r="D80" s="51"/>
      <c r="E80" s="51"/>
      <c r="F80" s="51"/>
      <c r="G80" s="51"/>
      <c r="H80" s="52"/>
      <c r="I80" s="51"/>
      <c r="J80" s="51"/>
      <c r="K80" s="51"/>
      <c r="L80" s="51"/>
      <c r="M80" s="51"/>
      <c r="N80" s="51"/>
      <c r="O80" s="13"/>
      <c r="P80" s="13"/>
      <c r="Q80" s="13"/>
      <c r="R80" s="13"/>
    </row>
    <row r="81" customFormat="false" ht="23.25" hidden="false" customHeight="false" outlineLevel="0" collapsed="false">
      <c r="A81" s="51"/>
      <c r="B81" s="102"/>
      <c r="C81" s="103"/>
      <c r="D81" s="51"/>
      <c r="E81" s="51"/>
      <c r="F81" s="51"/>
      <c r="G81" s="51"/>
      <c r="H81" s="52"/>
      <c r="I81" s="51"/>
      <c r="J81" s="51"/>
      <c r="K81" s="51"/>
      <c r="L81" s="51"/>
      <c r="M81" s="51"/>
      <c r="N81" s="51"/>
      <c r="O81" s="13"/>
      <c r="P81" s="13"/>
      <c r="Q81" s="13"/>
      <c r="R81" s="13"/>
    </row>
    <row r="82" customFormat="false" ht="23.25" hidden="false" customHeight="false" outlineLevel="0" collapsed="false">
      <c r="A82" s="51"/>
      <c r="B82" s="102"/>
      <c r="C82" s="103"/>
      <c r="D82" s="51"/>
      <c r="E82" s="51"/>
      <c r="F82" s="51"/>
      <c r="G82" s="51"/>
      <c r="H82" s="52"/>
      <c r="I82" s="51"/>
      <c r="J82" s="51"/>
      <c r="K82" s="51"/>
      <c r="L82" s="51"/>
      <c r="M82" s="51"/>
      <c r="N82" s="51"/>
      <c r="O82" s="13"/>
      <c r="P82" s="13"/>
      <c r="Q82" s="13"/>
      <c r="R82" s="13"/>
    </row>
    <row r="83" customFormat="false" ht="23.25" hidden="false" customHeight="false" outlineLevel="0" collapsed="false">
      <c r="A83" s="51"/>
      <c r="B83" s="102"/>
      <c r="C83" s="103"/>
      <c r="D83" s="51"/>
      <c r="E83" s="51"/>
      <c r="F83" s="51"/>
      <c r="G83" s="51"/>
      <c r="H83" s="52"/>
      <c r="I83" s="51"/>
      <c r="J83" s="51"/>
      <c r="K83" s="51"/>
      <c r="L83" s="51"/>
      <c r="M83" s="51"/>
      <c r="N83" s="51"/>
      <c r="O83" s="13"/>
      <c r="P83" s="13"/>
      <c r="Q83" s="13"/>
      <c r="R83" s="13"/>
    </row>
    <row r="84" customFormat="false" ht="23.25" hidden="false" customHeight="false" outlineLevel="0" collapsed="false">
      <c r="A84" s="51"/>
      <c r="B84" s="102"/>
      <c r="C84" s="103"/>
      <c r="D84" s="51"/>
      <c r="E84" s="51"/>
      <c r="F84" s="51"/>
      <c r="G84" s="51"/>
      <c r="H84" s="52"/>
      <c r="I84" s="51"/>
      <c r="J84" s="51"/>
      <c r="K84" s="51"/>
      <c r="L84" s="51"/>
      <c r="M84" s="51"/>
      <c r="N84" s="51"/>
      <c r="O84" s="13"/>
      <c r="P84" s="13"/>
      <c r="Q84" s="13"/>
      <c r="R84" s="13"/>
    </row>
    <row r="85" customFormat="false" ht="23.25" hidden="false" customHeight="false" outlineLevel="0" collapsed="false">
      <c r="A85" s="51"/>
      <c r="B85" s="102"/>
      <c r="C85" s="103"/>
      <c r="D85" s="110"/>
      <c r="E85" s="13"/>
      <c r="F85" s="13"/>
      <c r="G85" s="13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23.25" hidden="false" customHeight="false" outlineLevel="0" collapsed="false">
      <c r="A86" s="51"/>
      <c r="B86" s="102"/>
      <c r="C86" s="103"/>
      <c r="D86" s="110"/>
      <c r="E86" s="13"/>
      <c r="F86" s="13"/>
      <c r="G86" s="13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23.25" hidden="false" customHeight="false" outlineLevel="0" collapsed="false">
      <c r="A87" s="51"/>
      <c r="B87" s="9"/>
      <c r="C87" s="10"/>
      <c r="D87" s="13"/>
      <c r="E87" s="13"/>
      <c r="F87" s="13"/>
      <c r="G87" s="13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23.25" hidden="false" customHeight="false" outlineLevel="0" collapsed="false">
      <c r="A88" s="51"/>
      <c r="B88" s="9"/>
      <c r="C88" s="10"/>
      <c r="D88" s="13"/>
      <c r="E88" s="13"/>
      <c r="F88" s="13"/>
      <c r="G88" s="13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23.25" hidden="false" customHeight="false" outlineLevel="0" collapsed="false">
      <c r="A89" s="51"/>
      <c r="B89" s="111"/>
      <c r="C89" s="112"/>
      <c r="D89" s="13"/>
      <c r="E89" s="13"/>
      <c r="F89" s="13"/>
      <c r="G89" s="13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23.25" hidden="false" customHeight="false" outlineLevel="0" collapsed="false">
      <c r="A90" s="8"/>
      <c r="B90" s="111"/>
      <c r="C90" s="112"/>
      <c r="D90" s="13"/>
      <c r="E90" s="13"/>
      <c r="F90" s="13"/>
      <c r="G90" s="13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23.25" hidden="false" customHeight="false" outlineLevel="0" collapsed="false">
      <c r="A91" s="8"/>
      <c r="B91" s="9"/>
      <c r="C91" s="10"/>
      <c r="D91" s="13"/>
      <c r="E91" s="13"/>
      <c r="F91" s="13"/>
      <c r="G91" s="13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23.25" hidden="false" customHeight="false" outlineLevel="0" collapsed="false">
      <c r="A92" s="8"/>
      <c r="B92" s="9"/>
      <c r="C92" s="10"/>
      <c r="D92" s="13"/>
      <c r="E92" s="13"/>
      <c r="F92" s="13"/>
      <c r="G92" s="13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3.25" hidden="false" customHeight="false" outlineLevel="0" collapsed="false">
      <c r="A93" s="8"/>
      <c r="B93" s="9"/>
      <c r="C93" s="10"/>
      <c r="D93" s="13"/>
      <c r="E93" s="13"/>
      <c r="F93" s="13"/>
      <c r="G93" s="13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3.25" hidden="false" customHeight="false" outlineLevel="0" collapsed="false">
      <c r="A94" s="8"/>
      <c r="B94" s="9"/>
      <c r="C94" s="10"/>
      <c r="D94" s="13"/>
      <c r="E94" s="13"/>
      <c r="F94" s="13"/>
      <c r="G94" s="13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3.25" hidden="false" customHeight="false" outlineLevel="0" collapsed="false">
      <c r="A95" s="8"/>
      <c r="B95" s="9"/>
      <c r="C95" s="10"/>
      <c r="D95" s="13"/>
      <c r="E95" s="13"/>
      <c r="F95" s="13"/>
      <c r="G95" s="13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3.25" hidden="false" customHeight="false" outlineLevel="0" collapsed="false">
      <c r="A96" s="8"/>
      <c r="B96" s="9"/>
      <c r="C96" s="10"/>
      <c r="D96" s="13"/>
      <c r="E96" s="13"/>
      <c r="F96" s="13"/>
      <c r="G96" s="13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3.25" hidden="false" customHeight="false" outlineLevel="0" collapsed="false">
      <c r="A97" s="8"/>
      <c r="B97" s="9"/>
      <c r="C97" s="10"/>
      <c r="D97" s="13"/>
      <c r="E97" s="13"/>
      <c r="F97" s="13"/>
      <c r="G97" s="13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3.25" hidden="false" customHeight="false" outlineLevel="0" collapsed="false">
      <c r="A98" s="8"/>
      <c r="B98" s="9"/>
      <c r="C98" s="10"/>
      <c r="D98" s="13"/>
      <c r="E98" s="13"/>
      <c r="F98" s="13"/>
      <c r="G98" s="13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3.25" hidden="false" customHeight="false" outlineLevel="0" collapsed="false">
      <c r="A99" s="8"/>
      <c r="B99" s="9"/>
      <c r="C99" s="10"/>
      <c r="D99" s="13"/>
      <c r="E99" s="13"/>
      <c r="F99" s="13"/>
      <c r="G99" s="13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3.25" hidden="false" customHeight="false" outlineLevel="0" collapsed="false">
      <c r="A100" s="8"/>
      <c r="B100" s="9"/>
      <c r="C100" s="10"/>
      <c r="D100" s="13"/>
      <c r="E100" s="13"/>
      <c r="F100" s="13"/>
      <c r="G100" s="13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3.25" hidden="false" customHeight="false" outlineLevel="0" collapsed="false">
      <c r="A101" s="8"/>
      <c r="B101" s="9"/>
      <c r="C101" s="10"/>
      <c r="D101" s="13"/>
      <c r="E101" s="13"/>
      <c r="F101" s="13"/>
      <c r="G101" s="13"/>
      <c r="H101" s="14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3.25" hidden="false" customHeight="false" outlineLevel="0" collapsed="false">
      <c r="A102" s="8"/>
      <c r="B102" s="9"/>
      <c r="C102" s="10"/>
      <c r="D102" s="13"/>
      <c r="E102" s="13"/>
      <c r="F102" s="13"/>
      <c r="G102" s="13"/>
      <c r="H102" s="14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3.25" hidden="false" customHeight="false" outlineLevel="0" collapsed="false">
      <c r="A103" s="8"/>
      <c r="B103" s="9"/>
      <c r="C103" s="10"/>
      <c r="D103" s="13"/>
      <c r="E103" s="13"/>
      <c r="F103" s="13"/>
      <c r="G103" s="13"/>
      <c r="H103" s="14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3.25" hidden="false" customHeight="false" outlineLevel="0" collapsed="false">
      <c r="A104" s="8"/>
      <c r="B104" s="9"/>
      <c r="C104" s="10"/>
      <c r="D104" s="13"/>
      <c r="E104" s="13"/>
      <c r="F104" s="13"/>
      <c r="G104" s="13"/>
      <c r="H104" s="14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3.25" hidden="false" customHeight="false" outlineLevel="0" collapsed="false">
      <c r="A105" s="8"/>
      <c r="B105" s="9"/>
      <c r="C105" s="10"/>
      <c r="D105" s="13"/>
      <c r="E105" s="13"/>
      <c r="F105" s="13"/>
      <c r="G105" s="13"/>
      <c r="H105" s="14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3.25" hidden="false" customHeight="false" outlineLevel="0" collapsed="false">
      <c r="A106" s="8"/>
      <c r="B106" s="9"/>
      <c r="C106" s="10"/>
      <c r="D106" s="13"/>
      <c r="E106" s="13"/>
      <c r="F106" s="13"/>
      <c r="G106" s="13"/>
      <c r="H106" s="14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3.25" hidden="false" customHeight="false" outlineLevel="0" collapsed="false">
      <c r="A107" s="8"/>
      <c r="B107" s="9"/>
      <c r="C107" s="10"/>
      <c r="D107" s="13"/>
      <c r="E107" s="13"/>
      <c r="F107" s="13"/>
      <c r="G107" s="13"/>
      <c r="H107" s="14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3.25" hidden="false" customHeight="false" outlineLevel="0" collapsed="false">
      <c r="A108" s="8"/>
      <c r="B108" s="9"/>
      <c r="C108" s="10"/>
      <c r="D108" s="13"/>
      <c r="E108" s="13"/>
      <c r="F108" s="13"/>
      <c r="G108" s="13"/>
      <c r="H108" s="14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3.25" hidden="false" customHeight="false" outlineLevel="0" collapsed="false">
      <c r="A109" s="8"/>
      <c r="B109" s="9"/>
      <c r="C109" s="10"/>
      <c r="D109" s="13"/>
      <c r="E109" s="13"/>
      <c r="F109" s="13"/>
      <c r="G109" s="13"/>
      <c r="H109" s="14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3.25" hidden="false" customHeight="false" outlineLevel="0" collapsed="false">
      <c r="A110" s="8"/>
      <c r="B110" s="9"/>
      <c r="C110" s="10"/>
      <c r="D110" s="13"/>
      <c r="E110" s="13"/>
      <c r="F110" s="13"/>
      <c r="G110" s="13"/>
      <c r="H110" s="14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3.25" hidden="false" customHeight="false" outlineLevel="0" collapsed="false">
      <c r="A111" s="8"/>
      <c r="B111" s="9"/>
      <c r="C111" s="10"/>
      <c r="D111" s="13"/>
      <c r="E111" s="13"/>
      <c r="F111" s="13"/>
      <c r="G111" s="13"/>
      <c r="H111" s="14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3.25" hidden="false" customHeight="false" outlineLevel="0" collapsed="false">
      <c r="A112" s="8"/>
      <c r="B112" s="9"/>
      <c r="C112" s="10"/>
      <c r="D112" s="13"/>
      <c r="E112" s="13"/>
      <c r="F112" s="13"/>
      <c r="G112" s="13"/>
      <c r="H112" s="14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3.25" hidden="false" customHeight="false" outlineLevel="0" collapsed="false">
      <c r="A113" s="8"/>
      <c r="B113" s="9"/>
      <c r="C113" s="10"/>
      <c r="D113" s="13"/>
      <c r="E113" s="13"/>
      <c r="F113" s="13"/>
      <c r="G113" s="13"/>
      <c r="H113" s="14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3.25" hidden="false" customHeight="false" outlineLevel="0" collapsed="false">
      <c r="A114" s="8"/>
      <c r="B114" s="9"/>
      <c r="C114" s="10"/>
      <c r="D114" s="13"/>
      <c r="E114" s="13"/>
      <c r="F114" s="13"/>
      <c r="G114" s="13"/>
      <c r="H114" s="14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3.25" hidden="false" customHeight="false" outlineLevel="0" collapsed="false">
      <c r="A115" s="8"/>
      <c r="B115" s="9"/>
      <c r="C115" s="10"/>
      <c r="D115" s="13"/>
      <c r="E115" s="13"/>
      <c r="F115" s="13"/>
      <c r="G115" s="13"/>
      <c r="H115" s="14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3.25" hidden="false" customHeight="false" outlineLevel="0" collapsed="false">
      <c r="A116" s="8"/>
      <c r="B116" s="9"/>
      <c r="C116" s="10"/>
      <c r="D116" s="13"/>
      <c r="E116" s="13"/>
      <c r="F116" s="13"/>
      <c r="G116" s="13"/>
      <c r="H116" s="14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3.25" hidden="false" customHeight="false" outlineLevel="0" collapsed="false">
      <c r="A117" s="8"/>
      <c r="B117" s="9"/>
      <c r="C117" s="10"/>
      <c r="D117" s="13"/>
      <c r="E117" s="13"/>
      <c r="F117" s="13"/>
      <c r="G117" s="13"/>
      <c r="H117" s="14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3.25" hidden="false" customHeight="false" outlineLevel="0" collapsed="false">
      <c r="A118" s="8"/>
      <c r="B118" s="9"/>
      <c r="C118" s="10"/>
      <c r="D118" s="13"/>
      <c r="E118" s="13"/>
      <c r="F118" s="13"/>
      <c r="G118" s="13"/>
      <c r="H118" s="14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3.25" hidden="false" customHeight="false" outlineLevel="0" collapsed="false">
      <c r="A119" s="8"/>
      <c r="B119" s="9"/>
      <c r="C119" s="10"/>
      <c r="D119" s="13"/>
      <c r="E119" s="13"/>
      <c r="F119" s="13"/>
      <c r="G119" s="13"/>
      <c r="H119" s="14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3.25" hidden="false" customHeight="false" outlineLevel="0" collapsed="false">
      <c r="A120" s="8"/>
      <c r="B120" s="9"/>
      <c r="C120" s="10"/>
      <c r="D120" s="13"/>
      <c r="E120" s="13"/>
      <c r="F120" s="13"/>
      <c r="G120" s="13"/>
      <c r="H120" s="14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3.25" hidden="false" customHeight="false" outlineLevel="0" collapsed="false">
      <c r="A121" s="8"/>
      <c r="B121" s="9"/>
      <c r="C121" s="10"/>
      <c r="D121" s="13"/>
      <c r="E121" s="13"/>
      <c r="F121" s="13"/>
      <c r="G121" s="13"/>
      <c r="H121" s="14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3.25" hidden="false" customHeight="false" outlineLevel="0" collapsed="false">
      <c r="A122" s="8"/>
      <c r="B122" s="9"/>
      <c r="C122" s="10"/>
      <c r="D122" s="13"/>
      <c r="E122" s="13"/>
      <c r="F122" s="13"/>
      <c r="G122" s="13"/>
      <c r="H122" s="14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3.25" hidden="false" customHeight="false" outlineLevel="0" collapsed="false">
      <c r="A123" s="8"/>
      <c r="B123" s="9"/>
      <c r="C123" s="10"/>
      <c r="D123" s="13"/>
      <c r="E123" s="13"/>
      <c r="F123" s="13"/>
      <c r="G123" s="13"/>
      <c r="H123" s="14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3.25" hidden="false" customHeight="false" outlineLevel="0" collapsed="false">
      <c r="A124" s="8"/>
      <c r="B124" s="9"/>
      <c r="C124" s="10"/>
      <c r="D124" s="13"/>
      <c r="E124" s="13"/>
      <c r="F124" s="13"/>
      <c r="G124" s="13"/>
      <c r="H124" s="14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3.25" hidden="false" customHeight="false" outlineLevel="0" collapsed="false">
      <c r="A125" s="8"/>
      <c r="B125" s="9"/>
      <c r="C125" s="10"/>
      <c r="D125" s="13"/>
      <c r="E125" s="13"/>
      <c r="F125" s="13"/>
      <c r="G125" s="13"/>
      <c r="H125" s="14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3.25" hidden="false" customHeight="false" outlineLevel="0" collapsed="false">
      <c r="A126" s="8"/>
      <c r="B126" s="9"/>
      <c r="C126" s="10"/>
      <c r="D126" s="13"/>
      <c r="E126" s="13"/>
      <c r="F126" s="13"/>
      <c r="G126" s="13"/>
      <c r="H126" s="14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3.25" hidden="false" customHeight="false" outlineLevel="0" collapsed="false">
      <c r="A127" s="8"/>
      <c r="B127" s="9"/>
      <c r="C127" s="10"/>
      <c r="D127" s="13"/>
      <c r="E127" s="13"/>
      <c r="F127" s="13"/>
      <c r="G127" s="13"/>
      <c r="H127" s="14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3.25" hidden="false" customHeight="false" outlineLevel="0" collapsed="false">
      <c r="A128" s="8"/>
      <c r="B128" s="9"/>
      <c r="C128" s="10"/>
      <c r="D128" s="13"/>
      <c r="E128" s="13"/>
      <c r="F128" s="13"/>
      <c r="G128" s="13"/>
      <c r="H128" s="14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3.25" hidden="false" customHeight="false" outlineLevel="0" collapsed="false">
      <c r="A129" s="8"/>
      <c r="B129" s="9"/>
      <c r="C129" s="10"/>
      <c r="D129" s="13"/>
      <c r="E129" s="13"/>
      <c r="F129" s="13"/>
      <c r="G129" s="13"/>
      <c r="H129" s="14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3.25" hidden="false" customHeight="false" outlineLevel="0" collapsed="false">
      <c r="A130" s="8"/>
      <c r="B130" s="9"/>
      <c r="C130" s="10"/>
      <c r="D130" s="13"/>
      <c r="E130" s="13"/>
      <c r="F130" s="13"/>
      <c r="G130" s="13"/>
      <c r="H130" s="14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3.25" hidden="false" customHeight="false" outlineLevel="0" collapsed="false">
      <c r="A131" s="8"/>
      <c r="B131" s="9"/>
      <c r="C131" s="10"/>
      <c r="D131" s="13"/>
      <c r="E131" s="13"/>
      <c r="F131" s="13"/>
      <c r="G131" s="13"/>
      <c r="H131" s="14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3.25" hidden="false" customHeight="false" outlineLevel="0" collapsed="false">
      <c r="A132" s="8"/>
      <c r="B132" s="9"/>
      <c r="C132" s="10"/>
      <c r="D132" s="13"/>
      <c r="E132" s="13"/>
      <c r="F132" s="13"/>
      <c r="G132" s="13"/>
      <c r="H132" s="14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3.25" hidden="false" customHeight="false" outlineLevel="0" collapsed="false">
      <c r="A133" s="8"/>
      <c r="B133" s="9"/>
      <c r="C133" s="10"/>
      <c r="D133" s="13"/>
      <c r="E133" s="13"/>
      <c r="F133" s="13"/>
      <c r="G133" s="13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3.25" hidden="false" customHeight="false" outlineLevel="0" collapsed="false">
      <c r="A134" s="8"/>
      <c r="B134" s="9"/>
      <c r="C134" s="10"/>
      <c r="D134" s="13"/>
      <c r="E134" s="13"/>
      <c r="F134" s="13"/>
      <c r="G134" s="13"/>
      <c r="H134" s="14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3.25" hidden="false" customHeight="false" outlineLevel="0" collapsed="false">
      <c r="A135" s="8"/>
      <c r="B135" s="9"/>
      <c r="C135" s="10"/>
      <c r="D135" s="13"/>
      <c r="E135" s="13"/>
      <c r="F135" s="13"/>
      <c r="G135" s="13"/>
      <c r="H135" s="14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3.25" hidden="false" customHeight="false" outlineLevel="0" collapsed="false">
      <c r="A136" s="8"/>
      <c r="B136" s="9"/>
      <c r="C136" s="10"/>
      <c r="D136" s="13"/>
      <c r="E136" s="13"/>
      <c r="F136" s="13"/>
      <c r="G136" s="13"/>
      <c r="H136" s="14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3.25" hidden="false" customHeight="false" outlineLevel="0" collapsed="false">
      <c r="A137" s="8"/>
      <c r="B137" s="9"/>
      <c r="C137" s="10"/>
      <c r="D137" s="13"/>
      <c r="E137" s="13"/>
      <c r="F137" s="13"/>
      <c r="G137" s="13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3.25" hidden="false" customHeight="false" outlineLevel="0" collapsed="false">
      <c r="A138" s="8"/>
      <c r="B138" s="9"/>
      <c r="C138" s="10"/>
      <c r="D138" s="13"/>
      <c r="E138" s="13"/>
      <c r="F138" s="13"/>
      <c r="G138" s="13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3.25" hidden="false" customHeight="false" outlineLevel="0" collapsed="false">
      <c r="A139" s="8"/>
      <c r="B139" s="9"/>
      <c r="C139" s="10"/>
      <c r="D139" s="13"/>
      <c r="E139" s="13"/>
      <c r="F139" s="13"/>
      <c r="G139" s="13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3.25" hidden="false" customHeight="false" outlineLevel="0" collapsed="false">
      <c r="A140" s="8"/>
      <c r="B140" s="9"/>
      <c r="C140" s="10"/>
      <c r="D140" s="13"/>
      <c r="E140" s="13"/>
      <c r="F140" s="13"/>
      <c r="G140" s="13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3.25" hidden="false" customHeight="false" outlineLevel="0" collapsed="false">
      <c r="A141" s="8"/>
      <c r="B141" s="9"/>
      <c r="C141" s="10"/>
      <c r="D141" s="13"/>
      <c r="E141" s="13"/>
      <c r="F141" s="13"/>
      <c r="G141" s="13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3.25" hidden="false" customHeight="false" outlineLevel="0" collapsed="false">
      <c r="A142" s="8"/>
      <c r="B142" s="9"/>
      <c r="C142" s="10"/>
      <c r="D142" s="13"/>
      <c r="E142" s="13"/>
      <c r="F142" s="13"/>
      <c r="G142" s="13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3.25" hidden="false" customHeight="false" outlineLevel="0" collapsed="false">
      <c r="A143" s="8"/>
      <c r="B143" s="9"/>
      <c r="C143" s="10"/>
      <c r="D143" s="13"/>
      <c r="E143" s="13"/>
      <c r="F143" s="13"/>
      <c r="G143" s="13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3.25" hidden="false" customHeight="false" outlineLevel="0" collapsed="false">
      <c r="A144" s="8"/>
      <c r="B144" s="9"/>
      <c r="C144" s="10"/>
      <c r="D144" s="13"/>
      <c r="E144" s="13"/>
      <c r="F144" s="13"/>
      <c r="G144" s="13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3.25" hidden="false" customHeight="false" outlineLevel="0" collapsed="false">
      <c r="A145" s="8"/>
      <c r="B145" s="9"/>
      <c r="C145" s="10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8"/>
      <c r="B146" s="9"/>
      <c r="C146" s="10"/>
      <c r="D146" s="13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8"/>
      <c r="B147" s="9"/>
      <c r="C147" s="10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8"/>
      <c r="B148" s="9"/>
      <c r="C148" s="10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8"/>
      <c r="B149" s="9"/>
      <c r="C149" s="10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8"/>
      <c r="B150" s="9"/>
      <c r="C150" s="10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8"/>
      <c r="B151" s="9"/>
      <c r="C151" s="10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8"/>
      <c r="B152" s="9"/>
      <c r="C152" s="10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8"/>
      <c r="B153" s="9"/>
      <c r="C153" s="10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8"/>
      <c r="B154" s="9"/>
      <c r="C154" s="10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8"/>
      <c r="B155" s="9"/>
      <c r="C155" s="10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8"/>
      <c r="B156" s="9"/>
      <c r="C156" s="10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8"/>
      <c r="B157" s="9"/>
      <c r="C157" s="10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8"/>
      <c r="B158" s="9"/>
      <c r="C158" s="10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8"/>
      <c r="B159" s="9"/>
      <c r="C159" s="10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8"/>
      <c r="B160" s="9"/>
      <c r="C160" s="10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8"/>
      <c r="B161" s="9"/>
      <c r="C161" s="10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8"/>
      <c r="B162" s="9"/>
      <c r="C162" s="10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8"/>
      <c r="B163" s="9"/>
      <c r="C163" s="10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8"/>
      <c r="B164" s="9"/>
      <c r="C164" s="10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8"/>
      <c r="B165" s="9"/>
      <c r="C165" s="10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8"/>
      <c r="B166" s="9"/>
      <c r="C166" s="10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8"/>
      <c r="B167" s="9"/>
      <c r="C167" s="10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8"/>
      <c r="B168" s="9"/>
      <c r="C168" s="10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8"/>
      <c r="B169" s="9"/>
      <c r="C169" s="10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8"/>
      <c r="B170" s="9"/>
      <c r="C170" s="10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8"/>
      <c r="B171" s="9"/>
      <c r="C171" s="10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8"/>
      <c r="B172" s="9"/>
      <c r="C172" s="10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8"/>
      <c r="B173" s="9"/>
      <c r="C173" s="10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8"/>
      <c r="B174" s="9"/>
      <c r="C174" s="10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8"/>
      <c r="B175" s="9"/>
      <c r="C175" s="10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8"/>
      <c r="B176" s="9"/>
      <c r="C176" s="10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8"/>
      <c r="B177" s="9"/>
      <c r="C177" s="10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8"/>
      <c r="B178" s="9"/>
      <c r="C178" s="10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8"/>
      <c r="B179" s="9"/>
      <c r="C179" s="10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8"/>
      <c r="B180" s="9"/>
      <c r="C180" s="10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8"/>
      <c r="B181" s="9"/>
      <c r="C181" s="10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8"/>
      <c r="B182" s="9"/>
      <c r="C182" s="10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8"/>
      <c r="B183" s="9"/>
      <c r="C183" s="10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8"/>
      <c r="B184" s="9"/>
      <c r="C184" s="10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8"/>
      <c r="B185" s="9"/>
      <c r="C185" s="10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8"/>
      <c r="B186" s="9"/>
      <c r="C186" s="10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8"/>
      <c r="B187" s="9"/>
      <c r="C187" s="10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8"/>
      <c r="B188" s="9"/>
      <c r="C188" s="10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8"/>
      <c r="B189" s="9"/>
      <c r="C189" s="10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8"/>
      <c r="B190" s="9"/>
      <c r="C190" s="10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8"/>
      <c r="B191" s="9"/>
      <c r="C191" s="10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8"/>
      <c r="B192" s="9"/>
      <c r="C192" s="10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8"/>
      <c r="B193" s="9"/>
      <c r="C193" s="10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8"/>
      <c r="B194" s="9"/>
      <c r="C194" s="10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8"/>
      <c r="B195" s="9"/>
      <c r="C195" s="10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8"/>
      <c r="B196" s="9"/>
      <c r="C196" s="10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8"/>
      <c r="B197" s="9"/>
      <c r="C197" s="10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8"/>
      <c r="B198" s="9"/>
      <c r="C198" s="10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8"/>
      <c r="B199" s="9"/>
      <c r="C199" s="10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8"/>
      <c r="B200" s="9"/>
      <c r="C200" s="10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8"/>
      <c r="B201" s="9"/>
      <c r="C201" s="10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8"/>
      <c r="B202" s="9"/>
      <c r="C202" s="10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8"/>
      <c r="B203" s="9"/>
      <c r="C203" s="10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8"/>
      <c r="B204" s="9"/>
      <c r="C204" s="10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8"/>
      <c r="B205" s="9"/>
      <c r="C205" s="10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8"/>
      <c r="B206" s="9"/>
      <c r="C206" s="10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8"/>
      <c r="B207" s="9"/>
      <c r="C207" s="10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8"/>
      <c r="B208" s="9"/>
      <c r="C208" s="10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8"/>
      <c r="B209" s="9"/>
      <c r="C209" s="10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8"/>
      <c r="B210" s="9"/>
      <c r="C210" s="10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8"/>
      <c r="B211" s="9"/>
      <c r="C211" s="10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8"/>
      <c r="B212" s="9"/>
      <c r="C212" s="10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8"/>
      <c r="B213" s="9"/>
      <c r="C213" s="10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8"/>
      <c r="B214" s="9"/>
      <c r="C214" s="10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8"/>
      <c r="B215" s="9"/>
      <c r="C215" s="10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8"/>
      <c r="B216" s="9"/>
      <c r="C216" s="10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8"/>
      <c r="B217" s="9"/>
      <c r="C217" s="10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8"/>
      <c r="B218" s="9"/>
      <c r="C218" s="10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8"/>
      <c r="B219" s="9"/>
      <c r="C219" s="10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8"/>
      <c r="B220" s="9"/>
      <c r="C220" s="10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8"/>
      <c r="B221" s="9"/>
      <c r="C221" s="10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8"/>
      <c r="B222" s="9"/>
      <c r="C222" s="10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8"/>
      <c r="B223" s="9"/>
      <c r="C223" s="10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8"/>
      <c r="B224" s="9"/>
      <c r="C224" s="10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8"/>
      <c r="B225" s="9"/>
      <c r="C225" s="10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8"/>
      <c r="B226" s="9"/>
      <c r="C226" s="10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8"/>
      <c r="B227" s="9"/>
      <c r="C227" s="10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8"/>
      <c r="B228" s="9"/>
      <c r="C228" s="10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8"/>
      <c r="B229" s="9"/>
      <c r="C229" s="10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8"/>
      <c r="B230" s="9"/>
      <c r="C230" s="10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8"/>
      <c r="B231" s="9"/>
      <c r="C231" s="10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8"/>
      <c r="B232" s="9"/>
      <c r="C232" s="10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8"/>
      <c r="B233" s="9"/>
      <c r="C233" s="10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8"/>
      <c r="B234" s="9"/>
      <c r="C234" s="10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8"/>
      <c r="B235" s="9"/>
      <c r="C235" s="10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8"/>
      <c r="B236" s="9"/>
      <c r="C236" s="10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8"/>
      <c r="B237" s="9"/>
      <c r="C237" s="10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8"/>
      <c r="B238" s="9"/>
      <c r="C238" s="10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8"/>
      <c r="B239" s="9"/>
      <c r="C239" s="10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8"/>
      <c r="B240" s="9"/>
      <c r="C240" s="10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8"/>
      <c r="B241" s="9"/>
      <c r="C241" s="10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8"/>
      <c r="B242" s="9"/>
      <c r="C242" s="10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8"/>
      <c r="B243" s="9"/>
      <c r="C243" s="10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8"/>
      <c r="B244" s="9"/>
      <c r="C244" s="10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8"/>
      <c r="B245" s="9"/>
      <c r="C245" s="10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8"/>
      <c r="B246" s="9"/>
      <c r="C246" s="10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8"/>
      <c r="B247" s="9"/>
      <c r="C247" s="10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8"/>
      <c r="B248" s="9"/>
      <c r="C248" s="10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8"/>
      <c r="B249" s="9"/>
      <c r="C249" s="10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8"/>
      <c r="B250" s="9"/>
      <c r="C250" s="10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8"/>
      <c r="B251" s="9"/>
      <c r="C251" s="10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8"/>
      <c r="B252" s="9"/>
      <c r="C252" s="10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8"/>
      <c r="B253" s="9"/>
      <c r="C253" s="10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8"/>
      <c r="B254" s="9"/>
      <c r="C254" s="10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8"/>
      <c r="B255" s="9"/>
      <c r="C255" s="10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8"/>
      <c r="B256" s="9"/>
      <c r="C256" s="10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8"/>
      <c r="B257" s="9"/>
      <c r="C257" s="10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8"/>
      <c r="B258" s="9"/>
      <c r="C258" s="10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8"/>
      <c r="B259" s="9"/>
      <c r="C259" s="10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8"/>
      <c r="B260" s="9"/>
      <c r="C260" s="10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8"/>
      <c r="B261" s="9"/>
      <c r="C261" s="10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8"/>
      <c r="B262" s="9"/>
      <c r="C262" s="10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8"/>
      <c r="B263" s="9"/>
      <c r="C263" s="10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8"/>
      <c r="B264" s="9"/>
      <c r="C264" s="10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8"/>
      <c r="B265" s="9"/>
      <c r="C265" s="10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8"/>
      <c r="B266" s="9"/>
      <c r="C266" s="10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8"/>
      <c r="B267" s="9"/>
      <c r="C267" s="10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8"/>
      <c r="B268" s="9"/>
      <c r="C268" s="10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8"/>
      <c r="B269" s="9"/>
      <c r="C269" s="10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8"/>
      <c r="B270" s="9"/>
      <c r="C270" s="10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8"/>
      <c r="B271" s="9"/>
      <c r="C271" s="10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8"/>
      <c r="B272" s="9"/>
      <c r="C272" s="10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8"/>
      <c r="B273" s="9"/>
      <c r="C273" s="10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8"/>
      <c r="B274" s="9"/>
      <c r="C274" s="10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8"/>
      <c r="B275" s="9"/>
      <c r="C275" s="10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8"/>
      <c r="B276" s="9"/>
      <c r="C276" s="10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8"/>
      <c r="B277" s="9"/>
      <c r="C277" s="10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8"/>
      <c r="B278" s="9"/>
      <c r="C278" s="10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8"/>
      <c r="B279" s="9"/>
      <c r="C279" s="10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8"/>
      <c r="B280" s="9"/>
      <c r="C280" s="10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8"/>
      <c r="B281" s="9"/>
      <c r="C281" s="10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8"/>
      <c r="B282" s="9"/>
      <c r="C282" s="10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8"/>
      <c r="B283" s="9"/>
      <c r="C283" s="10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8"/>
      <c r="B284" s="9"/>
      <c r="C284" s="10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8"/>
      <c r="B285" s="9"/>
      <c r="C285" s="10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8"/>
      <c r="B286" s="9"/>
      <c r="C286" s="10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8"/>
      <c r="B287" s="9"/>
      <c r="C287" s="10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8"/>
      <c r="B288" s="9"/>
      <c r="C288" s="10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8"/>
      <c r="B289" s="9"/>
      <c r="C289" s="10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8"/>
      <c r="B290" s="9"/>
      <c r="C290" s="10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8"/>
      <c r="B291" s="9"/>
      <c r="C291" s="10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8"/>
      <c r="B292" s="9"/>
      <c r="C292" s="10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8"/>
      <c r="B293" s="9"/>
      <c r="C293" s="10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8"/>
      <c r="B294" s="9"/>
      <c r="C294" s="10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8"/>
      <c r="B295" s="9"/>
      <c r="C295" s="10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8"/>
      <c r="B296" s="9"/>
      <c r="C296" s="10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8"/>
      <c r="B297" s="9"/>
      <c r="C297" s="10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8"/>
      <c r="B298" s="9"/>
      <c r="C298" s="10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8"/>
      <c r="B299" s="9"/>
      <c r="C299" s="10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8"/>
      <c r="B300" s="9"/>
      <c r="C300" s="10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8"/>
      <c r="B301" s="9"/>
      <c r="C301" s="10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8"/>
      <c r="B302" s="9"/>
      <c r="C302" s="10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8"/>
      <c r="B303" s="9"/>
      <c r="C303" s="10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8"/>
      <c r="B304" s="9"/>
      <c r="C304" s="10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8"/>
      <c r="B305" s="9"/>
      <c r="C305" s="10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8"/>
      <c r="B306" s="9"/>
      <c r="C306" s="10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8"/>
      <c r="B307" s="9"/>
      <c r="C307" s="10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8"/>
      <c r="B308" s="9"/>
      <c r="C308" s="10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8"/>
      <c r="B309" s="9"/>
      <c r="C309" s="10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8"/>
      <c r="B310" s="9"/>
      <c r="C310" s="10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8"/>
      <c r="B311" s="9"/>
      <c r="C311" s="10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8"/>
      <c r="B312" s="9"/>
      <c r="C312" s="10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8"/>
      <c r="B313" s="9"/>
      <c r="C313" s="10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8"/>
      <c r="B314" s="9"/>
      <c r="C314" s="10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8"/>
      <c r="B315" s="9"/>
      <c r="C315" s="10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8"/>
      <c r="B316" s="9"/>
      <c r="C316" s="10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8"/>
      <c r="B317" s="9"/>
      <c r="C317" s="10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8"/>
      <c r="B318" s="9"/>
      <c r="C318" s="10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8"/>
      <c r="B319" s="9"/>
      <c r="C319" s="10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8"/>
      <c r="B320" s="9"/>
      <c r="C320" s="10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8"/>
      <c r="B321" s="9"/>
      <c r="C321" s="10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8"/>
      <c r="B322" s="9"/>
      <c r="C322" s="10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8"/>
      <c r="B323" s="9"/>
      <c r="C323" s="10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8"/>
      <c r="B324" s="9"/>
      <c r="C324" s="10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8"/>
      <c r="B325" s="9"/>
      <c r="C325" s="10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8"/>
      <c r="B326" s="9"/>
      <c r="C326" s="10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8"/>
      <c r="B327" s="9"/>
      <c r="C327" s="10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8"/>
      <c r="B328" s="9"/>
      <c r="C328" s="10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8"/>
      <c r="B329" s="9"/>
      <c r="C329" s="10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8"/>
      <c r="B330" s="9"/>
      <c r="C330" s="10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8"/>
      <c r="B331" s="9"/>
      <c r="C331" s="10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8"/>
      <c r="B332" s="9"/>
      <c r="C332" s="10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8"/>
      <c r="B333" s="9"/>
      <c r="C333" s="10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8"/>
      <c r="B334" s="9"/>
      <c r="C334" s="10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8"/>
      <c r="B335" s="9"/>
      <c r="C335" s="10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8"/>
      <c r="B336" s="9"/>
      <c r="C336" s="10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8"/>
      <c r="B337" s="9"/>
      <c r="C337" s="10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8"/>
      <c r="B338" s="9"/>
      <c r="C338" s="10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8"/>
      <c r="B339" s="9"/>
      <c r="C339" s="10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8"/>
      <c r="B340" s="9"/>
      <c r="C340" s="10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8"/>
      <c r="B341" s="9"/>
      <c r="C341" s="10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8"/>
      <c r="B342" s="9"/>
      <c r="C342" s="10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8"/>
      <c r="B343" s="9"/>
      <c r="C343" s="10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8"/>
      <c r="B344" s="9"/>
      <c r="C344" s="10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8"/>
      <c r="B345" s="9"/>
      <c r="C345" s="10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8"/>
      <c r="B346" s="9"/>
      <c r="C346" s="10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8"/>
      <c r="B347" s="9"/>
      <c r="C347" s="10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8"/>
      <c r="B348" s="9"/>
      <c r="C348" s="10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8"/>
      <c r="B349" s="9"/>
      <c r="C349" s="10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8"/>
      <c r="B350" s="9"/>
      <c r="C350" s="10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8"/>
      <c r="B351" s="9"/>
      <c r="C351" s="10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8"/>
      <c r="B352" s="9"/>
      <c r="C352" s="10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8"/>
      <c r="B353" s="9"/>
      <c r="C353" s="10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8"/>
      <c r="B354" s="9"/>
      <c r="C354" s="10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8"/>
      <c r="B355" s="9"/>
      <c r="C355" s="10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8"/>
      <c r="B356" s="9"/>
      <c r="C356" s="10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8"/>
      <c r="B357" s="9"/>
      <c r="C357" s="10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8"/>
      <c r="B358" s="9"/>
      <c r="C358" s="10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8"/>
      <c r="B359" s="9"/>
      <c r="C359" s="10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8"/>
      <c r="B360" s="9"/>
      <c r="C360" s="10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8"/>
      <c r="B361" s="9"/>
      <c r="C361" s="10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8"/>
      <c r="B362" s="9"/>
      <c r="C362" s="10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8"/>
      <c r="B363" s="9"/>
      <c r="C363" s="10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8"/>
      <c r="B364" s="9"/>
      <c r="C364" s="10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8"/>
      <c r="B365" s="9"/>
      <c r="C365" s="10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8"/>
      <c r="B366" s="9"/>
      <c r="C366" s="10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8"/>
      <c r="B367" s="9"/>
      <c r="C367" s="10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8"/>
      <c r="B368" s="9"/>
      <c r="C368" s="10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8"/>
      <c r="B369" s="9"/>
      <c r="C369" s="10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8"/>
      <c r="B370" s="9"/>
      <c r="C370" s="10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8"/>
      <c r="B371" s="9"/>
      <c r="C371" s="10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8"/>
      <c r="B372" s="9"/>
      <c r="C372" s="10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8"/>
      <c r="B373" s="9"/>
      <c r="C373" s="10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8"/>
      <c r="B374" s="9"/>
      <c r="C374" s="10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8"/>
      <c r="B375" s="9"/>
      <c r="C375" s="10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8"/>
      <c r="B376" s="9"/>
      <c r="C376" s="10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8"/>
      <c r="B377" s="9"/>
      <c r="C377" s="10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8"/>
      <c r="B378" s="9"/>
      <c r="C378" s="10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8"/>
      <c r="B379" s="9"/>
      <c r="C379" s="10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8"/>
      <c r="B380" s="9"/>
      <c r="C380" s="10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8"/>
      <c r="B381" s="9"/>
      <c r="C381" s="10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8"/>
      <c r="B382" s="9"/>
      <c r="C382" s="10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8"/>
      <c r="B383" s="9"/>
      <c r="C383" s="10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8"/>
      <c r="B384" s="9"/>
      <c r="C384" s="10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8"/>
      <c r="B385" s="9"/>
      <c r="C385" s="10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8"/>
      <c r="B386" s="9"/>
      <c r="C386" s="10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8"/>
      <c r="B387" s="9"/>
      <c r="C387" s="10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8"/>
      <c r="B388" s="9"/>
      <c r="C388" s="10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8"/>
      <c r="B389" s="9"/>
      <c r="C389" s="10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8"/>
      <c r="B390" s="9"/>
      <c r="C390" s="10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8"/>
      <c r="B391" s="9"/>
      <c r="C391" s="10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8"/>
      <c r="B392" s="9"/>
      <c r="C392" s="10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8"/>
      <c r="B393" s="9"/>
      <c r="C393" s="10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8"/>
      <c r="B394" s="9"/>
      <c r="C394" s="10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8"/>
      <c r="B395" s="9"/>
      <c r="C395" s="10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8"/>
      <c r="B396" s="9"/>
      <c r="C396" s="10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8"/>
      <c r="B397" s="9"/>
      <c r="C397" s="10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8"/>
      <c r="B398" s="9"/>
      <c r="C398" s="10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8"/>
      <c r="B399" s="9"/>
      <c r="C399" s="10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8"/>
      <c r="B400" s="9"/>
      <c r="C400" s="10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8"/>
      <c r="B401" s="9"/>
      <c r="C401" s="10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8"/>
      <c r="B402" s="9"/>
      <c r="C402" s="10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8"/>
      <c r="B403" s="9"/>
      <c r="C403" s="10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8"/>
      <c r="B404" s="9"/>
      <c r="C404" s="10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8"/>
      <c r="B405" s="9"/>
      <c r="C405" s="10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8"/>
      <c r="B406" s="9"/>
      <c r="C406" s="10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8"/>
      <c r="B407" s="9"/>
      <c r="C407" s="10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8"/>
      <c r="B408" s="9"/>
      <c r="C408" s="10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8"/>
      <c r="B409" s="9"/>
      <c r="C409" s="10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8"/>
      <c r="B410" s="9"/>
      <c r="C410" s="10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8"/>
      <c r="B411" s="9"/>
      <c r="C411" s="10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8"/>
      <c r="B412" s="9"/>
      <c r="C412" s="10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8"/>
      <c r="B413" s="9"/>
      <c r="C413" s="10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8"/>
      <c r="B414" s="9"/>
      <c r="C414" s="10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8"/>
      <c r="B415" s="9"/>
      <c r="C415" s="10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8"/>
      <c r="B416" s="9"/>
      <c r="C416" s="10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8"/>
      <c r="B417" s="9"/>
      <c r="C417" s="10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8"/>
      <c r="B418" s="9"/>
      <c r="C418" s="10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8"/>
      <c r="B419" s="9"/>
      <c r="C419" s="10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8"/>
      <c r="B420" s="9"/>
      <c r="C420" s="10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8"/>
      <c r="B421" s="9"/>
      <c r="C421" s="10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8"/>
      <c r="B422" s="9"/>
      <c r="C422" s="10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8"/>
      <c r="B423" s="9"/>
      <c r="C423" s="10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8"/>
      <c r="B424" s="9"/>
      <c r="C424" s="10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8"/>
      <c r="B425" s="9"/>
      <c r="C425" s="10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8"/>
      <c r="B426" s="9"/>
      <c r="C426" s="10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8"/>
      <c r="B427" s="9"/>
      <c r="C427" s="10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8"/>
      <c r="B428" s="9"/>
      <c r="C428" s="10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8"/>
      <c r="B429" s="9"/>
      <c r="C429" s="10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8"/>
      <c r="B430" s="9"/>
      <c r="C430" s="10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8"/>
      <c r="B431" s="9"/>
      <c r="C431" s="10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8"/>
      <c r="B432" s="9"/>
      <c r="C432" s="10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8"/>
      <c r="B433" s="9"/>
      <c r="C433" s="10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8"/>
      <c r="B434" s="9"/>
      <c r="C434" s="10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8"/>
      <c r="B435" s="9"/>
      <c r="C435" s="10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8"/>
      <c r="B436" s="9"/>
      <c r="C436" s="10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8"/>
      <c r="B437" s="9"/>
      <c r="C437" s="10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8"/>
      <c r="B438" s="9"/>
      <c r="C438" s="10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8"/>
      <c r="B439" s="9"/>
      <c r="C439" s="10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8"/>
      <c r="B440" s="9"/>
      <c r="C440" s="10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8"/>
      <c r="B441" s="9"/>
      <c r="C441" s="10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8"/>
      <c r="B442" s="9"/>
      <c r="C442" s="10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8"/>
      <c r="B443" s="9"/>
      <c r="C443" s="10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8"/>
      <c r="B444" s="9"/>
      <c r="C444" s="10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8"/>
      <c r="B445" s="9"/>
      <c r="C445" s="10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8"/>
      <c r="B446" s="9"/>
      <c r="C446" s="10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8"/>
      <c r="B447" s="9"/>
      <c r="C447" s="10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8"/>
      <c r="B448" s="9"/>
      <c r="C448" s="10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8"/>
      <c r="B449" s="9"/>
      <c r="C449" s="10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8"/>
      <c r="B450" s="9"/>
      <c r="C450" s="10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8"/>
      <c r="B451" s="9"/>
      <c r="C451" s="10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8"/>
      <c r="B452" s="9"/>
      <c r="C452" s="10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8"/>
      <c r="B453" s="9"/>
      <c r="C453" s="10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8"/>
      <c r="B454" s="9"/>
      <c r="C454" s="10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8"/>
      <c r="B455" s="9"/>
      <c r="C455" s="10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8"/>
      <c r="B456" s="9"/>
      <c r="C456" s="10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8"/>
      <c r="B457" s="9"/>
      <c r="C457" s="10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8"/>
      <c r="B458" s="9"/>
      <c r="C458" s="10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8"/>
      <c r="B459" s="9"/>
      <c r="C459" s="10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8"/>
      <c r="B460" s="9"/>
      <c r="C460" s="10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8"/>
      <c r="B461" s="9"/>
      <c r="C461" s="10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8"/>
      <c r="B462" s="9"/>
      <c r="C462" s="10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8"/>
      <c r="B463" s="9"/>
      <c r="C463" s="10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8"/>
      <c r="B464" s="9"/>
      <c r="C464" s="10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8"/>
      <c r="B465" s="9"/>
      <c r="C465" s="10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8"/>
      <c r="B466" s="9"/>
      <c r="C466" s="10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8"/>
      <c r="B467" s="9"/>
      <c r="C467" s="10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8"/>
      <c r="B468" s="9"/>
      <c r="C468" s="10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8"/>
      <c r="B469" s="9"/>
      <c r="C469" s="10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8"/>
      <c r="B470" s="9"/>
      <c r="C470" s="10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8"/>
      <c r="B471" s="9"/>
      <c r="C471" s="10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8"/>
      <c r="B472" s="9"/>
      <c r="C472" s="10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8"/>
      <c r="B473" s="9"/>
      <c r="C473" s="10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8"/>
      <c r="B474" s="9"/>
      <c r="C474" s="10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8"/>
      <c r="B475" s="9"/>
      <c r="C475" s="10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8"/>
      <c r="B476" s="9"/>
      <c r="C476" s="10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8"/>
      <c r="B477" s="9"/>
      <c r="C477" s="10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8"/>
      <c r="B478" s="9"/>
      <c r="C478" s="10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8"/>
      <c r="B479" s="9"/>
      <c r="C479" s="10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8"/>
      <c r="B480" s="9"/>
      <c r="C480" s="10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8"/>
      <c r="B481" s="9"/>
      <c r="C481" s="10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8"/>
      <c r="B482" s="9"/>
      <c r="C482" s="10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8"/>
      <c r="B483" s="9"/>
      <c r="C483" s="10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8"/>
      <c r="B484" s="9"/>
      <c r="C484" s="10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8"/>
      <c r="B485" s="9"/>
      <c r="C485" s="10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8"/>
      <c r="B486" s="9"/>
      <c r="C486" s="10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8"/>
      <c r="B487" s="9"/>
      <c r="C487" s="10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8"/>
      <c r="B488" s="9"/>
      <c r="C488" s="10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8"/>
      <c r="B489" s="9"/>
      <c r="C489" s="10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8"/>
      <c r="B490" s="9"/>
      <c r="C490" s="10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8"/>
      <c r="B491" s="9"/>
      <c r="C491" s="10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8"/>
      <c r="B492" s="9"/>
      <c r="C492" s="10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8"/>
      <c r="B493" s="9"/>
      <c r="C493" s="10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8"/>
      <c r="B494" s="9"/>
      <c r="C494" s="10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8"/>
      <c r="B495" s="9"/>
      <c r="C495" s="10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8"/>
      <c r="B496" s="9"/>
      <c r="C496" s="10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8"/>
      <c r="B497" s="9"/>
      <c r="C497" s="10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8"/>
      <c r="B498" s="9"/>
      <c r="C498" s="10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8"/>
      <c r="B499" s="9"/>
      <c r="C499" s="10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8"/>
      <c r="B500" s="9"/>
      <c r="C500" s="10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8"/>
      <c r="B501" s="9"/>
      <c r="C501" s="10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8"/>
      <c r="B502" s="9"/>
      <c r="C502" s="10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8"/>
      <c r="B503" s="9"/>
      <c r="C503" s="10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8"/>
      <c r="B504" s="9"/>
      <c r="C504" s="10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8"/>
      <c r="B505" s="9"/>
      <c r="C505" s="10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8"/>
      <c r="B506" s="9"/>
      <c r="C506" s="10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8"/>
      <c r="B507" s="9"/>
      <c r="C507" s="10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8"/>
      <c r="B508" s="9"/>
      <c r="C508" s="10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8"/>
      <c r="B509" s="9"/>
      <c r="C509" s="10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8"/>
      <c r="B510" s="9"/>
      <c r="C510" s="10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8"/>
      <c r="B511" s="9"/>
      <c r="C511" s="10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8"/>
      <c r="B512" s="9"/>
      <c r="C512" s="10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8"/>
      <c r="B513" s="9"/>
      <c r="C513" s="10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8"/>
      <c r="B514" s="9"/>
      <c r="C514" s="10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8"/>
      <c r="B515" s="9"/>
      <c r="C515" s="10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8"/>
      <c r="B516" s="9"/>
      <c r="C516" s="10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8"/>
      <c r="B517" s="9"/>
      <c r="C517" s="10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8"/>
      <c r="B518" s="9"/>
      <c r="C518" s="10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8"/>
      <c r="B519" s="9"/>
      <c r="C519" s="10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8"/>
      <c r="B520" s="9"/>
      <c r="C520" s="10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8"/>
      <c r="B521" s="9"/>
      <c r="C521" s="10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8"/>
      <c r="B522" s="9"/>
      <c r="C522" s="10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8"/>
      <c r="B523" s="9"/>
      <c r="C523" s="10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8"/>
      <c r="B524" s="9"/>
      <c r="C524" s="10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8"/>
      <c r="B525" s="9"/>
      <c r="C525" s="10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8"/>
      <c r="B526" s="9"/>
      <c r="C526" s="10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8"/>
      <c r="B527" s="9"/>
      <c r="C527" s="10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8"/>
      <c r="B528" s="9"/>
      <c r="C528" s="10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8"/>
      <c r="B529" s="9"/>
      <c r="C529" s="10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8"/>
      <c r="B530" s="9"/>
      <c r="C530" s="10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8"/>
      <c r="B531" s="9"/>
      <c r="C531" s="10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8"/>
      <c r="B532" s="9"/>
      <c r="C532" s="10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8"/>
      <c r="B533" s="9"/>
      <c r="C533" s="10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8"/>
      <c r="B534" s="9"/>
      <c r="C534" s="10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8"/>
      <c r="B535" s="9"/>
      <c r="C535" s="10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8"/>
      <c r="B536" s="9"/>
      <c r="C536" s="10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8"/>
      <c r="B537" s="9"/>
      <c r="C537" s="10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8"/>
      <c r="B538" s="9"/>
      <c r="C538" s="10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8"/>
      <c r="B539" s="9"/>
      <c r="C539" s="10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8"/>
      <c r="B540" s="9"/>
      <c r="C540" s="10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8"/>
      <c r="B541" s="9"/>
      <c r="C541" s="10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8"/>
      <c r="B542" s="9"/>
      <c r="C542" s="10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8"/>
      <c r="B543" s="9"/>
      <c r="C543" s="10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8"/>
      <c r="B544" s="9"/>
      <c r="C544" s="10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8"/>
      <c r="B545" s="9"/>
      <c r="C545" s="10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8"/>
      <c r="B546" s="9"/>
      <c r="C546" s="10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8"/>
      <c r="B547" s="9"/>
      <c r="C547" s="10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8"/>
      <c r="B548" s="9"/>
      <c r="C548" s="10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8"/>
      <c r="B549" s="9"/>
      <c r="C549" s="10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8"/>
      <c r="B550" s="9"/>
      <c r="C550" s="10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8"/>
      <c r="B551" s="9"/>
      <c r="C551" s="10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8"/>
      <c r="B552" s="9"/>
      <c r="C552" s="10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8"/>
      <c r="B553" s="9"/>
      <c r="C553" s="10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8"/>
      <c r="B554" s="9"/>
      <c r="C554" s="10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8"/>
      <c r="B555" s="9"/>
      <c r="C555" s="10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8"/>
      <c r="B556" s="9"/>
      <c r="C556" s="10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8"/>
      <c r="B557" s="9"/>
      <c r="C557" s="10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8"/>
      <c r="B558" s="9"/>
      <c r="C558" s="10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8"/>
      <c r="B559" s="9"/>
      <c r="C559" s="10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8"/>
      <c r="B560" s="9"/>
      <c r="C560" s="10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8"/>
      <c r="B561" s="9"/>
      <c r="C561" s="10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8"/>
      <c r="B562" s="9"/>
      <c r="C562" s="10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8"/>
      <c r="B563" s="9"/>
      <c r="C563" s="10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8"/>
      <c r="B564" s="9"/>
      <c r="C564" s="10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8"/>
      <c r="B565" s="9"/>
      <c r="C565" s="10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8"/>
      <c r="B566" s="9"/>
      <c r="C566" s="10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8"/>
      <c r="B567" s="9"/>
      <c r="C567" s="10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8"/>
      <c r="B568" s="9"/>
      <c r="C568" s="10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8"/>
      <c r="B569" s="9"/>
      <c r="C569" s="10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8"/>
      <c r="B570" s="9"/>
      <c r="C570" s="10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8"/>
      <c r="B571" s="9"/>
      <c r="C571" s="10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8"/>
      <c r="B572" s="9"/>
      <c r="C572" s="10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8"/>
      <c r="B573" s="9"/>
      <c r="C573" s="10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8"/>
      <c r="B574" s="9"/>
      <c r="C574" s="10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8"/>
      <c r="B575" s="9"/>
      <c r="C575" s="10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8"/>
      <c r="B576" s="9"/>
      <c r="C576" s="10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8"/>
      <c r="B577" s="9"/>
      <c r="C577" s="10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8"/>
      <c r="B578" s="9"/>
      <c r="C578" s="10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8"/>
      <c r="B579" s="9"/>
      <c r="C579" s="10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8"/>
      <c r="B580" s="9"/>
      <c r="C580" s="10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8"/>
      <c r="B581" s="9"/>
      <c r="C581" s="10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3.25" hidden="false" customHeight="false" outlineLevel="0" collapsed="false">
      <c r="A582" s="8"/>
      <c r="B582" s="9"/>
      <c r="C582" s="10"/>
      <c r="D582" s="13"/>
      <c r="E582" s="13"/>
      <c r="F582" s="13"/>
      <c r="G582" s="13"/>
      <c r="H582" s="14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24:D24"/>
    <mergeCell ref="E24:F24"/>
  </mergeCells>
  <printOptions headings="false" gridLines="false" gridLinesSet="true" horizontalCentered="false" verticalCentered="false"/>
  <pageMargins left="0.440277777777778" right="0.2" top="0.270138888888889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13" width="11.99"/>
    <col collapsed="false" customWidth="true" hidden="false" outlineLevel="0" max="2" min="2" style="113" width="46.32"/>
    <col collapsed="false" customWidth="true" hidden="false" outlineLevel="0" max="3" min="3" style="113" width="17.82"/>
    <col collapsed="false" customWidth="true" hidden="false" outlineLevel="0" max="4" min="4" style="113" width="18.49"/>
    <col collapsed="false" customWidth="true" hidden="false" outlineLevel="0" max="5" min="5" style="113" width="17.82"/>
    <col collapsed="false" customWidth="true" hidden="false" outlineLevel="0" max="6" min="6" style="113" width="18.15"/>
    <col collapsed="false" customWidth="false" hidden="false" outlineLevel="0" max="12" min="7" style="113" width="9.15"/>
    <col collapsed="false" customWidth="false" hidden="false" outlineLevel="0" max="257" min="13" style="114" width="9.15"/>
  </cols>
  <sheetData>
    <row r="1" s="116" customFormat="true" ht="12.7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.75" hidden="false" customHeight="true" outlineLevel="0" collapsed="false"/>
    <row r="3" customFormat="false" ht="90.75" hidden="false" customHeight="true" outlineLevel="0" collapsed="false">
      <c r="D3" s="117" t="s">
        <v>23</v>
      </c>
      <c r="E3" s="117"/>
      <c r="F3" s="117"/>
      <c r="M3" s="113"/>
    </row>
    <row r="4" customFormat="false" ht="36" hidden="false" customHeight="true" outlineLevel="0" collapsed="false">
      <c r="A4" s="118" t="s">
        <v>24</v>
      </c>
      <c r="B4" s="118"/>
      <c r="C4" s="118"/>
      <c r="D4" s="118"/>
      <c r="E4" s="118"/>
      <c r="F4" s="118"/>
    </row>
    <row r="5" customFormat="false" ht="18.75" hidden="false" customHeight="true" outlineLevel="0" collapsed="false">
      <c r="A5" s="119"/>
      <c r="B5" s="119"/>
      <c r="C5" s="119"/>
      <c r="D5" s="119"/>
      <c r="E5" s="119"/>
      <c r="F5" s="120" t="s">
        <v>25</v>
      </c>
    </row>
    <row r="6" s="125" customFormat="true" ht="24.75" hidden="false" customHeight="true" outlineLevel="0" collapsed="false">
      <c r="A6" s="121" t="s">
        <v>5</v>
      </c>
      <c r="B6" s="122" t="s">
        <v>26</v>
      </c>
      <c r="C6" s="122" t="s">
        <v>7</v>
      </c>
      <c r="D6" s="122" t="s">
        <v>8</v>
      </c>
      <c r="E6" s="123" t="s">
        <v>9</v>
      </c>
      <c r="F6" s="123"/>
      <c r="G6" s="124"/>
      <c r="H6" s="124"/>
      <c r="I6" s="124"/>
      <c r="J6" s="124"/>
      <c r="K6" s="124"/>
      <c r="L6" s="124"/>
    </row>
    <row r="7" s="125" customFormat="true" ht="38.25" hidden="false" customHeight="true" outlineLevel="0" collapsed="false">
      <c r="A7" s="121"/>
      <c r="B7" s="122"/>
      <c r="C7" s="122"/>
      <c r="D7" s="122"/>
      <c r="E7" s="126" t="s">
        <v>7</v>
      </c>
      <c r="F7" s="127" t="s">
        <v>10</v>
      </c>
      <c r="G7" s="124"/>
      <c r="H7" s="124"/>
      <c r="I7" s="124"/>
      <c r="J7" s="124"/>
      <c r="K7" s="124"/>
      <c r="L7" s="124"/>
    </row>
    <row r="8" s="133" customFormat="true" ht="24.75" hidden="false" customHeight="true" outlineLevel="0" collapsed="false">
      <c r="A8" s="128" t="s">
        <v>27</v>
      </c>
      <c r="B8" s="129" t="s">
        <v>28</v>
      </c>
      <c r="C8" s="130" t="n">
        <f aca="false">D8+E8</f>
        <v>80000</v>
      </c>
      <c r="D8" s="131" t="n">
        <f aca="false">D9</f>
        <v>80000</v>
      </c>
      <c r="E8" s="131" t="n">
        <f aca="false">E9</f>
        <v>0</v>
      </c>
      <c r="F8" s="132" t="n">
        <f aca="false">F9</f>
        <v>0</v>
      </c>
      <c r="G8" s="113"/>
      <c r="H8" s="113"/>
      <c r="I8" s="113"/>
      <c r="J8" s="113"/>
      <c r="K8" s="113"/>
      <c r="L8" s="113"/>
    </row>
    <row r="9" s="135" customFormat="true" ht="31.5" hidden="false" customHeight="true" outlineLevel="0" collapsed="false">
      <c r="A9" s="128" t="s">
        <v>29</v>
      </c>
      <c r="B9" s="129" t="s">
        <v>30</v>
      </c>
      <c r="C9" s="130" t="n">
        <f aca="false">D9+E9</f>
        <v>80000</v>
      </c>
      <c r="D9" s="131" t="n">
        <f aca="false">D11+D10</f>
        <v>80000</v>
      </c>
      <c r="E9" s="131" t="n">
        <f aca="false">E11+E10</f>
        <v>0</v>
      </c>
      <c r="F9" s="132" t="n">
        <f aca="false">F11+F10</f>
        <v>0</v>
      </c>
      <c r="G9" s="134"/>
      <c r="H9" s="134"/>
      <c r="I9" s="134"/>
      <c r="J9" s="134"/>
      <c r="K9" s="134"/>
      <c r="L9" s="134"/>
    </row>
    <row r="10" s="135" customFormat="true" ht="29.25" hidden="false" customHeight="true" outlineLevel="0" collapsed="false">
      <c r="A10" s="136" t="s">
        <v>31</v>
      </c>
      <c r="B10" s="137" t="s">
        <v>32</v>
      </c>
      <c r="C10" s="138" t="n">
        <f aca="false">D10+E10</f>
        <v>80000</v>
      </c>
      <c r="D10" s="138" t="n">
        <v>80000</v>
      </c>
      <c r="E10" s="138" t="n">
        <v>0</v>
      </c>
      <c r="F10" s="139" t="n">
        <v>0</v>
      </c>
      <c r="G10" s="134"/>
      <c r="H10" s="134"/>
      <c r="I10" s="134"/>
      <c r="J10" s="134"/>
      <c r="K10" s="134"/>
      <c r="L10" s="134"/>
    </row>
    <row r="11" s="144" customFormat="true" ht="45" hidden="true" customHeight="true" outlineLevel="0" collapsed="false">
      <c r="A11" s="136" t="s">
        <v>33</v>
      </c>
      <c r="B11" s="140" t="s">
        <v>34</v>
      </c>
      <c r="C11" s="141" t="n">
        <f aca="false">D11+E11</f>
        <v>0</v>
      </c>
      <c r="D11" s="142"/>
      <c r="E11" s="142"/>
      <c r="F11" s="143"/>
      <c r="G11" s="134"/>
      <c r="H11" s="134"/>
      <c r="I11" s="134"/>
      <c r="J11" s="134"/>
      <c r="K11" s="134"/>
      <c r="L11" s="134"/>
    </row>
    <row r="12" s="144" customFormat="true" ht="20.25" hidden="false" customHeight="true" outlineLevel="0" collapsed="false">
      <c r="A12" s="145"/>
      <c r="B12" s="146" t="s">
        <v>35</v>
      </c>
      <c r="C12" s="141" t="n">
        <f aca="false">D12+E12</f>
        <v>80000</v>
      </c>
      <c r="D12" s="147" t="n">
        <f aca="false">D8</f>
        <v>80000</v>
      </c>
      <c r="E12" s="147" t="n">
        <f aca="false">E8</f>
        <v>0</v>
      </c>
      <c r="F12" s="148" t="n">
        <f aca="false">F8</f>
        <v>0</v>
      </c>
      <c r="G12" s="134"/>
      <c r="H12" s="134"/>
      <c r="I12" s="134"/>
      <c r="J12" s="134"/>
      <c r="K12" s="134"/>
      <c r="L12" s="134"/>
    </row>
    <row r="13" s="144" customFormat="true" ht="48.75" hidden="false" customHeight="true" outlineLevel="0" collapsed="false">
      <c r="A13" s="128" t="s">
        <v>36</v>
      </c>
      <c r="B13" s="129" t="s">
        <v>37</v>
      </c>
      <c r="C13" s="130" t="n">
        <f aca="false">D13+E13</f>
        <v>80000</v>
      </c>
      <c r="D13" s="131" t="n">
        <f aca="false">D14</f>
        <v>80000</v>
      </c>
      <c r="E13" s="131" t="n">
        <f aca="false">E14</f>
        <v>0</v>
      </c>
      <c r="F13" s="132" t="n">
        <f aca="false">F14</f>
        <v>0</v>
      </c>
      <c r="G13" s="134"/>
      <c r="H13" s="134"/>
      <c r="I13" s="134"/>
      <c r="J13" s="134"/>
      <c r="K13" s="134"/>
      <c r="L13" s="134"/>
    </row>
    <row r="14" s="144" customFormat="true" ht="32.25" hidden="false" customHeight="true" outlineLevel="0" collapsed="false">
      <c r="A14" s="128" t="s">
        <v>38</v>
      </c>
      <c r="B14" s="129" t="s">
        <v>39</v>
      </c>
      <c r="C14" s="130" t="n">
        <f aca="false">D14+E14</f>
        <v>80000</v>
      </c>
      <c r="D14" s="131" t="n">
        <f aca="false">D16+D15</f>
        <v>80000</v>
      </c>
      <c r="E14" s="131" t="n">
        <f aca="false">E16+E15</f>
        <v>0</v>
      </c>
      <c r="F14" s="132" t="n">
        <f aca="false">F16+F15</f>
        <v>0</v>
      </c>
      <c r="G14" s="134"/>
      <c r="H14" s="134"/>
      <c r="I14" s="134"/>
      <c r="J14" s="134"/>
      <c r="K14" s="134"/>
      <c r="L14" s="134"/>
    </row>
    <row r="15" s="144" customFormat="true" ht="34.5" hidden="false" customHeight="true" outlineLevel="0" collapsed="false">
      <c r="A15" s="149" t="s">
        <v>40</v>
      </c>
      <c r="B15" s="150" t="s">
        <v>32</v>
      </c>
      <c r="C15" s="141" t="n">
        <f aca="false">D15+E15</f>
        <v>80000</v>
      </c>
      <c r="D15" s="138" t="n">
        <f aca="false">D10</f>
        <v>80000</v>
      </c>
      <c r="E15" s="138" t="n">
        <f aca="false">E10</f>
        <v>0</v>
      </c>
      <c r="F15" s="151" t="n">
        <f aca="false">F10</f>
        <v>0</v>
      </c>
      <c r="G15" s="134"/>
      <c r="H15" s="134"/>
      <c r="I15" s="134"/>
      <c r="J15" s="134"/>
      <c r="K15" s="134"/>
      <c r="L15" s="134"/>
    </row>
    <row r="16" s="144" customFormat="true" ht="46.5" hidden="true" customHeight="true" outlineLevel="0" collapsed="false">
      <c r="A16" s="136" t="s">
        <v>41</v>
      </c>
      <c r="B16" s="140" t="s">
        <v>34</v>
      </c>
      <c r="C16" s="141" t="n">
        <f aca="false">D16+E16</f>
        <v>0</v>
      </c>
      <c r="D16" s="142" t="n">
        <f aca="false">D11</f>
        <v>0</v>
      </c>
      <c r="E16" s="142" t="n">
        <f aca="false">E11</f>
        <v>0</v>
      </c>
      <c r="F16" s="143" t="n">
        <f aca="false">F11</f>
        <v>0</v>
      </c>
      <c r="G16" s="134"/>
      <c r="H16" s="134"/>
      <c r="I16" s="134"/>
      <c r="J16" s="134"/>
      <c r="K16" s="134"/>
      <c r="L16" s="134"/>
    </row>
    <row r="17" s="144" customFormat="true" ht="36.75" hidden="false" customHeight="true" outlineLevel="0" collapsed="false">
      <c r="A17" s="152"/>
      <c r="B17" s="153" t="s">
        <v>42</v>
      </c>
      <c r="C17" s="154" t="n">
        <f aca="false">D17+E17</f>
        <v>80000</v>
      </c>
      <c r="D17" s="155" t="n">
        <f aca="false">D13</f>
        <v>80000</v>
      </c>
      <c r="E17" s="155" t="n">
        <f aca="false">E13</f>
        <v>0</v>
      </c>
      <c r="F17" s="156" t="n">
        <f aca="false">F13</f>
        <v>0</v>
      </c>
      <c r="G17" s="134"/>
      <c r="H17" s="134"/>
      <c r="I17" s="134"/>
      <c r="J17" s="134"/>
      <c r="K17" s="134"/>
      <c r="L17" s="13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customFormat="false" ht="12.75" hidden="false" customHeight="true" outlineLevel="0" collapsed="false"/>
    <row r="20" s="158" customFormat="true" ht="12.75" hidden="false" customHeight="true" outlineLevel="0" collapsed="false">
      <c r="A20" s="157"/>
      <c r="B20" s="157" t="s">
        <v>43</v>
      </c>
      <c r="C20" s="157"/>
      <c r="D20" s="157"/>
      <c r="E20" s="157" t="s">
        <v>22</v>
      </c>
      <c r="F20" s="157"/>
      <c r="G20" s="157"/>
      <c r="H20" s="157"/>
      <c r="I20" s="157"/>
      <c r="J20" s="157"/>
      <c r="K20" s="157"/>
      <c r="L20" s="157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22" activeCellId="0" sqref="J22"/>
    </sheetView>
  </sheetViews>
  <sheetFormatPr defaultColWidth="9.15234375" defaultRowHeight="13.5" zeroHeight="false" outlineLevelRow="0" outlineLevelCol="0"/>
  <cols>
    <col collapsed="false" customWidth="true" hidden="true" outlineLevel="0" max="1" min="1" style="159" width="4.65"/>
    <col collapsed="false" customWidth="true" hidden="false" outlineLevel="0" max="2" min="2" style="113" width="12.82"/>
    <col collapsed="false" customWidth="true" hidden="false" outlineLevel="0" max="3" min="3" style="113" width="11.65"/>
    <col collapsed="false" customWidth="true" hidden="false" outlineLevel="0" max="4" min="4" style="113" width="9.32"/>
    <col collapsed="false" customWidth="true" hidden="false" outlineLevel="0" max="5" min="5" style="113" width="63.49"/>
    <col collapsed="false" customWidth="true" hidden="false" outlineLevel="0" max="6" min="6" style="160" width="18.15"/>
    <col collapsed="false" customWidth="true" hidden="false" outlineLevel="0" max="7" min="7" style="161" width="20.15"/>
    <col collapsed="false" customWidth="true" hidden="false" outlineLevel="0" max="8" min="8" style="161" width="18.49"/>
    <col collapsed="false" customWidth="true" hidden="false" outlineLevel="0" max="9" min="9" style="161" width="16.82"/>
    <col collapsed="false" customWidth="true" hidden="false" outlineLevel="0" max="10" min="10" style="161" width="12.15"/>
    <col collapsed="false" customWidth="true" hidden="false" outlineLevel="0" max="11" min="11" style="160" width="17.65"/>
    <col collapsed="false" customWidth="true" hidden="false" outlineLevel="0" max="12" min="12" style="161" width="14.49"/>
    <col collapsed="false" customWidth="true" hidden="false" outlineLevel="0" max="13" min="13" style="161" width="15.15"/>
    <col collapsed="false" customWidth="true" hidden="false" outlineLevel="0" max="14" min="14" style="161" width="10.15"/>
    <col collapsed="false" customWidth="true" hidden="false" outlineLevel="0" max="15" min="15" style="161" width="17.82"/>
    <col collapsed="false" customWidth="true" hidden="false" outlineLevel="0" max="16" min="16" style="161" width="18.65"/>
    <col collapsed="false" customWidth="true" hidden="false" outlineLevel="0" max="17" min="17" style="161" width="18.32"/>
    <col collapsed="false" customWidth="true" hidden="false" outlineLevel="0" max="18" min="18" style="160" width="18.15"/>
    <col collapsed="false" customWidth="true" hidden="true" outlineLevel="0" max="19" min="19" style="162" width="18.15"/>
    <col collapsed="false" customWidth="true" hidden="false" outlineLevel="0" max="20" min="20" style="163" width="18.99"/>
    <col collapsed="false" customWidth="false" hidden="false" outlineLevel="0" max="257" min="21" style="163" width="9.15"/>
  </cols>
  <sheetData>
    <row r="1" s="167" customFormat="true" ht="65.2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6"/>
    </row>
    <row r="2" customFormat="false" ht="87" hidden="false" customHeight="true" outlineLevel="0" collapsed="false">
      <c r="F2" s="168"/>
      <c r="G2" s="169"/>
      <c r="H2" s="169"/>
      <c r="I2" s="169"/>
      <c r="J2" s="169"/>
      <c r="K2" s="168"/>
      <c r="L2" s="169"/>
      <c r="M2" s="169"/>
      <c r="N2" s="170"/>
      <c r="O2" s="170"/>
      <c r="P2" s="117" t="s">
        <v>44</v>
      </c>
      <c r="Q2" s="117"/>
      <c r="R2" s="117"/>
      <c r="S2" s="170"/>
    </row>
    <row r="3" customFormat="false" ht="45.6" hidden="false" customHeight="true" outlineLevel="0" collapsed="false">
      <c r="B3" s="171" t="s">
        <v>45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9.5" hidden="false" customHeight="false" outlineLevel="0" collapsed="false">
      <c r="B4" s="172"/>
      <c r="C4" s="173"/>
      <c r="D4" s="173"/>
      <c r="E4" s="173"/>
      <c r="F4" s="174"/>
      <c r="G4" s="173"/>
      <c r="H4" s="175"/>
      <c r="I4" s="173"/>
      <c r="J4" s="173"/>
      <c r="K4" s="176"/>
      <c r="L4" s="162"/>
      <c r="M4" s="162"/>
      <c r="N4" s="162"/>
      <c r="O4" s="162"/>
      <c r="P4" s="162"/>
      <c r="Q4" s="162"/>
      <c r="R4" s="177" t="s">
        <v>25</v>
      </c>
    </row>
    <row r="5" s="185" customFormat="true" ht="21.75" hidden="false" customHeight="true" outlineLevel="0" collapsed="false">
      <c r="A5" s="178"/>
      <c r="B5" s="179" t="s">
        <v>46</v>
      </c>
      <c r="C5" s="180" t="s">
        <v>47</v>
      </c>
      <c r="D5" s="180" t="s">
        <v>48</v>
      </c>
      <c r="E5" s="181" t="s">
        <v>49</v>
      </c>
      <c r="F5" s="182" t="s">
        <v>8</v>
      </c>
      <c r="G5" s="182"/>
      <c r="H5" s="182"/>
      <c r="I5" s="182"/>
      <c r="J5" s="182"/>
      <c r="K5" s="182" t="s">
        <v>9</v>
      </c>
      <c r="L5" s="182"/>
      <c r="M5" s="182"/>
      <c r="N5" s="182"/>
      <c r="O5" s="182"/>
      <c r="P5" s="182"/>
      <c r="Q5" s="182"/>
      <c r="R5" s="183" t="s">
        <v>50</v>
      </c>
      <c r="S5" s="184"/>
    </row>
    <row r="6" s="185" customFormat="true" ht="16.5" hidden="false" customHeight="true" outlineLevel="0" collapsed="false">
      <c r="A6" s="178"/>
      <c r="B6" s="179"/>
      <c r="C6" s="180"/>
      <c r="D6" s="180"/>
      <c r="E6" s="181"/>
      <c r="F6" s="186" t="s">
        <v>7</v>
      </c>
      <c r="G6" s="187" t="s">
        <v>51</v>
      </c>
      <c r="H6" s="188" t="s">
        <v>52</v>
      </c>
      <c r="I6" s="188"/>
      <c r="J6" s="187" t="s">
        <v>53</v>
      </c>
      <c r="K6" s="186" t="s">
        <v>7</v>
      </c>
      <c r="L6" s="187" t="s">
        <v>51</v>
      </c>
      <c r="M6" s="188" t="s">
        <v>52</v>
      </c>
      <c r="N6" s="188"/>
      <c r="O6" s="187" t="s">
        <v>53</v>
      </c>
      <c r="P6" s="188" t="s">
        <v>52</v>
      </c>
      <c r="Q6" s="188"/>
      <c r="R6" s="183"/>
      <c r="S6" s="184"/>
    </row>
    <row r="7" s="185" customFormat="true" ht="20.25" hidden="false" customHeight="true" outlineLevel="0" collapsed="false">
      <c r="A7" s="178"/>
      <c r="B7" s="179"/>
      <c r="C7" s="180"/>
      <c r="D7" s="180"/>
      <c r="E7" s="181"/>
      <c r="F7" s="186"/>
      <c r="G7" s="187"/>
      <c r="H7" s="188" t="s">
        <v>54</v>
      </c>
      <c r="I7" s="188" t="s">
        <v>55</v>
      </c>
      <c r="J7" s="187"/>
      <c r="K7" s="186"/>
      <c r="L7" s="187"/>
      <c r="M7" s="188" t="s">
        <v>54</v>
      </c>
      <c r="N7" s="188" t="s">
        <v>55</v>
      </c>
      <c r="O7" s="187"/>
      <c r="P7" s="188" t="s">
        <v>56</v>
      </c>
      <c r="Q7" s="188" t="s">
        <v>52</v>
      </c>
      <c r="R7" s="183"/>
      <c r="S7" s="184"/>
    </row>
    <row r="8" s="185" customFormat="true" ht="112.5" hidden="false" customHeight="true" outlineLevel="0" collapsed="false">
      <c r="A8" s="178"/>
      <c r="B8" s="179"/>
      <c r="C8" s="180"/>
      <c r="D8" s="180"/>
      <c r="E8" s="181"/>
      <c r="F8" s="186"/>
      <c r="G8" s="187"/>
      <c r="H8" s="188"/>
      <c r="I8" s="188"/>
      <c r="J8" s="187"/>
      <c r="K8" s="186"/>
      <c r="L8" s="187"/>
      <c r="M8" s="188"/>
      <c r="N8" s="188"/>
      <c r="O8" s="187"/>
      <c r="P8" s="188"/>
      <c r="Q8" s="189" t="s">
        <v>57</v>
      </c>
      <c r="R8" s="183"/>
      <c r="S8" s="184"/>
    </row>
    <row r="9" s="198" customFormat="true" ht="14.25" hidden="false" customHeight="true" outlineLevel="0" collapsed="false">
      <c r="A9" s="190"/>
      <c r="B9" s="191" t="n">
        <v>1</v>
      </c>
      <c r="C9" s="192" t="n">
        <v>2</v>
      </c>
      <c r="D9" s="193" t="n">
        <v>3</v>
      </c>
      <c r="E9" s="193" t="n">
        <v>4</v>
      </c>
      <c r="F9" s="194" t="n">
        <v>5</v>
      </c>
      <c r="G9" s="193" t="n">
        <v>6</v>
      </c>
      <c r="H9" s="193" t="n">
        <v>7</v>
      </c>
      <c r="I9" s="193" t="n">
        <v>8</v>
      </c>
      <c r="J9" s="193" t="n">
        <v>9</v>
      </c>
      <c r="K9" s="194" t="n">
        <v>10</v>
      </c>
      <c r="L9" s="193" t="n">
        <v>11</v>
      </c>
      <c r="M9" s="193" t="n">
        <v>12</v>
      </c>
      <c r="N9" s="193" t="n">
        <v>13</v>
      </c>
      <c r="O9" s="193" t="n">
        <v>14</v>
      </c>
      <c r="P9" s="193" t="n">
        <v>15</v>
      </c>
      <c r="Q9" s="195" t="n">
        <v>16</v>
      </c>
      <c r="R9" s="196" t="n">
        <v>17</v>
      </c>
      <c r="S9" s="197"/>
    </row>
    <row r="10" s="207" customFormat="true" ht="30" hidden="false" customHeight="true" outlineLevel="0" collapsed="false">
      <c r="A10" s="199"/>
      <c r="B10" s="200" t="n">
        <v>1000000</v>
      </c>
      <c r="C10" s="201"/>
      <c r="D10" s="202"/>
      <c r="E10" s="203" t="s">
        <v>58</v>
      </c>
      <c r="F10" s="204" t="n">
        <f aca="false">F11</f>
        <v>27946165</v>
      </c>
      <c r="G10" s="204" t="n">
        <f aca="false">G11</f>
        <v>27946165</v>
      </c>
      <c r="H10" s="204" t="n">
        <f aca="false">H11</f>
        <v>19560950</v>
      </c>
      <c r="I10" s="204" t="n">
        <f aca="false">I11</f>
        <v>2633000</v>
      </c>
      <c r="J10" s="204"/>
      <c r="K10" s="204" t="n">
        <f aca="false">K11</f>
        <v>2829616.4</v>
      </c>
      <c r="L10" s="204" t="n">
        <f aca="false">L11</f>
        <v>455000</v>
      </c>
      <c r="M10" s="204"/>
      <c r="N10" s="204"/>
      <c r="O10" s="204" t="n">
        <f aca="false">O11</f>
        <v>2374616.4</v>
      </c>
      <c r="P10" s="204" t="n">
        <f aca="false">P11</f>
        <v>2374616.4</v>
      </c>
      <c r="Q10" s="204" t="n">
        <f aca="false">Q11</f>
        <v>1181720</v>
      </c>
      <c r="R10" s="205" t="n">
        <f aca="false">R11</f>
        <v>30775781.4</v>
      </c>
      <c r="S10" s="206"/>
    </row>
    <row r="11" s="207" customFormat="true" ht="24" hidden="false" customHeight="true" outlineLevel="0" collapsed="false">
      <c r="A11" s="199"/>
      <c r="B11" s="200" t="n">
        <v>1010000</v>
      </c>
      <c r="C11" s="201"/>
      <c r="D11" s="202"/>
      <c r="E11" s="203" t="s">
        <v>58</v>
      </c>
      <c r="F11" s="204" t="n">
        <v>27946165</v>
      </c>
      <c r="G11" s="204" t="n">
        <v>27946165</v>
      </c>
      <c r="H11" s="204" t="n">
        <v>19560950</v>
      </c>
      <c r="I11" s="204" t="n">
        <v>2633000</v>
      </c>
      <c r="J11" s="204"/>
      <c r="K11" s="204" t="n">
        <v>2829616.4</v>
      </c>
      <c r="L11" s="204" t="n">
        <v>455000</v>
      </c>
      <c r="M11" s="204"/>
      <c r="N11" s="204"/>
      <c r="O11" s="204" t="n">
        <v>2374616.4</v>
      </c>
      <c r="P11" s="204" t="n">
        <v>2374616.4</v>
      </c>
      <c r="Q11" s="204" t="n">
        <v>1181720</v>
      </c>
      <c r="R11" s="205" t="n">
        <f aca="false">F11+K11</f>
        <v>30775781.4</v>
      </c>
      <c r="S11" s="206"/>
    </row>
    <row r="12" s="207" customFormat="true" ht="38.25" hidden="true" customHeight="true" outlineLevel="0" collapsed="false">
      <c r="A12" s="199"/>
      <c r="B12" s="208" t="n">
        <v>1010180</v>
      </c>
      <c r="C12" s="209" t="s">
        <v>59</v>
      </c>
      <c r="D12" s="209" t="s">
        <v>60</v>
      </c>
      <c r="E12" s="210" t="s">
        <v>61</v>
      </c>
      <c r="F12" s="211"/>
      <c r="G12" s="212"/>
      <c r="H12" s="213"/>
      <c r="I12" s="213"/>
      <c r="J12" s="213"/>
      <c r="K12" s="214"/>
      <c r="L12" s="213"/>
      <c r="M12" s="213"/>
      <c r="N12" s="213"/>
      <c r="O12" s="213"/>
      <c r="P12" s="213"/>
      <c r="Q12" s="213"/>
      <c r="R12" s="215"/>
      <c r="S12" s="206"/>
    </row>
    <row r="13" s="207" customFormat="true" ht="18.75" hidden="false" customHeight="true" outlineLevel="0" collapsed="false">
      <c r="A13" s="199"/>
      <c r="B13" s="208" t="n">
        <v>1011010</v>
      </c>
      <c r="C13" s="216" t="n">
        <v>1010</v>
      </c>
      <c r="D13" s="209" t="s">
        <v>62</v>
      </c>
      <c r="E13" s="217" t="s">
        <v>63</v>
      </c>
      <c r="F13" s="204" t="n">
        <v>7794600</v>
      </c>
      <c r="G13" s="218" t="n">
        <v>7794600</v>
      </c>
      <c r="H13" s="219" t="n">
        <v>486050</v>
      </c>
      <c r="I13" s="219" t="n">
        <v>1074000</v>
      </c>
      <c r="J13" s="220"/>
      <c r="K13" s="204" t="n">
        <v>926520</v>
      </c>
      <c r="L13" s="219" t="n">
        <v>450000</v>
      </c>
      <c r="M13" s="220"/>
      <c r="N13" s="220"/>
      <c r="O13" s="219" t="n">
        <v>476520</v>
      </c>
      <c r="P13" s="219" t="n">
        <v>476520</v>
      </c>
      <c r="Q13" s="219" t="n">
        <v>476520</v>
      </c>
      <c r="R13" s="205" t="n">
        <f aca="false">F13+K13</f>
        <v>8721120</v>
      </c>
      <c r="S13" s="206"/>
    </row>
    <row r="14" s="207" customFormat="true" ht="78.75" hidden="false" customHeight="true" outlineLevel="0" collapsed="false">
      <c r="A14" s="199" t="n">
        <v>70201</v>
      </c>
      <c r="B14" s="208" t="n">
        <v>1011020</v>
      </c>
      <c r="C14" s="216" t="n">
        <v>1020</v>
      </c>
      <c r="D14" s="209" t="s">
        <v>64</v>
      </c>
      <c r="E14" s="221" t="s">
        <v>65</v>
      </c>
      <c r="F14" s="204" t="n">
        <v>17937065</v>
      </c>
      <c r="G14" s="218" t="n">
        <v>17937065</v>
      </c>
      <c r="H14" s="219" t="n">
        <v>12960400</v>
      </c>
      <c r="I14" s="219" t="n">
        <v>1448000</v>
      </c>
      <c r="J14" s="220"/>
      <c r="K14" s="204" t="n">
        <v>1903096.4</v>
      </c>
      <c r="L14" s="219" t="n">
        <v>5000</v>
      </c>
      <c r="M14" s="220"/>
      <c r="N14" s="220"/>
      <c r="O14" s="219" t="n">
        <v>1898096.4</v>
      </c>
      <c r="P14" s="219" t="n">
        <v>1878096.4</v>
      </c>
      <c r="Q14" s="219" t="n">
        <v>705200</v>
      </c>
      <c r="R14" s="205" t="n">
        <f aca="false">F14+K14</f>
        <v>19840161.4</v>
      </c>
      <c r="S14" s="206"/>
    </row>
    <row r="15" s="207" customFormat="true" ht="72.75" hidden="false" customHeight="true" outlineLevel="0" collapsed="false">
      <c r="A15" s="199"/>
      <c r="B15" s="200" t="n">
        <v>4800000</v>
      </c>
      <c r="C15" s="222"/>
      <c r="D15" s="223"/>
      <c r="E15" s="224" t="s">
        <v>66</v>
      </c>
      <c r="F15" s="225" t="n">
        <f aca="false">F16</f>
        <v>3461400</v>
      </c>
      <c r="G15" s="225" t="n">
        <f aca="false">G16</f>
        <v>3461400</v>
      </c>
      <c r="H15" s="225" t="n">
        <f aca="false">H16</f>
        <v>31394450</v>
      </c>
      <c r="I15" s="225" t="n">
        <f aca="false">I16</f>
        <v>3068600</v>
      </c>
      <c r="J15" s="225" t="n">
        <f aca="false">J16</f>
        <v>0</v>
      </c>
      <c r="K15" s="225" t="n">
        <f aca="false">K16</f>
        <v>4887846.53</v>
      </c>
      <c r="L15" s="225" t="n">
        <f aca="false">L16</f>
        <v>17811.53</v>
      </c>
      <c r="M15" s="225" t="n">
        <f aca="false">M16</f>
        <v>270000</v>
      </c>
      <c r="N15" s="225" t="n">
        <f aca="false">N16</f>
        <v>0</v>
      </c>
      <c r="O15" s="225" t="n">
        <f aca="false">O16</f>
        <v>4870035</v>
      </c>
      <c r="P15" s="225" t="n">
        <f aca="false">P16</f>
        <v>4870035</v>
      </c>
      <c r="Q15" s="225" t="n">
        <f aca="false">Q16</f>
        <v>4676135</v>
      </c>
      <c r="R15" s="226" t="n">
        <f aca="false">R16</f>
        <v>8349246.53</v>
      </c>
      <c r="S15" s="206"/>
    </row>
    <row r="16" s="207" customFormat="true" ht="71.25" hidden="false" customHeight="true" outlineLevel="0" collapsed="false">
      <c r="A16" s="199"/>
      <c r="B16" s="200" t="n">
        <v>4810000</v>
      </c>
      <c r="C16" s="222"/>
      <c r="D16" s="223"/>
      <c r="E16" s="224" t="s">
        <v>67</v>
      </c>
      <c r="F16" s="225" t="n">
        <v>3461400</v>
      </c>
      <c r="G16" s="225" t="n">
        <v>3461400</v>
      </c>
      <c r="H16" s="225" t="n">
        <f aca="false">H18+H19+H20+H22+H24+H25+H26+H27+H28+H29+H30</f>
        <v>31394450</v>
      </c>
      <c r="I16" s="225" t="n">
        <f aca="false">I18+I19+I20+I22+I24+I25+I26+I27+I28+I29+I30</f>
        <v>3068600</v>
      </c>
      <c r="J16" s="225" t="n">
        <f aca="false">J18+J19+J20+J22+J24+J25+J26+J27+J28+J29+J30</f>
        <v>0</v>
      </c>
      <c r="K16" s="225" t="n">
        <v>4887846.53</v>
      </c>
      <c r="L16" s="225" t="n">
        <v>17811.53</v>
      </c>
      <c r="M16" s="225" t="n">
        <f aca="false">M18+M19+M20+M22+M24+M25+M26+M27+M28+M29+M30</f>
        <v>270000</v>
      </c>
      <c r="N16" s="225" t="n">
        <f aca="false">N18+N19+N20+N22+N24+N25+N26+N27+N28+N29+N30</f>
        <v>0</v>
      </c>
      <c r="O16" s="225" t="n">
        <v>4870035</v>
      </c>
      <c r="P16" s="225" t="n">
        <v>4870035</v>
      </c>
      <c r="Q16" s="225" t="n">
        <v>4676135</v>
      </c>
      <c r="R16" s="226" t="n">
        <f aca="false">F16+K16</f>
        <v>8349246.53</v>
      </c>
      <c r="S16" s="206"/>
    </row>
    <row r="17" s="207" customFormat="true" ht="23.25" hidden="false" customHeight="true" outlineLevel="0" collapsed="false">
      <c r="A17" s="199"/>
      <c r="B17" s="227" t="s">
        <v>68</v>
      </c>
      <c r="C17" s="228" t="s">
        <v>69</v>
      </c>
      <c r="D17" s="228" t="s">
        <v>70</v>
      </c>
      <c r="E17" s="229" t="s">
        <v>71</v>
      </c>
      <c r="F17" s="204" t="n">
        <v>80000</v>
      </c>
      <c r="G17" s="218" t="n">
        <v>80000</v>
      </c>
      <c r="H17" s="219"/>
      <c r="I17" s="219"/>
      <c r="J17" s="220"/>
      <c r="K17" s="204"/>
      <c r="L17" s="220"/>
      <c r="M17" s="220"/>
      <c r="N17" s="220"/>
      <c r="O17" s="219"/>
      <c r="P17" s="219"/>
      <c r="Q17" s="219"/>
      <c r="R17" s="205" t="n">
        <f aca="false">F17+K17</f>
        <v>80000</v>
      </c>
      <c r="S17" s="206"/>
    </row>
    <row r="18" s="207" customFormat="true" ht="30.75" hidden="false" customHeight="true" outlineLevel="0" collapsed="false">
      <c r="A18" s="199"/>
      <c r="B18" s="227" t="s">
        <v>72</v>
      </c>
      <c r="C18" s="228" t="s">
        <v>73</v>
      </c>
      <c r="D18" s="228" t="s">
        <v>74</v>
      </c>
      <c r="E18" s="229" t="s">
        <v>75</v>
      </c>
      <c r="F18" s="204"/>
      <c r="G18" s="218"/>
      <c r="H18" s="219"/>
      <c r="I18" s="219"/>
      <c r="J18" s="220"/>
      <c r="K18" s="204" t="n">
        <v>993644</v>
      </c>
      <c r="L18" s="220"/>
      <c r="M18" s="220"/>
      <c r="N18" s="220"/>
      <c r="O18" s="219" t="n">
        <v>993644</v>
      </c>
      <c r="P18" s="219" t="n">
        <v>993644</v>
      </c>
      <c r="Q18" s="219" t="n">
        <v>9939644</v>
      </c>
      <c r="R18" s="205" t="n">
        <f aca="false">F18+K18</f>
        <v>993644</v>
      </c>
      <c r="S18" s="206"/>
    </row>
    <row r="19" s="207" customFormat="true" ht="16.5" hidden="false" customHeight="true" outlineLevel="0" collapsed="false">
      <c r="A19" s="199"/>
      <c r="B19" s="230"/>
      <c r="C19" s="231"/>
      <c r="D19" s="232"/>
      <c r="E19" s="233" t="s">
        <v>76</v>
      </c>
      <c r="F19" s="234" t="n">
        <v>84692877</v>
      </c>
      <c r="G19" s="234" t="n">
        <v>84592877</v>
      </c>
      <c r="H19" s="234" t="n">
        <v>31394450</v>
      </c>
      <c r="I19" s="234" t="n">
        <v>3068600</v>
      </c>
      <c r="J19" s="234"/>
      <c r="K19" s="234" t="n">
        <v>8998742.93</v>
      </c>
      <c r="L19" s="234" t="n">
        <v>868411.53</v>
      </c>
      <c r="M19" s="234" t="n">
        <v>270000</v>
      </c>
      <c r="N19" s="234"/>
      <c r="O19" s="234" t="n">
        <v>8130331.4</v>
      </c>
      <c r="P19" s="234" t="n">
        <v>8128531.4</v>
      </c>
      <c r="Q19" s="234" t="n">
        <v>7739335</v>
      </c>
      <c r="R19" s="234" t="n">
        <f aca="false">F19+K19</f>
        <v>93691619.93</v>
      </c>
      <c r="S19" s="235" t="n">
        <f aca="false">F19+K19</f>
        <v>93691619.93</v>
      </c>
    </row>
    <row r="20" s="185" customFormat="true" ht="23.25" hidden="true" customHeight="true" outlineLevel="0" collapsed="false">
      <c r="A20" s="236"/>
      <c r="B20" s="237"/>
      <c r="C20" s="237"/>
      <c r="D20" s="237"/>
      <c r="E20" s="237"/>
      <c r="F20" s="238"/>
      <c r="G20" s="239"/>
      <c r="H20" s="239"/>
      <c r="I20" s="239"/>
      <c r="J20" s="239"/>
      <c r="K20" s="238"/>
      <c r="L20" s="239"/>
      <c r="M20" s="239"/>
      <c r="N20" s="239"/>
      <c r="O20" s="239"/>
      <c r="P20" s="239"/>
      <c r="Q20" s="239"/>
      <c r="R20" s="238"/>
      <c r="S20" s="239"/>
    </row>
    <row r="21" s="185" customFormat="true" ht="29.25" hidden="false" customHeight="true" outlineLevel="0" collapsed="false">
      <c r="A21" s="236"/>
      <c r="B21" s="240"/>
      <c r="C21" s="240"/>
      <c r="D21" s="240"/>
      <c r="E21" s="241" t="s">
        <v>43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41" t="s">
        <v>22</v>
      </c>
      <c r="P21" s="239"/>
      <c r="Q21" s="239"/>
      <c r="R21" s="239"/>
      <c r="S21" s="242"/>
    </row>
    <row r="22" s="185" customFormat="true" ht="27.75" hidden="false" customHeight="true" outlineLevel="0" collapsed="false">
      <c r="A22" s="236"/>
      <c r="C22" s="241"/>
      <c r="D22" s="241"/>
      <c r="E22" s="241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184"/>
    </row>
    <row r="23" customFormat="false" ht="13.5" hidden="false" customHeight="false" outlineLevel="0" collapsed="false">
      <c r="B23" s="240"/>
      <c r="C23" s="240"/>
      <c r="D23" s="240"/>
      <c r="E23" s="240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</row>
    <row r="24" customFormat="false" ht="13.5" hidden="false" customHeight="false" outlineLevel="0" collapsed="false">
      <c r="B24" s="240"/>
      <c r="C24" s="240"/>
      <c r="D24" s="240"/>
      <c r="E24" s="240"/>
      <c r="F24" s="243"/>
      <c r="R24" s="244"/>
    </row>
    <row r="25" s="158" customFormat="true" ht="15.75" hidden="false" customHeight="false" outlineLevel="0" collapsed="false">
      <c r="A25" s="164"/>
      <c r="B25" s="157"/>
      <c r="C25" s="157"/>
      <c r="D25" s="157"/>
      <c r="E25" s="157"/>
      <c r="F25" s="245"/>
      <c r="G25" s="246"/>
      <c r="H25" s="247"/>
      <c r="I25" s="247"/>
      <c r="J25" s="247"/>
      <c r="K25" s="248"/>
      <c r="L25" s="247"/>
      <c r="M25" s="247"/>
      <c r="N25" s="247"/>
      <c r="O25" s="247"/>
      <c r="P25" s="247"/>
      <c r="Q25" s="247"/>
      <c r="R25" s="248"/>
      <c r="S25" s="249"/>
    </row>
    <row r="26" customFormat="false" ht="13.5" hidden="false" customHeight="false" outlineLevel="0" collapsed="false">
      <c r="F26" s="243"/>
      <c r="G26" s="250"/>
    </row>
    <row r="27" customFormat="false" ht="13.5" hidden="false" customHeight="false" outlineLevel="0" collapsed="false">
      <c r="F27" s="243"/>
      <c r="G27" s="250"/>
    </row>
    <row r="28" customFormat="false" ht="13.5" hidden="false" customHeight="false" outlineLevel="0" collapsed="false">
      <c r="F28" s="243"/>
      <c r="G28" s="250"/>
    </row>
    <row r="29" customFormat="false" ht="13.5" hidden="false" customHeight="false" outlineLevel="0" collapsed="false">
      <c r="F29" s="251"/>
      <c r="G29" s="250"/>
    </row>
    <row r="30" customFormat="false" ht="13.5" hidden="false" customHeight="false" outlineLevel="0" collapsed="false">
      <c r="F30" s="243"/>
      <c r="G30" s="250"/>
    </row>
    <row r="31" customFormat="false" ht="13.5" hidden="false" customHeight="false" outlineLevel="0" collapsed="false">
      <c r="F31" s="243"/>
    </row>
  </sheetData>
  <mergeCells count="24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</mergeCell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B4" colorId="64" zoomScale="90" zoomScaleNormal="120" zoomScalePageLayoutView="90" workbookViewId="0">
      <selection pane="topLeft" activeCell="B23" activeCellId="0" sqref="A23:IV27"/>
    </sheetView>
  </sheetViews>
  <sheetFormatPr defaultColWidth="9.15234375" defaultRowHeight="13.5" zeroHeight="false" outlineLevelRow="0" outlineLevelCol="0"/>
  <cols>
    <col collapsed="false" customWidth="true" hidden="true" outlineLevel="0" max="1" min="1" style="159" width="4.65"/>
    <col collapsed="false" customWidth="true" hidden="false" outlineLevel="0" max="2" min="2" style="113" width="12.82"/>
    <col collapsed="false" customWidth="true" hidden="false" outlineLevel="0" max="3" min="3" style="113" width="11.65"/>
    <col collapsed="false" customWidth="true" hidden="false" outlineLevel="0" max="4" min="4" style="113" width="9.32"/>
    <col collapsed="false" customWidth="true" hidden="false" outlineLevel="0" max="5" min="5" style="113" width="63.49"/>
    <col collapsed="false" customWidth="true" hidden="false" outlineLevel="0" max="6" min="6" style="160" width="18.15"/>
    <col collapsed="false" customWidth="true" hidden="false" outlineLevel="0" max="7" min="7" style="161" width="18.49"/>
    <col collapsed="false" customWidth="true" hidden="false" outlineLevel="0" max="8" min="8" style="161" width="17.32"/>
    <col collapsed="false" customWidth="true" hidden="false" outlineLevel="0" max="9" min="9" style="161" width="14.49"/>
    <col collapsed="false" customWidth="true" hidden="false" outlineLevel="0" max="10" min="10" style="161" width="9.49"/>
    <col collapsed="false" customWidth="true" hidden="false" outlineLevel="0" max="11" min="11" style="160" width="17.65"/>
    <col collapsed="false" customWidth="true" hidden="false" outlineLevel="0" max="12" min="12" style="161" width="14.49"/>
    <col collapsed="false" customWidth="true" hidden="false" outlineLevel="0" max="13" min="13" style="161" width="11.49"/>
    <col collapsed="false" customWidth="true" hidden="false" outlineLevel="0" max="14" min="14" style="161" width="10.15"/>
    <col collapsed="false" customWidth="true" hidden="false" outlineLevel="0" max="15" min="15" style="161" width="17.82"/>
    <col collapsed="false" customWidth="true" hidden="false" outlineLevel="0" max="16" min="16" style="161" width="18.65"/>
    <col collapsed="false" customWidth="true" hidden="false" outlineLevel="0" max="17" min="17" style="161" width="18.32"/>
    <col collapsed="false" customWidth="true" hidden="false" outlineLevel="0" max="18" min="18" style="160" width="18.15"/>
    <col collapsed="false" customWidth="true" hidden="false" outlineLevel="0" max="19" min="19" style="162" width="14.32"/>
    <col collapsed="false" customWidth="false" hidden="false" outlineLevel="0" max="257" min="20" style="163" width="9.15"/>
  </cols>
  <sheetData>
    <row r="1" s="167" customFormat="true" ht="65.25" hidden="false" customHeight="tru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6"/>
    </row>
    <row r="2" customFormat="false" ht="76.5" hidden="false" customHeight="true" outlineLevel="0" collapsed="false">
      <c r="F2" s="168"/>
      <c r="G2" s="169"/>
      <c r="H2" s="169"/>
      <c r="I2" s="169"/>
      <c r="J2" s="169"/>
      <c r="K2" s="168"/>
      <c r="L2" s="169"/>
      <c r="M2" s="169"/>
      <c r="N2" s="170"/>
      <c r="O2" s="170"/>
      <c r="P2" s="117" t="s">
        <v>77</v>
      </c>
      <c r="Q2" s="117"/>
      <c r="R2" s="117"/>
      <c r="S2" s="170"/>
    </row>
    <row r="3" customFormat="false" ht="45.6" hidden="false" customHeight="true" outlineLevel="0" collapsed="false">
      <c r="B3" s="252" t="s">
        <v>78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9.5" hidden="false" customHeight="false" outlineLevel="0" collapsed="false">
      <c r="B4" s="172"/>
      <c r="C4" s="173"/>
      <c r="D4" s="173"/>
      <c r="E4" s="173"/>
      <c r="F4" s="174"/>
      <c r="G4" s="173"/>
      <c r="H4" s="175"/>
      <c r="I4" s="173"/>
      <c r="J4" s="173"/>
      <c r="K4" s="176"/>
      <c r="L4" s="162"/>
      <c r="M4" s="162"/>
      <c r="N4" s="162"/>
      <c r="O4" s="162"/>
      <c r="P4" s="162"/>
      <c r="Q4" s="162"/>
      <c r="R4" s="177" t="s">
        <v>25</v>
      </c>
    </row>
    <row r="5" s="185" customFormat="true" ht="21.75" hidden="false" customHeight="true" outlineLevel="0" collapsed="false">
      <c r="A5" s="178"/>
      <c r="B5" s="179" t="s">
        <v>46</v>
      </c>
      <c r="C5" s="180" t="s">
        <v>47</v>
      </c>
      <c r="D5" s="180" t="s">
        <v>48</v>
      </c>
      <c r="E5" s="181" t="s">
        <v>49</v>
      </c>
      <c r="F5" s="182" t="s">
        <v>8</v>
      </c>
      <c r="G5" s="182"/>
      <c r="H5" s="182"/>
      <c r="I5" s="182"/>
      <c r="J5" s="182"/>
      <c r="K5" s="182" t="s">
        <v>9</v>
      </c>
      <c r="L5" s="182"/>
      <c r="M5" s="182"/>
      <c r="N5" s="182"/>
      <c r="O5" s="182"/>
      <c r="P5" s="182"/>
      <c r="Q5" s="182"/>
      <c r="R5" s="183" t="s">
        <v>50</v>
      </c>
      <c r="S5" s="184"/>
    </row>
    <row r="6" s="185" customFormat="true" ht="16.5" hidden="false" customHeight="true" outlineLevel="0" collapsed="false">
      <c r="A6" s="178"/>
      <c r="B6" s="179"/>
      <c r="C6" s="180"/>
      <c r="D6" s="180"/>
      <c r="E6" s="181"/>
      <c r="F6" s="186" t="s">
        <v>7</v>
      </c>
      <c r="G6" s="187" t="s">
        <v>51</v>
      </c>
      <c r="H6" s="188" t="s">
        <v>52</v>
      </c>
      <c r="I6" s="188"/>
      <c r="J6" s="187" t="s">
        <v>53</v>
      </c>
      <c r="K6" s="186" t="s">
        <v>7</v>
      </c>
      <c r="L6" s="187" t="s">
        <v>51</v>
      </c>
      <c r="M6" s="188" t="s">
        <v>52</v>
      </c>
      <c r="N6" s="188"/>
      <c r="O6" s="187" t="s">
        <v>53</v>
      </c>
      <c r="P6" s="188" t="s">
        <v>52</v>
      </c>
      <c r="Q6" s="188"/>
      <c r="R6" s="183"/>
      <c r="S6" s="184"/>
    </row>
    <row r="7" s="185" customFormat="true" ht="20.25" hidden="false" customHeight="true" outlineLevel="0" collapsed="false">
      <c r="A7" s="178"/>
      <c r="B7" s="179"/>
      <c r="C7" s="180"/>
      <c r="D7" s="180"/>
      <c r="E7" s="181"/>
      <c r="F7" s="186"/>
      <c r="G7" s="187"/>
      <c r="H7" s="188" t="s">
        <v>54</v>
      </c>
      <c r="I7" s="188" t="s">
        <v>55</v>
      </c>
      <c r="J7" s="187"/>
      <c r="K7" s="186"/>
      <c r="L7" s="187"/>
      <c r="M7" s="188" t="s">
        <v>54</v>
      </c>
      <c r="N7" s="188" t="s">
        <v>55</v>
      </c>
      <c r="O7" s="187"/>
      <c r="P7" s="188" t="s">
        <v>56</v>
      </c>
      <c r="Q7" s="188" t="s">
        <v>52</v>
      </c>
      <c r="R7" s="183"/>
      <c r="S7" s="184"/>
    </row>
    <row r="8" s="185" customFormat="true" ht="112.5" hidden="false" customHeight="true" outlineLevel="0" collapsed="false">
      <c r="A8" s="178"/>
      <c r="B8" s="179"/>
      <c r="C8" s="180"/>
      <c r="D8" s="180"/>
      <c r="E8" s="181"/>
      <c r="F8" s="186"/>
      <c r="G8" s="187"/>
      <c r="H8" s="188"/>
      <c r="I8" s="188"/>
      <c r="J8" s="187"/>
      <c r="K8" s="186"/>
      <c r="L8" s="187"/>
      <c r="M8" s="188"/>
      <c r="N8" s="188"/>
      <c r="O8" s="187"/>
      <c r="P8" s="188"/>
      <c r="Q8" s="189" t="s">
        <v>57</v>
      </c>
      <c r="R8" s="183"/>
      <c r="S8" s="184"/>
    </row>
    <row r="9" s="198" customFormat="true" ht="14.25" hidden="false" customHeight="true" outlineLevel="0" collapsed="false">
      <c r="A9" s="190"/>
      <c r="B9" s="191" t="n">
        <v>1</v>
      </c>
      <c r="C9" s="192" t="n">
        <v>2</v>
      </c>
      <c r="D9" s="193" t="n">
        <v>3</v>
      </c>
      <c r="E9" s="193" t="n">
        <v>4</v>
      </c>
      <c r="F9" s="194" t="n">
        <v>5</v>
      </c>
      <c r="G9" s="193" t="n">
        <v>6</v>
      </c>
      <c r="H9" s="193" t="n">
        <v>7</v>
      </c>
      <c r="I9" s="193" t="n">
        <v>8</v>
      </c>
      <c r="J9" s="193" t="n">
        <v>9</v>
      </c>
      <c r="K9" s="194" t="n">
        <v>10</v>
      </c>
      <c r="L9" s="193" t="n">
        <v>11</v>
      </c>
      <c r="M9" s="193" t="n">
        <v>12</v>
      </c>
      <c r="N9" s="193" t="n">
        <v>13</v>
      </c>
      <c r="O9" s="193" t="n">
        <v>14</v>
      </c>
      <c r="P9" s="193" t="n">
        <v>15</v>
      </c>
      <c r="Q9" s="195" t="n">
        <v>16</v>
      </c>
      <c r="R9" s="196" t="n">
        <v>17</v>
      </c>
      <c r="S9" s="197"/>
    </row>
    <row r="10" s="207" customFormat="true" ht="30" hidden="false" customHeight="true" outlineLevel="0" collapsed="false">
      <c r="A10" s="199"/>
      <c r="B10" s="200" t="n">
        <v>1000000</v>
      </c>
      <c r="C10" s="201"/>
      <c r="D10" s="202"/>
      <c r="E10" s="203" t="s">
        <v>58</v>
      </c>
      <c r="F10" s="204" t="n">
        <f aca="false">F11</f>
        <v>0</v>
      </c>
      <c r="G10" s="204" t="n">
        <f aca="false">G11</f>
        <v>0</v>
      </c>
      <c r="H10" s="204" t="n">
        <f aca="false">H11</f>
        <v>0</v>
      </c>
      <c r="I10" s="204" t="n">
        <f aca="false">I11</f>
        <v>0</v>
      </c>
      <c r="J10" s="204" t="n">
        <f aca="false">J11</f>
        <v>0</v>
      </c>
      <c r="K10" s="204" t="n">
        <f aca="false">K11</f>
        <v>248936.4</v>
      </c>
      <c r="L10" s="204" t="n">
        <f aca="false">L11</f>
        <v>0</v>
      </c>
      <c r="M10" s="204" t="n">
        <f aca="false">M11</f>
        <v>0</v>
      </c>
      <c r="N10" s="204" t="n">
        <f aca="false">N11</f>
        <v>0</v>
      </c>
      <c r="O10" s="204" t="n">
        <f aca="false">O11</f>
        <v>248936.4</v>
      </c>
      <c r="P10" s="204" t="n">
        <f aca="false">P11</f>
        <v>248936.4</v>
      </c>
      <c r="Q10" s="204" t="n">
        <f aca="false">Q11</f>
        <v>53640</v>
      </c>
      <c r="R10" s="205" t="n">
        <f aca="false">R11</f>
        <v>248936.4</v>
      </c>
      <c r="S10" s="206"/>
    </row>
    <row r="11" s="207" customFormat="true" ht="24" hidden="false" customHeight="true" outlineLevel="0" collapsed="false">
      <c r="A11" s="199"/>
      <c r="B11" s="200" t="n">
        <v>1010000</v>
      </c>
      <c r="C11" s="201"/>
      <c r="D11" s="202"/>
      <c r="E11" s="203" t="s">
        <v>58</v>
      </c>
      <c r="F11" s="204" t="n">
        <f aca="false">F13+F14</f>
        <v>0</v>
      </c>
      <c r="G11" s="204" t="n">
        <f aca="false">G13+G14</f>
        <v>0</v>
      </c>
      <c r="H11" s="204" t="n">
        <f aca="false">H13+H14</f>
        <v>0</v>
      </c>
      <c r="I11" s="204" t="n">
        <f aca="false">I13+I14</f>
        <v>0</v>
      </c>
      <c r="J11" s="204" t="n">
        <f aca="false">J13+J14</f>
        <v>0</v>
      </c>
      <c r="K11" s="204" t="n">
        <f aca="false">K13+K14</f>
        <v>248936.4</v>
      </c>
      <c r="L11" s="204" t="n">
        <f aca="false">L13+L14</f>
        <v>0</v>
      </c>
      <c r="M11" s="204" t="n">
        <f aca="false">M13+M14</f>
        <v>0</v>
      </c>
      <c r="N11" s="204" t="n">
        <f aca="false">N13+N14</f>
        <v>0</v>
      </c>
      <c r="O11" s="204" t="n">
        <f aca="false">O13+O14</f>
        <v>248936.4</v>
      </c>
      <c r="P11" s="204" t="n">
        <f aca="false">P13+P14</f>
        <v>248936.4</v>
      </c>
      <c r="Q11" s="204" t="n">
        <f aca="false">Q13+Q14</f>
        <v>53640</v>
      </c>
      <c r="R11" s="205" t="n">
        <f aca="false">R13+R14</f>
        <v>248936.4</v>
      </c>
      <c r="S11" s="206"/>
    </row>
    <row r="12" s="207" customFormat="true" ht="38.25" hidden="true" customHeight="true" outlineLevel="0" collapsed="false">
      <c r="A12" s="199"/>
      <c r="B12" s="208" t="n">
        <v>1010180</v>
      </c>
      <c r="C12" s="209" t="s">
        <v>59</v>
      </c>
      <c r="D12" s="209" t="s">
        <v>60</v>
      </c>
      <c r="E12" s="210" t="s">
        <v>61</v>
      </c>
      <c r="F12" s="211"/>
      <c r="G12" s="212"/>
      <c r="H12" s="213"/>
      <c r="I12" s="213"/>
      <c r="J12" s="213"/>
      <c r="K12" s="214"/>
      <c r="L12" s="213"/>
      <c r="M12" s="213"/>
      <c r="N12" s="213"/>
      <c r="O12" s="213"/>
      <c r="P12" s="213"/>
      <c r="Q12" s="213"/>
      <c r="R12" s="215"/>
      <c r="S12" s="206"/>
    </row>
    <row r="13" s="207" customFormat="true" ht="18.75" hidden="false" customHeight="true" outlineLevel="0" collapsed="false">
      <c r="A13" s="199"/>
      <c r="B13" s="208" t="n">
        <v>1011010</v>
      </c>
      <c r="C13" s="216" t="n">
        <v>1010</v>
      </c>
      <c r="D13" s="209" t="s">
        <v>62</v>
      </c>
      <c r="E13" s="217" t="s">
        <v>63</v>
      </c>
      <c r="F13" s="204"/>
      <c r="G13" s="218"/>
      <c r="H13" s="219"/>
      <c r="I13" s="219"/>
      <c r="J13" s="220"/>
      <c r="K13" s="204" t="n">
        <v>414400</v>
      </c>
      <c r="L13" s="219"/>
      <c r="M13" s="220"/>
      <c r="N13" s="220"/>
      <c r="O13" s="219" t="n">
        <v>414400</v>
      </c>
      <c r="P13" s="219" t="n">
        <v>414400</v>
      </c>
      <c r="Q13" s="219" t="n">
        <v>414400</v>
      </c>
      <c r="R13" s="205" t="n">
        <f aca="false">K13</f>
        <v>414400</v>
      </c>
      <c r="S13" s="206"/>
    </row>
    <row r="14" s="207" customFormat="true" ht="81" hidden="false" customHeight="true" outlineLevel="0" collapsed="false">
      <c r="A14" s="199" t="n">
        <v>70201</v>
      </c>
      <c r="B14" s="208" t="n">
        <v>1011020</v>
      </c>
      <c r="C14" s="216" t="n">
        <v>1020</v>
      </c>
      <c r="D14" s="209" t="s">
        <v>64</v>
      </c>
      <c r="E14" s="221" t="s">
        <v>65</v>
      </c>
      <c r="F14" s="204"/>
      <c r="G14" s="218"/>
      <c r="H14" s="219"/>
      <c r="I14" s="219"/>
      <c r="J14" s="220"/>
      <c r="K14" s="204" t="n">
        <v>-165463.6</v>
      </c>
      <c r="L14" s="219"/>
      <c r="M14" s="220"/>
      <c r="N14" s="220"/>
      <c r="O14" s="219" t="n">
        <v>-165463.6</v>
      </c>
      <c r="P14" s="219" t="n">
        <v>-165463.6</v>
      </c>
      <c r="Q14" s="219" t="n">
        <v>-360760</v>
      </c>
      <c r="R14" s="205" t="n">
        <f aca="false">F14+K14</f>
        <v>-165463.6</v>
      </c>
      <c r="S14" s="206"/>
    </row>
    <row r="15" s="207" customFormat="true" ht="72.75" hidden="false" customHeight="true" outlineLevel="0" collapsed="false">
      <c r="A15" s="199"/>
      <c r="B15" s="200" t="n">
        <v>4800000</v>
      </c>
      <c r="C15" s="222"/>
      <c r="D15" s="223"/>
      <c r="E15" s="224" t="s">
        <v>66</v>
      </c>
      <c r="F15" s="225" t="n">
        <f aca="false">F16</f>
        <v>80000</v>
      </c>
      <c r="G15" s="225" t="n">
        <f aca="false">G16</f>
        <v>80000</v>
      </c>
      <c r="H15" s="225" t="n">
        <f aca="false">H16</f>
        <v>0</v>
      </c>
      <c r="I15" s="225" t="n">
        <f aca="false">I16</f>
        <v>0</v>
      </c>
      <c r="J15" s="225" t="n">
        <f aca="false">J16</f>
        <v>0</v>
      </c>
      <c r="K15" s="225" t="n">
        <f aca="false">K16</f>
        <v>-53640</v>
      </c>
      <c r="L15" s="225" t="n">
        <f aca="false">L16</f>
        <v>0</v>
      </c>
      <c r="M15" s="225" t="n">
        <f aca="false">M16</f>
        <v>0</v>
      </c>
      <c r="N15" s="225" t="n">
        <f aca="false">N16</f>
        <v>0</v>
      </c>
      <c r="O15" s="225" t="n">
        <f aca="false">O16</f>
        <v>-53640</v>
      </c>
      <c r="P15" s="225" t="n">
        <f aca="false">P16</f>
        <v>-53640</v>
      </c>
      <c r="Q15" s="225" t="n">
        <f aca="false">Q16</f>
        <v>-53640</v>
      </c>
      <c r="R15" s="226" t="n">
        <f aca="false">R16</f>
        <v>26360</v>
      </c>
      <c r="S15" s="206"/>
    </row>
    <row r="16" s="207" customFormat="true" ht="71.25" hidden="false" customHeight="true" outlineLevel="0" collapsed="false">
      <c r="A16" s="199"/>
      <c r="B16" s="200" t="n">
        <v>4810000</v>
      </c>
      <c r="C16" s="222"/>
      <c r="D16" s="223"/>
      <c r="E16" s="224" t="s">
        <v>67</v>
      </c>
      <c r="F16" s="225" t="n">
        <f aca="false">F17</f>
        <v>80000</v>
      </c>
      <c r="G16" s="225" t="n">
        <f aca="false">G17</f>
        <v>80000</v>
      </c>
      <c r="H16" s="225" t="n">
        <f aca="false">H18</f>
        <v>0</v>
      </c>
      <c r="I16" s="225" t="n">
        <f aca="false">I18</f>
        <v>0</v>
      </c>
      <c r="J16" s="225" t="n">
        <f aca="false">J18</f>
        <v>0</v>
      </c>
      <c r="K16" s="225" t="n">
        <f aca="false">K18</f>
        <v>-53640</v>
      </c>
      <c r="L16" s="225" t="n">
        <f aca="false">L18</f>
        <v>0</v>
      </c>
      <c r="M16" s="225" t="n">
        <f aca="false">M18</f>
        <v>0</v>
      </c>
      <c r="N16" s="225" t="n">
        <f aca="false">N18</f>
        <v>0</v>
      </c>
      <c r="O16" s="225" t="n">
        <f aca="false">O18</f>
        <v>-53640</v>
      </c>
      <c r="P16" s="225" t="n">
        <f aca="false">P18</f>
        <v>-53640</v>
      </c>
      <c r="Q16" s="225" t="n">
        <f aca="false">Q18</f>
        <v>-53640</v>
      </c>
      <c r="R16" s="226" t="n">
        <f aca="false">R17+R18</f>
        <v>26360</v>
      </c>
      <c r="S16" s="206"/>
    </row>
    <row r="17" s="207" customFormat="true" ht="23.25" hidden="false" customHeight="true" outlineLevel="0" collapsed="false">
      <c r="A17" s="199"/>
      <c r="B17" s="227" t="s">
        <v>68</v>
      </c>
      <c r="C17" s="228" t="s">
        <v>69</v>
      </c>
      <c r="D17" s="228" t="s">
        <v>70</v>
      </c>
      <c r="E17" s="229" t="s">
        <v>71</v>
      </c>
      <c r="F17" s="204" t="n">
        <v>80000</v>
      </c>
      <c r="G17" s="218" t="n">
        <v>80000</v>
      </c>
      <c r="H17" s="219"/>
      <c r="I17" s="219"/>
      <c r="J17" s="220"/>
      <c r="K17" s="204"/>
      <c r="L17" s="220"/>
      <c r="M17" s="220"/>
      <c r="N17" s="220"/>
      <c r="O17" s="219"/>
      <c r="P17" s="219"/>
      <c r="Q17" s="219"/>
      <c r="R17" s="205" t="n">
        <f aca="false">F17+K17</f>
        <v>80000</v>
      </c>
      <c r="S17" s="206"/>
    </row>
    <row r="18" s="207" customFormat="true" ht="30.75" hidden="false" customHeight="true" outlineLevel="0" collapsed="false">
      <c r="A18" s="199"/>
      <c r="B18" s="253" t="s">
        <v>72</v>
      </c>
      <c r="C18" s="254" t="s">
        <v>73</v>
      </c>
      <c r="D18" s="254" t="s">
        <v>74</v>
      </c>
      <c r="E18" s="255" t="s">
        <v>75</v>
      </c>
      <c r="F18" s="256"/>
      <c r="G18" s="257"/>
      <c r="H18" s="258"/>
      <c r="I18" s="258"/>
      <c r="J18" s="259"/>
      <c r="K18" s="256" t="n">
        <v>-53640</v>
      </c>
      <c r="L18" s="259"/>
      <c r="M18" s="259"/>
      <c r="N18" s="259"/>
      <c r="O18" s="258" t="n">
        <v>-53640</v>
      </c>
      <c r="P18" s="258" t="n">
        <v>-53640</v>
      </c>
      <c r="Q18" s="258" t="n">
        <v>-53640</v>
      </c>
      <c r="R18" s="260" t="n">
        <f aca="false">F18+K18</f>
        <v>-53640</v>
      </c>
      <c r="S18" s="206"/>
    </row>
    <row r="19" s="207" customFormat="true" ht="16.5" hidden="false" customHeight="true" outlineLevel="0" collapsed="false">
      <c r="A19" s="199"/>
      <c r="B19" s="230"/>
      <c r="C19" s="231"/>
      <c r="D19" s="232"/>
      <c r="E19" s="233" t="s">
        <v>76</v>
      </c>
      <c r="F19" s="234" t="n">
        <f aca="false">F10+F15</f>
        <v>80000</v>
      </c>
      <c r="G19" s="234" t="n">
        <f aca="false">G10+G15</f>
        <v>80000</v>
      </c>
      <c r="H19" s="234" t="n">
        <f aca="false">H10+H15</f>
        <v>0</v>
      </c>
      <c r="I19" s="234" t="n">
        <f aca="false">I10+I15</f>
        <v>0</v>
      </c>
      <c r="J19" s="234" t="n">
        <f aca="false">J10+J15</f>
        <v>0</v>
      </c>
      <c r="K19" s="234" t="n">
        <f aca="false">K10+K15</f>
        <v>195296.4</v>
      </c>
      <c r="L19" s="234" t="n">
        <f aca="false">L10+L15</f>
        <v>0</v>
      </c>
      <c r="M19" s="234" t="n">
        <f aca="false">M10+M15</f>
        <v>0</v>
      </c>
      <c r="N19" s="234" t="n">
        <f aca="false">N10+N15</f>
        <v>0</v>
      </c>
      <c r="O19" s="234" t="n">
        <f aca="false">O10+O15</f>
        <v>195296.4</v>
      </c>
      <c r="P19" s="234" t="n">
        <f aca="false">P10+P15</f>
        <v>195296.4</v>
      </c>
      <c r="Q19" s="234" t="n">
        <f aca="false">Q10+Q15</f>
        <v>0</v>
      </c>
      <c r="R19" s="234" t="n">
        <f aca="false">R10+R15</f>
        <v>275296.4</v>
      </c>
      <c r="S19" s="261" t="n">
        <f aca="false">F19+K19</f>
        <v>275296.4</v>
      </c>
    </row>
    <row r="20" s="185" customFormat="true" ht="23.25" hidden="true" customHeight="true" outlineLevel="0" collapsed="false">
      <c r="A20" s="236"/>
      <c r="B20" s="237"/>
      <c r="C20" s="237"/>
      <c r="D20" s="237"/>
      <c r="E20" s="237"/>
      <c r="F20" s="238"/>
      <c r="G20" s="239"/>
      <c r="H20" s="239"/>
      <c r="I20" s="239"/>
      <c r="J20" s="239"/>
      <c r="K20" s="238"/>
      <c r="L20" s="239"/>
      <c r="M20" s="239"/>
      <c r="N20" s="239"/>
      <c r="O20" s="239"/>
      <c r="P20" s="239"/>
      <c r="Q20" s="239"/>
      <c r="R20" s="238"/>
      <c r="S20" s="239"/>
    </row>
    <row r="21" s="185" customFormat="true" ht="29.25" hidden="false" customHeight="true" outlineLevel="0" collapsed="false">
      <c r="A21" s="236"/>
      <c r="B21" s="240"/>
      <c r="C21" s="240"/>
      <c r="D21" s="240"/>
      <c r="E21" s="241" t="s">
        <v>43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41" t="s">
        <v>22</v>
      </c>
      <c r="P21" s="239"/>
      <c r="Q21" s="239"/>
      <c r="R21" s="239"/>
      <c r="S21" s="242"/>
    </row>
    <row r="22" s="185" customFormat="true" ht="51.75" hidden="false" customHeight="true" outlineLevel="0" collapsed="false">
      <c r="A22" s="236"/>
      <c r="C22" s="241"/>
      <c r="D22" s="241"/>
      <c r="E22" s="241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184"/>
    </row>
    <row r="23" customFormat="false" ht="13.5" hidden="false" customHeight="false" outlineLevel="0" collapsed="false">
      <c r="B23" s="240"/>
      <c r="C23" s="240"/>
      <c r="D23" s="240"/>
      <c r="E23" s="240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</row>
    <row r="24" customFormat="false" ht="13.5" hidden="false" customHeight="false" outlineLevel="0" collapsed="false">
      <c r="B24" s="240"/>
      <c r="C24" s="240"/>
      <c r="D24" s="240"/>
      <c r="E24" s="240"/>
      <c r="F24" s="243"/>
      <c r="R24" s="244"/>
    </row>
    <row r="25" s="158" customFormat="true" ht="15.75" hidden="false" customHeight="false" outlineLevel="0" collapsed="false">
      <c r="A25" s="164"/>
      <c r="B25" s="157"/>
      <c r="C25" s="157"/>
      <c r="D25" s="157"/>
      <c r="E25" s="157"/>
      <c r="F25" s="245"/>
      <c r="G25" s="246"/>
      <c r="H25" s="247"/>
      <c r="I25" s="247"/>
      <c r="J25" s="247"/>
      <c r="K25" s="248"/>
      <c r="L25" s="247"/>
      <c r="M25" s="247"/>
      <c r="N25" s="247"/>
      <c r="O25" s="247"/>
      <c r="P25" s="247"/>
      <c r="Q25" s="247"/>
      <c r="R25" s="248"/>
      <c r="S25" s="249"/>
    </row>
    <row r="26" customFormat="false" ht="13.5" hidden="false" customHeight="false" outlineLevel="0" collapsed="false">
      <c r="F26" s="243"/>
      <c r="G26" s="250"/>
    </row>
    <row r="27" customFormat="false" ht="13.5" hidden="false" customHeight="false" outlineLevel="0" collapsed="false">
      <c r="F27" s="243"/>
      <c r="G27" s="250"/>
    </row>
    <row r="28" customFormat="false" ht="13.5" hidden="false" customHeight="false" outlineLevel="0" collapsed="false">
      <c r="F28" s="243"/>
      <c r="G28" s="250"/>
    </row>
    <row r="29" customFormat="false" ht="13.5" hidden="false" customHeight="false" outlineLevel="0" collapsed="false">
      <c r="F29" s="251"/>
      <c r="G29" s="250"/>
    </row>
    <row r="30" customFormat="false" ht="13.5" hidden="false" customHeight="false" outlineLevel="0" collapsed="false">
      <c r="F30" s="243"/>
      <c r="G30" s="250"/>
    </row>
    <row r="31" customFormat="false" ht="13.5" hidden="false" customHeight="false" outlineLevel="0" collapsed="false">
      <c r="F31" s="243"/>
    </row>
  </sheetData>
  <mergeCells count="24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</mergeCells>
  <printOptions headings="false" gridLines="false" gridLinesSet="true" horizontalCentered="true" verticalCentered="false"/>
  <pageMargins left="0.240277777777778" right="0.240277777777778" top="0.229861111111111" bottom="0.330555555555556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16" activeCellId="0" sqref="F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62" width="9.49"/>
    <col collapsed="false" customWidth="true" hidden="false" outlineLevel="0" max="2" min="2" style="113" width="14.15"/>
    <col collapsed="false" customWidth="true" hidden="false" outlineLevel="0" max="3" min="3" style="113" width="12.65"/>
    <col collapsed="false" customWidth="true" hidden="false" outlineLevel="0" max="4" min="4" style="113" width="11.32"/>
    <col collapsed="false" customWidth="true" hidden="false" outlineLevel="0" max="5" min="5" style="113" width="74.82"/>
    <col collapsed="false" customWidth="true" hidden="false" outlineLevel="0" max="6" min="6" style="113" width="93.49"/>
    <col collapsed="false" customWidth="true" hidden="false" outlineLevel="0" max="7" min="7" style="113" width="13.99"/>
    <col collapsed="false" customWidth="true" hidden="false" outlineLevel="0" max="8" min="8" style="113" width="13.49"/>
    <col collapsed="false" customWidth="true" hidden="false" outlineLevel="0" max="9" min="9" style="113" width="14.32"/>
    <col collapsed="false" customWidth="true" hidden="false" outlineLevel="0" max="10" min="10" style="161" width="15.82"/>
    <col collapsed="false" customWidth="false" hidden="false" outlineLevel="0" max="257" min="11" style="163" width="9.15"/>
  </cols>
  <sheetData>
    <row r="1" s="167" customFormat="true" ht="0.75" hidden="false" customHeight="true" outlineLevel="0" collapsed="false">
      <c r="A1" s="263"/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74.25" hidden="false" customHeight="true" outlineLevel="0" collapsed="false">
      <c r="H2" s="117" t="s">
        <v>79</v>
      </c>
      <c r="I2" s="117"/>
      <c r="J2" s="117"/>
      <c r="K2" s="117"/>
    </row>
    <row r="3" customFormat="false" ht="30.75" hidden="false" customHeight="true" outlineLevel="0" collapsed="false">
      <c r="B3" s="252" t="s">
        <v>80</v>
      </c>
      <c r="C3" s="252"/>
      <c r="D3" s="252"/>
      <c r="E3" s="252"/>
      <c r="F3" s="252"/>
      <c r="G3" s="252"/>
      <c r="H3" s="252"/>
      <c r="I3" s="252"/>
      <c r="J3" s="252"/>
    </row>
    <row r="4" customFormat="false" ht="19.5" hidden="false" customHeight="false" outlineLevel="0" collapsed="false">
      <c r="B4" s="172"/>
      <c r="C4" s="173"/>
      <c r="D4" s="173"/>
      <c r="E4" s="173"/>
      <c r="F4" s="173"/>
      <c r="G4" s="173"/>
      <c r="H4" s="175"/>
      <c r="I4" s="173"/>
      <c r="J4" s="264" t="s">
        <v>25</v>
      </c>
    </row>
    <row r="5" customFormat="false" ht="107.25" hidden="false" customHeight="true" outlineLevel="0" collapsed="false">
      <c r="A5" s="265"/>
      <c r="B5" s="266" t="s">
        <v>46</v>
      </c>
      <c r="C5" s="267" t="s">
        <v>47</v>
      </c>
      <c r="D5" s="267" t="s">
        <v>48</v>
      </c>
      <c r="E5" s="268" t="s">
        <v>49</v>
      </c>
      <c r="F5" s="269" t="s">
        <v>81</v>
      </c>
      <c r="G5" s="270" t="s">
        <v>82</v>
      </c>
      <c r="H5" s="270" t="s">
        <v>83</v>
      </c>
      <c r="I5" s="270" t="s">
        <v>84</v>
      </c>
      <c r="J5" s="271" t="s">
        <v>85</v>
      </c>
    </row>
    <row r="6" s="167" customFormat="true" ht="17.25" hidden="true" customHeight="true" outlineLevel="0" collapsed="false">
      <c r="A6" s="263"/>
      <c r="B6" s="272" t="s">
        <v>86</v>
      </c>
      <c r="C6" s="273" t="n">
        <v>8600</v>
      </c>
      <c r="D6" s="274" t="s">
        <v>87</v>
      </c>
      <c r="E6" s="275" t="s">
        <v>88</v>
      </c>
      <c r="F6" s="276"/>
      <c r="G6" s="277"/>
      <c r="H6" s="277"/>
      <c r="I6" s="277"/>
      <c r="J6" s="278"/>
    </row>
    <row r="7" s="167" customFormat="true" ht="23.25" hidden="false" customHeight="true" outlineLevel="0" collapsed="false">
      <c r="A7" s="263"/>
      <c r="B7" s="279" t="n">
        <v>1000000</v>
      </c>
      <c r="C7" s="280"/>
      <c r="D7" s="281"/>
      <c r="E7" s="203" t="s">
        <v>58</v>
      </c>
      <c r="F7" s="282" t="s">
        <v>7</v>
      </c>
      <c r="G7" s="283"/>
      <c r="H7" s="283"/>
      <c r="I7" s="283"/>
      <c r="J7" s="284" t="n">
        <f aca="false">J8</f>
        <v>248936.4</v>
      </c>
    </row>
    <row r="8" s="167" customFormat="true" ht="21.75" hidden="false" customHeight="true" outlineLevel="0" collapsed="false">
      <c r="A8" s="263"/>
      <c r="B8" s="279" t="n">
        <v>1010000</v>
      </c>
      <c r="C8" s="280"/>
      <c r="D8" s="281"/>
      <c r="E8" s="203" t="s">
        <v>58</v>
      </c>
      <c r="F8" s="282" t="s">
        <v>7</v>
      </c>
      <c r="G8" s="285"/>
      <c r="H8" s="285"/>
      <c r="I8" s="285"/>
      <c r="J8" s="284" t="n">
        <f aca="false">J9+J13</f>
        <v>248936.4</v>
      </c>
    </row>
    <row r="9" s="167" customFormat="true" ht="97.5" hidden="false" customHeight="true" outlineLevel="0" collapsed="false">
      <c r="A9" s="263"/>
      <c r="B9" s="208" t="n">
        <v>1011010</v>
      </c>
      <c r="C9" s="216" t="n">
        <v>1010</v>
      </c>
      <c r="D9" s="209" t="s">
        <v>62</v>
      </c>
      <c r="E9" s="217" t="s">
        <v>63</v>
      </c>
      <c r="F9" s="286" t="s">
        <v>89</v>
      </c>
      <c r="G9" s="287"/>
      <c r="H9" s="287"/>
      <c r="I9" s="287"/>
      <c r="J9" s="288" t="n">
        <v>414400</v>
      </c>
    </row>
    <row r="10" s="167" customFormat="true" ht="36.75" hidden="true" customHeight="true" outlineLevel="0" collapsed="false">
      <c r="A10" s="263"/>
      <c r="B10" s="279" t="n">
        <v>1500000</v>
      </c>
      <c r="C10" s="289"/>
      <c r="D10" s="290"/>
      <c r="E10" s="203" t="s">
        <v>90</v>
      </c>
      <c r="F10" s="282" t="s">
        <v>7</v>
      </c>
      <c r="G10" s="283"/>
      <c r="H10" s="283"/>
      <c r="I10" s="283"/>
      <c r="J10" s="284" t="n">
        <f aca="false">J11</f>
        <v>0</v>
      </c>
    </row>
    <row r="11" s="167" customFormat="true" ht="36.75" hidden="true" customHeight="true" outlineLevel="0" collapsed="false">
      <c r="A11" s="263"/>
      <c r="B11" s="279" t="n">
        <v>1510000</v>
      </c>
      <c r="C11" s="289"/>
      <c r="D11" s="290"/>
      <c r="E11" s="203" t="s">
        <v>90</v>
      </c>
      <c r="F11" s="282" t="s">
        <v>7</v>
      </c>
      <c r="G11" s="285"/>
      <c r="H11" s="285"/>
      <c r="I11" s="285"/>
      <c r="J11" s="284" t="n">
        <f aca="false">J12</f>
        <v>0</v>
      </c>
    </row>
    <row r="12" s="167" customFormat="true" ht="34.5" hidden="true" customHeight="true" outlineLevel="0" collapsed="false">
      <c r="A12" s="263"/>
      <c r="B12" s="291" t="n">
        <v>1510180</v>
      </c>
      <c r="C12" s="292" t="s">
        <v>59</v>
      </c>
      <c r="D12" s="292" t="s">
        <v>60</v>
      </c>
      <c r="E12" s="293" t="s">
        <v>61</v>
      </c>
      <c r="F12" s="294"/>
      <c r="G12" s="287"/>
      <c r="H12" s="287"/>
      <c r="I12" s="287"/>
      <c r="J12" s="288"/>
    </row>
    <row r="13" s="167" customFormat="true" ht="60" hidden="false" customHeight="true" outlineLevel="0" collapsed="false">
      <c r="A13" s="263"/>
      <c r="B13" s="291" t="n">
        <v>1011020</v>
      </c>
      <c r="C13" s="295" t="n">
        <v>1020</v>
      </c>
      <c r="D13" s="292" t="s">
        <v>64</v>
      </c>
      <c r="E13" s="296" t="s">
        <v>65</v>
      </c>
      <c r="F13" s="294"/>
      <c r="G13" s="287"/>
      <c r="H13" s="287"/>
      <c r="I13" s="287"/>
      <c r="J13" s="288" t="n">
        <f aca="false">J14+J15+J16</f>
        <v>-165463.6</v>
      </c>
    </row>
    <row r="14" s="167" customFormat="true" ht="96.75" hidden="false" customHeight="true" outlineLevel="0" collapsed="false">
      <c r="A14" s="263"/>
      <c r="B14" s="291" t="s">
        <v>91</v>
      </c>
      <c r="C14" s="292"/>
      <c r="D14" s="292"/>
      <c r="E14" s="293"/>
      <c r="F14" s="286" t="s">
        <v>92</v>
      </c>
      <c r="G14" s="287"/>
      <c r="H14" s="287"/>
      <c r="I14" s="287"/>
      <c r="J14" s="288" t="n">
        <v>-360760</v>
      </c>
    </row>
    <row r="15" s="167" customFormat="true" ht="90" hidden="false" customHeight="true" outlineLevel="0" collapsed="false">
      <c r="A15" s="263"/>
      <c r="B15" s="291" t="s">
        <v>91</v>
      </c>
      <c r="C15" s="292"/>
      <c r="D15" s="292"/>
      <c r="E15" s="297" t="s">
        <v>93</v>
      </c>
      <c r="F15" s="298" t="s">
        <v>94</v>
      </c>
      <c r="G15" s="287"/>
      <c r="H15" s="287"/>
      <c r="I15" s="287"/>
      <c r="J15" s="288" t="n">
        <v>177055.2</v>
      </c>
    </row>
    <row r="16" s="167" customFormat="true" ht="87.75" hidden="false" customHeight="true" outlineLevel="0" collapsed="false">
      <c r="A16" s="263"/>
      <c r="B16" s="291" t="s">
        <v>91</v>
      </c>
      <c r="C16" s="292"/>
      <c r="D16" s="292"/>
      <c r="E16" s="297" t="s">
        <v>93</v>
      </c>
      <c r="F16" s="299" t="s">
        <v>95</v>
      </c>
      <c r="G16" s="287"/>
      <c r="H16" s="287"/>
      <c r="I16" s="287"/>
      <c r="J16" s="288" t="n">
        <v>18241.2</v>
      </c>
    </row>
    <row r="17" s="167" customFormat="true" ht="63.75" hidden="false" customHeight="true" outlineLevel="0" collapsed="false">
      <c r="A17" s="263"/>
      <c r="B17" s="279" t="n">
        <v>4800000</v>
      </c>
      <c r="C17" s="289"/>
      <c r="D17" s="290"/>
      <c r="E17" s="300" t="s">
        <v>66</v>
      </c>
      <c r="F17" s="282" t="s">
        <v>7</v>
      </c>
      <c r="G17" s="283"/>
      <c r="H17" s="283"/>
      <c r="I17" s="283"/>
      <c r="J17" s="284" t="n">
        <f aca="false">J18</f>
        <v>-53640</v>
      </c>
    </row>
    <row r="18" s="167" customFormat="true" ht="62.25" hidden="false" customHeight="true" outlineLevel="0" collapsed="false">
      <c r="A18" s="263"/>
      <c r="B18" s="279" t="n">
        <v>4810000</v>
      </c>
      <c r="C18" s="289"/>
      <c r="D18" s="290"/>
      <c r="E18" s="300" t="s">
        <v>67</v>
      </c>
      <c r="F18" s="282" t="s">
        <v>7</v>
      </c>
      <c r="G18" s="285"/>
      <c r="H18" s="285"/>
      <c r="I18" s="285"/>
      <c r="J18" s="284" t="n">
        <f aca="false">J19</f>
        <v>-53640</v>
      </c>
    </row>
    <row r="19" s="167" customFormat="true" ht="18" hidden="false" customHeight="true" outlineLevel="0" collapsed="false">
      <c r="A19" s="263"/>
      <c r="B19" s="301" t="s">
        <v>72</v>
      </c>
      <c r="C19" s="302" t="s">
        <v>73</v>
      </c>
      <c r="D19" s="302" t="s">
        <v>74</v>
      </c>
      <c r="E19" s="303" t="s">
        <v>75</v>
      </c>
      <c r="F19" s="304"/>
      <c r="G19" s="287"/>
      <c r="H19" s="287"/>
      <c r="I19" s="287"/>
      <c r="J19" s="288" t="n">
        <f aca="false">J21</f>
        <v>-53640</v>
      </c>
    </row>
    <row r="20" s="167" customFormat="true" ht="16.5" hidden="true" customHeight="true" outlineLevel="0" collapsed="false">
      <c r="A20" s="263"/>
      <c r="B20" s="305"/>
      <c r="C20" s="306"/>
      <c r="D20" s="306"/>
      <c r="E20" s="307"/>
      <c r="F20" s="294"/>
      <c r="G20" s="287"/>
      <c r="H20" s="287"/>
      <c r="I20" s="287"/>
      <c r="J20" s="288"/>
    </row>
    <row r="21" s="167" customFormat="true" ht="19.5" hidden="false" customHeight="true" outlineLevel="0" collapsed="false">
      <c r="A21" s="263"/>
      <c r="B21" s="305"/>
      <c r="C21" s="306"/>
      <c r="D21" s="306"/>
      <c r="E21" s="307"/>
      <c r="F21" s="294" t="s">
        <v>96</v>
      </c>
      <c r="G21" s="287"/>
      <c r="H21" s="287"/>
      <c r="I21" s="287"/>
      <c r="J21" s="288" t="n">
        <v>-53640</v>
      </c>
    </row>
    <row r="22" customFormat="false" ht="13.5" hidden="true" customHeight="false" outlineLevel="0" collapsed="false"/>
    <row r="23" s="167" customFormat="true" ht="26.25" hidden="false" customHeight="true" outlineLevel="0" collapsed="false">
      <c r="A23" s="263"/>
      <c r="B23" s="308"/>
      <c r="C23" s="309"/>
      <c r="D23" s="310"/>
      <c r="E23" s="309" t="s">
        <v>97</v>
      </c>
      <c r="F23" s="311"/>
      <c r="G23" s="311"/>
      <c r="H23" s="311"/>
      <c r="I23" s="311"/>
      <c r="J23" s="312" t="n">
        <f aca="false">J7+J17</f>
        <v>195296.4</v>
      </c>
    </row>
    <row r="24" s="167" customFormat="true" ht="18" hidden="false" customHeight="true" outlineLevel="0" collapsed="false">
      <c r="A24" s="263"/>
      <c r="B24" s="113"/>
      <c r="C24" s="113"/>
      <c r="D24" s="113"/>
      <c r="E24" s="113"/>
      <c r="F24" s="113"/>
      <c r="G24" s="113"/>
      <c r="H24" s="113"/>
      <c r="I24" s="113"/>
      <c r="J24" s="161"/>
    </row>
    <row r="25" customFormat="false" ht="24" hidden="false" customHeight="true" outlineLevel="0" collapsed="false">
      <c r="B25" s="240"/>
      <c r="C25" s="240"/>
      <c r="D25" s="240"/>
      <c r="E25" s="241" t="s">
        <v>43</v>
      </c>
      <c r="F25" s="240"/>
      <c r="G25" s="240"/>
      <c r="H25" s="240"/>
      <c r="I25" s="313" t="s">
        <v>22</v>
      </c>
      <c r="J25" s="240"/>
    </row>
    <row r="26" s="185" customFormat="true" ht="6" hidden="false" customHeight="true" outlineLevel="0" collapsed="false">
      <c r="A26" s="236"/>
      <c r="B26" s="314"/>
      <c r="C26" s="314"/>
      <c r="D26" s="314"/>
      <c r="E26" s="314"/>
      <c r="F26" s="314"/>
      <c r="G26" s="314"/>
      <c r="H26" s="314"/>
      <c r="I26" s="314"/>
      <c r="J26" s="314"/>
      <c r="K26" s="240"/>
      <c r="L26" s="240"/>
      <c r="M26" s="240"/>
      <c r="N26" s="240"/>
      <c r="O26" s="240"/>
      <c r="P26" s="240"/>
      <c r="Q26" s="240"/>
      <c r="R26" s="240"/>
      <c r="S26" s="240"/>
    </row>
    <row r="27" customFormat="false" ht="42.75" hidden="false" customHeight="true" outlineLevel="0" collapsed="false">
      <c r="B27" s="315"/>
      <c r="C27" s="315"/>
      <c r="D27" s="315"/>
      <c r="E27" s="315"/>
      <c r="F27" s="315"/>
      <c r="G27" s="315"/>
      <c r="H27" s="315"/>
      <c r="I27" s="315"/>
      <c r="J27" s="315"/>
    </row>
    <row r="28" customFormat="false" ht="20.25" hidden="false" customHeight="true" outlineLevel="0" collapsed="false">
      <c r="B28" s="240"/>
      <c r="C28" s="240"/>
      <c r="D28" s="240"/>
      <c r="E28" s="240"/>
      <c r="F28" s="240"/>
      <c r="G28" s="240"/>
      <c r="H28" s="240"/>
      <c r="I28" s="240"/>
      <c r="J28" s="240"/>
      <c r="K28" s="315"/>
      <c r="L28" s="315"/>
      <c r="M28" s="315"/>
      <c r="N28" s="315"/>
      <c r="O28" s="315"/>
      <c r="P28" s="315"/>
      <c r="Q28" s="315"/>
    </row>
    <row r="29" customFormat="false" ht="20.25" hidden="false" customHeight="true" outlineLevel="0" collapsed="false">
      <c r="B29" s="315"/>
      <c r="C29" s="315"/>
      <c r="D29" s="315"/>
      <c r="E29" s="315"/>
      <c r="F29" s="315"/>
      <c r="G29" s="315"/>
      <c r="H29" s="315"/>
      <c r="I29" s="315"/>
      <c r="J29" s="315"/>
      <c r="K29" s="240"/>
      <c r="L29" s="240"/>
      <c r="M29" s="240"/>
      <c r="N29" s="240"/>
      <c r="O29" s="240"/>
      <c r="P29" s="240"/>
      <c r="Q29" s="240"/>
    </row>
    <row r="30" customFormat="false" ht="36.75" hidden="false" customHeight="true" outlineLevel="0" collapsed="false">
      <c r="B30" s="240"/>
      <c r="C30" s="240"/>
      <c r="D30" s="240"/>
      <c r="E30" s="240"/>
      <c r="F30" s="240"/>
      <c r="G30" s="240"/>
      <c r="H30" s="240"/>
      <c r="I30" s="240"/>
      <c r="J30" s="240"/>
      <c r="K30" s="315"/>
      <c r="L30" s="315"/>
      <c r="M30" s="315"/>
      <c r="N30" s="315"/>
      <c r="O30" s="315"/>
      <c r="P30" s="315"/>
      <c r="Q30" s="315"/>
    </row>
    <row r="31" customFormat="false" ht="21" hidden="false" customHeight="true" outlineLevel="0" collapsed="false">
      <c r="K31" s="240"/>
      <c r="L31" s="240"/>
      <c r="M31" s="240"/>
      <c r="N31" s="240"/>
      <c r="O31" s="240"/>
      <c r="P31" s="240"/>
      <c r="Q31" s="240"/>
    </row>
  </sheetData>
  <mergeCells count="5">
    <mergeCell ref="B1:J1"/>
    <mergeCell ref="H2:K2"/>
    <mergeCell ref="B3:J3"/>
    <mergeCell ref="B26:J26"/>
    <mergeCell ref="B29:J29"/>
  </mergeCells>
  <printOptions headings="false" gridLines="false" gridLinesSet="true" horizontalCentered="true" verticalCentered="false"/>
  <pageMargins left="0.25" right="0.240277777777778" top="0.229861111111111" bottom="0.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13" width="16.49"/>
    <col collapsed="false" customWidth="true" hidden="false" outlineLevel="0" max="2" min="2" style="113" width="12.65"/>
    <col collapsed="false" customWidth="true" hidden="false" outlineLevel="0" max="3" min="3" style="113" width="15.49"/>
    <col collapsed="false" customWidth="true" hidden="false" outlineLevel="0" max="4" min="4" style="113" width="69.99"/>
    <col collapsed="false" customWidth="true" hidden="false" outlineLevel="0" max="5" min="5" style="113" width="76.99"/>
    <col collapsed="false" customWidth="true" hidden="false" outlineLevel="0" max="6" min="6" style="316" width="18.82"/>
    <col collapsed="false" customWidth="true" hidden="false" outlineLevel="0" max="7" min="7" style="316" width="18.99"/>
    <col collapsed="false" customWidth="true" hidden="false" outlineLevel="0" max="8" min="8" style="316" width="21.15"/>
    <col collapsed="false" customWidth="true" hidden="false" outlineLevel="0" max="9" min="9" style="317" width="15.82"/>
    <col collapsed="false" customWidth="false" hidden="false" outlineLevel="0" max="13" min="10" style="317" width="9.15"/>
    <col collapsed="false" customWidth="false" hidden="false" outlineLevel="0" max="257" min="14" style="163" width="9.15"/>
  </cols>
  <sheetData>
    <row r="1" s="167" customFormat="true" ht="13.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318"/>
      <c r="J1" s="318"/>
      <c r="K1" s="318"/>
      <c r="L1" s="318"/>
      <c r="M1" s="318"/>
    </row>
    <row r="2" customFormat="false" ht="63" hidden="false" customHeight="true" outlineLevel="0" collapsed="false">
      <c r="F2" s="170" t="s">
        <v>98</v>
      </c>
      <c r="G2" s="170"/>
      <c r="H2" s="170"/>
    </row>
    <row r="3" customFormat="false" ht="61.5" hidden="false" customHeight="true" outlineLevel="0" collapsed="false">
      <c r="A3" s="252" t="s">
        <v>99</v>
      </c>
      <c r="B3" s="252"/>
      <c r="C3" s="252"/>
      <c r="D3" s="252"/>
      <c r="E3" s="252"/>
      <c r="F3" s="252"/>
      <c r="G3" s="252"/>
      <c r="H3" s="252"/>
    </row>
    <row r="4" customFormat="false" ht="19.5" hidden="false" customHeight="false" outlineLevel="0" collapsed="false">
      <c r="A4" s="172"/>
      <c r="B4" s="173"/>
      <c r="C4" s="173"/>
      <c r="D4" s="173"/>
      <c r="E4" s="173"/>
      <c r="F4" s="319"/>
      <c r="G4" s="320"/>
      <c r="H4" s="321" t="s">
        <v>25</v>
      </c>
    </row>
    <row r="5" customFormat="false" ht="107.25" hidden="false" customHeight="true" outlineLevel="0" collapsed="false">
      <c r="A5" s="266" t="s">
        <v>46</v>
      </c>
      <c r="B5" s="267" t="s">
        <v>47</v>
      </c>
      <c r="C5" s="267" t="s">
        <v>48</v>
      </c>
      <c r="D5" s="267" t="s">
        <v>49</v>
      </c>
      <c r="E5" s="269" t="s">
        <v>100</v>
      </c>
      <c r="F5" s="122" t="s">
        <v>8</v>
      </c>
      <c r="G5" s="322" t="s">
        <v>9</v>
      </c>
      <c r="H5" s="323" t="s">
        <v>101</v>
      </c>
    </row>
    <row r="6" s="167" customFormat="true" ht="51" hidden="false" customHeight="true" outlineLevel="0" collapsed="false">
      <c r="A6" s="279" t="n">
        <v>4800000</v>
      </c>
      <c r="B6" s="289"/>
      <c r="C6" s="290"/>
      <c r="D6" s="300" t="s">
        <v>66</v>
      </c>
      <c r="E6" s="282" t="s">
        <v>7</v>
      </c>
      <c r="F6" s="324" t="n">
        <f aca="false">F7</f>
        <v>80000</v>
      </c>
      <c r="G6" s="324" t="n">
        <f aca="false">G7</f>
        <v>-53640</v>
      </c>
      <c r="H6" s="325" t="n">
        <f aca="false">H7</f>
        <v>26360</v>
      </c>
      <c r="I6" s="326"/>
      <c r="J6" s="327"/>
      <c r="K6" s="318"/>
      <c r="L6" s="318"/>
      <c r="M6" s="318"/>
      <c r="N6" s="318"/>
      <c r="O6" s="318"/>
    </row>
    <row r="7" s="167" customFormat="true" ht="51" hidden="false" customHeight="true" outlineLevel="0" collapsed="false">
      <c r="A7" s="279" t="n">
        <v>4810000</v>
      </c>
      <c r="B7" s="289"/>
      <c r="C7" s="290"/>
      <c r="D7" s="300" t="s">
        <v>67</v>
      </c>
      <c r="E7" s="282" t="s">
        <v>7</v>
      </c>
      <c r="F7" s="324" t="n">
        <f aca="false">F8+F9</f>
        <v>80000</v>
      </c>
      <c r="G7" s="324" t="n">
        <f aca="false">G8+G9</f>
        <v>-53640</v>
      </c>
      <c r="H7" s="325" t="n">
        <f aca="false">H8+H9</f>
        <v>26360</v>
      </c>
      <c r="I7" s="326"/>
      <c r="J7" s="327"/>
      <c r="K7" s="318"/>
      <c r="L7" s="318"/>
      <c r="M7" s="318"/>
      <c r="N7" s="318"/>
      <c r="O7" s="318"/>
    </row>
    <row r="8" s="167" customFormat="true" ht="27.75" hidden="false" customHeight="true" outlineLevel="0" collapsed="false">
      <c r="A8" s="227" t="s">
        <v>68</v>
      </c>
      <c r="B8" s="228" t="s">
        <v>69</v>
      </c>
      <c r="C8" s="228" t="s">
        <v>70</v>
      </c>
      <c r="D8" s="229" t="s">
        <v>71</v>
      </c>
      <c r="E8" s="328" t="s">
        <v>102</v>
      </c>
      <c r="F8" s="329" t="n">
        <v>80000</v>
      </c>
      <c r="G8" s="330"/>
      <c r="H8" s="331" t="n">
        <f aca="false">F8+G8</f>
        <v>80000</v>
      </c>
      <c r="I8" s="326"/>
      <c r="J8" s="327"/>
      <c r="K8" s="318"/>
      <c r="L8" s="318"/>
      <c r="M8" s="318"/>
      <c r="N8" s="318"/>
      <c r="O8" s="318"/>
    </row>
    <row r="9" s="337" customFormat="true" ht="36.75" hidden="false" customHeight="true" outlineLevel="0" collapsed="false">
      <c r="A9" s="253" t="s">
        <v>72</v>
      </c>
      <c r="B9" s="254" t="s">
        <v>73</v>
      </c>
      <c r="C9" s="254" t="s">
        <v>74</v>
      </c>
      <c r="D9" s="255" t="s">
        <v>75</v>
      </c>
      <c r="E9" s="332" t="s">
        <v>103</v>
      </c>
      <c r="F9" s="333"/>
      <c r="G9" s="334" t="n">
        <v>-53640</v>
      </c>
      <c r="H9" s="335" t="n">
        <f aca="false">F9+G9</f>
        <v>-53640</v>
      </c>
      <c r="I9" s="336"/>
      <c r="J9" s="336"/>
      <c r="K9" s="336"/>
      <c r="L9" s="336"/>
      <c r="M9" s="336"/>
    </row>
    <row r="10" s="337" customFormat="true" ht="29.25" hidden="true" customHeight="true" outlineLevel="0" collapsed="false">
      <c r="A10" s="338"/>
      <c r="B10" s="339"/>
      <c r="C10" s="339"/>
      <c r="D10" s="340"/>
      <c r="E10" s="341"/>
      <c r="F10" s="342"/>
      <c r="G10" s="343"/>
      <c r="H10" s="344"/>
      <c r="I10" s="336"/>
      <c r="J10" s="336"/>
      <c r="K10" s="336"/>
      <c r="L10" s="336"/>
      <c r="M10" s="336"/>
    </row>
    <row r="11" s="167" customFormat="true" ht="16.5" hidden="false" customHeight="false" outlineLevel="0" collapsed="false">
      <c r="A11" s="345"/>
      <c r="B11" s="346"/>
      <c r="C11" s="347"/>
      <c r="D11" s="348" t="s">
        <v>97</v>
      </c>
      <c r="E11" s="349"/>
      <c r="F11" s="350" t="n">
        <f aca="false">F6</f>
        <v>80000</v>
      </c>
      <c r="G11" s="350" t="n">
        <f aca="false">G6</f>
        <v>-53640</v>
      </c>
      <c r="H11" s="351" t="n">
        <f aca="false">H6</f>
        <v>26360</v>
      </c>
      <c r="I11" s="352" t="n">
        <f aca="false">F11+G11</f>
        <v>26360</v>
      </c>
      <c r="J11" s="318"/>
      <c r="K11" s="318"/>
      <c r="L11" s="318"/>
      <c r="M11" s="318"/>
    </row>
    <row r="12" s="167" customFormat="true" ht="15.75" hidden="false" customHeight="false" outlineLevel="0" collapsed="false">
      <c r="A12" s="353"/>
      <c r="B12" s="354"/>
      <c r="C12" s="355"/>
      <c r="D12" s="356"/>
      <c r="E12" s="327"/>
      <c r="F12" s="357"/>
      <c r="G12" s="357"/>
      <c r="H12" s="357"/>
      <c r="I12" s="318"/>
      <c r="J12" s="318"/>
      <c r="K12" s="318"/>
      <c r="L12" s="318"/>
      <c r="M12" s="318"/>
    </row>
    <row r="13" s="167" customFormat="true" ht="15.75" hidden="false" customHeight="false" outlineLevel="0" collapsed="false">
      <c r="A13" s="353"/>
      <c r="B13" s="354"/>
      <c r="C13" s="358"/>
      <c r="D13" s="356"/>
      <c r="E13" s="327"/>
      <c r="F13" s="357"/>
      <c r="G13" s="357"/>
      <c r="H13" s="357"/>
      <c r="I13" s="318"/>
      <c r="J13" s="318"/>
      <c r="K13" s="318"/>
      <c r="L13" s="318"/>
      <c r="M13" s="318"/>
    </row>
    <row r="14" customFormat="false" ht="15.75" hidden="false" customHeight="false" outlineLevel="0" collapsed="false">
      <c r="A14" s="359"/>
      <c r="B14" s="360"/>
      <c r="C14" s="358"/>
    </row>
    <row r="15" s="158" customFormat="true" ht="15.75" hidden="false" customHeight="false" outlineLevel="0" collapsed="false">
      <c r="A15" s="361"/>
      <c r="B15" s="157"/>
      <c r="C15" s="157"/>
      <c r="D15" s="157" t="s">
        <v>43</v>
      </c>
      <c r="E15" s="157"/>
      <c r="F15" s="362" t="s">
        <v>22</v>
      </c>
      <c r="G15" s="362"/>
      <c r="H15" s="362"/>
      <c r="I15" s="363"/>
      <c r="J15" s="363"/>
      <c r="K15" s="363"/>
      <c r="L15" s="363"/>
      <c r="M15" s="363"/>
    </row>
    <row r="16" customFormat="false" ht="15.75" hidden="false" customHeight="false" outlineLevel="0" collapsed="false">
      <c r="A16" s="240"/>
      <c r="B16" s="364"/>
      <c r="C16" s="364"/>
    </row>
    <row r="17" customFormat="false" ht="15.75" hidden="false" customHeight="false" outlineLevel="0" collapsed="false">
      <c r="A17" s="315"/>
      <c r="B17" s="315"/>
      <c r="C17" s="315"/>
    </row>
    <row r="18" customFormat="false" ht="15.75" hidden="false" customHeight="false" outlineLevel="0" collapsed="false">
      <c r="A18" s="240"/>
      <c r="B18" s="240"/>
      <c r="C18" s="240"/>
    </row>
    <row r="19" customFormat="false" ht="15.75" hidden="false" customHeight="false" outlineLevel="0" collapsed="false">
      <c r="B19" s="315"/>
      <c r="C19" s="315"/>
    </row>
    <row r="20" customFormat="false" ht="15.75" hidden="false" customHeight="false" outlineLevel="0" collapsed="false">
      <c r="B20" s="240"/>
      <c r="C20" s="240"/>
    </row>
  </sheetData>
  <mergeCells count="3">
    <mergeCell ref="A1:H1"/>
    <mergeCell ref="F2:H2"/>
    <mergeCell ref="A3:H3"/>
  </mergeCells>
  <printOptions headings="false" gridLines="false" gridLinesSet="true" horizontalCentered="false" verticalCentered="false"/>
  <pageMargins left="0.409722222222222" right="0.320138888888889" top="0.4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08-02T11:28:42Z</cp:lastPrinted>
  <dcterms:modified xsi:type="dcterms:W3CDTF">2017-08-02T12:03:27Z</dcterms:modified>
  <cp:revision>0</cp:revision>
  <dc:subject/>
  <dc:title/>
</cp:coreProperties>
</file>