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2" name="_xlnm.Print_Area" vbProcedure="false">додаток3_ГРК!$A$1:$R$81</definedName>
    <definedName function="false" hidden="false" localSheetId="3" name="_xlnm.Print_Area" vbProcedure="false">додаток4_БР!$A$1:$J$20</definedName>
    <definedName function="false" hidden="false" localSheetId="4" name="_xlnm.Print_Area" vbProcedure="false">додаток5_програми!$A$1:$H$3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6">
  <si>
    <t xml:space="preserve">Додаток 1 </t>
  </si>
  <si>
    <t xml:space="preserve">до рішення Острозької міської ради </t>
  </si>
  <si>
    <t xml:space="preserve">"  Про міський бюджет на 2017 рік "</t>
  </si>
  <si>
    <t xml:space="preserve">від  12.12.2017 № </t>
  </si>
  <si>
    <t xml:space="preserve">Зміни до доходів бюджету м.Острог на 2017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Всього доходів</t>
  </si>
  <si>
    <t xml:space="preserve">Секретар  міської ради</t>
  </si>
  <si>
    <t xml:space="preserve">І.Ткачук</t>
  </si>
  <si>
    <t xml:space="preserve">Додаток № 2
до рішення Острозької міської ради
"Про внесення змін до міського бюджету на 2017 рік"  від 12.12.2017 № 546</t>
  </si>
  <si>
    <t xml:space="preserve">Зміни до фінансування міського бюджету  на 2017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Додаток № 3
до рішення Острозької міської ради
"Про внесення змін до міського бюджету на 2017 рік"  від 12.12.2017 № 546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7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3130</t>
  </si>
  <si>
    <t xml:space="preserve">3130</t>
  </si>
  <si>
    <t xml:space="preserve">Здійснення соціальної роботи з вразливими категоріями населення</t>
  </si>
  <si>
    <t xml:space="preserve">0113131</t>
  </si>
  <si>
    <t xml:space="preserve">3131</t>
  </si>
  <si>
    <t xml:space="preserve">1040</t>
  </si>
  <si>
    <t xml:space="preserve">Центри соціальних служб для сім'ї, дітей та молоді</t>
  </si>
  <si>
    <t xml:space="preserve">0113140</t>
  </si>
  <si>
    <t xml:space="preserve">3140</t>
  </si>
  <si>
    <t xml:space="preserve">Реалізація державної політики у молодіжній сфері</t>
  </si>
  <si>
    <t xml:space="preserve">0113142</t>
  </si>
  <si>
    <t xml:space="preserve">3142</t>
  </si>
  <si>
    <t xml:space="preserve">Утримання клубів для підлітків за місцем проживання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500</t>
  </si>
  <si>
    <t xml:space="preserve">7500</t>
  </si>
  <si>
    <t xml:space="preserve">0411</t>
  </si>
  <si>
    <t xml:space="preserve">Інші заходи, пов'язані з економічною діяльністю</t>
  </si>
  <si>
    <t xml:space="preserve">011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18600</t>
  </si>
  <si>
    <t xml:space="preserve">0133</t>
  </si>
  <si>
    <t xml:space="preserve">Інші видатки</t>
  </si>
  <si>
    <t xml:space="preserve">Відділ  освіти виконкому Острозької міської ради</t>
  </si>
  <si>
    <t xml:space="preserve">0180</t>
  </si>
  <si>
    <t xml:space="preserve">Керівництво і управління у відповідній сфері у містах, селищах, селах</t>
  </si>
  <si>
    <t xml:space="preserve">0910</t>
  </si>
  <si>
    <t xml:space="preserve">Дошкільна освіта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Централізоване ведення бухгалтерського обліку</t>
  </si>
  <si>
    <t xml:space="preserve">Здійснення  централізованого господарського обслуговування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 Управління праці та соціального захисту населення виконкому Острозької міської ради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6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Надання допомоги при народженні дитини</t>
  </si>
  <si>
    <t xml:space="preserve">Надання допомоги на дітей одиноким матерям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Технічне та бухгалтерське обслуговування закладів та установ соціального захисту</t>
  </si>
  <si>
    <t xml:space="preserve">1090</t>
  </si>
  <si>
    <t xml:space="preserve">Централізований бухгалтерський та фінансовий облік у сфері соціального захисту</t>
  </si>
  <si>
    <t xml:space="preserve">Інші видатки на соціальний захист населення</t>
  </si>
  <si>
    <t xml:space="preserve">Відділ культури і туризму виконкому Острозької міської ради</t>
  </si>
  <si>
    <t xml:space="preserve">0824</t>
  </si>
  <si>
    <t xml:space="preserve">Бібліотеки</t>
  </si>
  <si>
    <t xml:space="preserve">0828</t>
  </si>
  <si>
    <t xml:space="preserve">Палаци i будинки культури, клуби та iншi заклади клубного типу</t>
  </si>
  <si>
    <t xml:space="preserve">0960</t>
  </si>
  <si>
    <t xml:space="preserve">Школи естетичного виховання дiтей</t>
  </si>
  <si>
    <t xml:space="preserve">0829</t>
  </si>
  <si>
    <t xml:space="preserve">Iншi культурно-освiтнi заклади та захо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4816050</t>
  </si>
  <si>
    <t xml:space="preserve">6050</t>
  </si>
  <si>
    <t xml:space="preserve">Фінансова підтримка об’єктів комунального господарства</t>
  </si>
  <si>
    <t xml:space="preserve">4816052</t>
  </si>
  <si>
    <t xml:space="preserve">6052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48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481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4818600</t>
  </si>
  <si>
    <t xml:space="preserve">8600</t>
  </si>
  <si>
    <t xml:space="preserve">Фінансове управління виконкому Острозької міської ради</t>
  </si>
  <si>
    <t xml:space="preserve">Резервний фонд міського бюджету</t>
  </si>
  <si>
    <t xml:space="preserve">РАЗОМ</t>
  </si>
  <si>
    <t xml:space="preserve">Додаток № 4
до рішення Острозької міської ради
"Про внесення змін до міського бюджету на 2017 рік"          від 12.12.2017 № 546</t>
  </si>
  <si>
    <t xml:space="preserve">Зміни до переліку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Реконструкція каналізаційно-насосної станції № 2 по вул.Татарській у м.Острозі Рівненської області, в тому числі виготовлення проектно-кошторисної документації</t>
  </si>
  <si>
    <t xml:space="preserve">Всього </t>
  </si>
  <si>
    <t xml:space="preserve">Додаток № 5
до рішення Острозької міської ради
"Про внесення змін до міського бюджету на 2017 рік"   від 12.12.2017 № 546</t>
  </si>
  <si>
    <t xml:space="preserve">Зміни до переліку місцевих (регіональних) програм, які фінансуватимуться за рахунок коштів
міського бюджету  у  2017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озвитку фізичної культури і спорту в м.Острозі на 2014-2017 роки</t>
  </si>
  <si>
    <t xml:space="preserve">Програма розвитку футболу в місті Острозі на 2017 рік</t>
  </si>
  <si>
    <t xml:space="preserve">Програма розвитку міжнародного співробітництва та міжрегіональної співпраці на 2016-2018 роки</t>
  </si>
  <si>
    <t xml:space="preserve">Міська програма запобігання виникненню надзвичайних ситуацій техногенного та природного характеру та хахисту населення і територій у разі їх виникнення на 2013-2017 роки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Інші видатки </t>
  </si>
  <si>
    <t xml:space="preserve">Програма розвитку державно-церковних відносин у місті Острозі на 2013-2017 роки</t>
  </si>
  <si>
    <t xml:space="preserve">Програма забезпечення діяльності Острозької міської ради 2016-2020 роки </t>
  </si>
  <si>
    <t xml:space="preserve">Програма економічного та соціального розвитку міста Острога на 2017 рік</t>
  </si>
  <si>
    <t xml:space="preserve">Програма "Ветеран" на 2014-2018 роки</t>
  </si>
  <si>
    <t xml:space="preserve">Програма зайнятості населення на період до 2017 року</t>
  </si>
  <si>
    <t xml:space="preserve">Програма розвитку культури в місті Острозі на період до 2017 року</t>
  </si>
  <si>
    <t xml:space="preserve">Програма "Питна вода" на 2006-2020 роки</t>
  </si>
  <si>
    <t xml:space="preserve">Програма реформування і розвитку житлово-комунального господарства міста на 2017-2018 роки</t>
  </si>
  <si>
    <t xml:space="preserve">Програма розвитку вулиць і доріг комунальної власності м.Острога на 2014-2017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10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b val="true"/>
      <sz val="12.5"/>
      <color rgb="FF993366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sz val="12.5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.5"/>
      <color rgb="FF99336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1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2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6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6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4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3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5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4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8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5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4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4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4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3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5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3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8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4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9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4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4" borderId="1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3" fillId="0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0" fillId="26" borderId="1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0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4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4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6" fillId="26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2" fillId="4" borderId="18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3" fillId="4" borderId="19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7" fillId="24" borderId="2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7" fillId="24" borderId="2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2" fillId="4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4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4" borderId="15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0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18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3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0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5" fillId="2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3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6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3</xdr:row>
      <xdr:rowOff>85680</xdr:rowOff>
    </xdr:from>
    <xdr:to>
      <xdr:col>3</xdr:col>
      <xdr:colOff>942480</xdr:colOff>
      <xdr:row>3</xdr:row>
      <xdr:rowOff>114120</xdr:rowOff>
    </xdr:to>
    <xdr:sp>
      <xdr:nvSpPr>
        <xdr:cNvPr id="0" name="Text Box 1"/>
        <xdr:cNvSpPr/>
      </xdr:nvSpPr>
      <xdr:spPr>
        <a:xfrm>
          <a:off x="81046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1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2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3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4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5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3</xdr:row>
      <xdr:rowOff>85680</xdr:rowOff>
    </xdr:from>
    <xdr:to>
      <xdr:col>3</xdr:col>
      <xdr:colOff>942480</xdr:colOff>
      <xdr:row>3</xdr:row>
      <xdr:rowOff>114120</xdr:rowOff>
    </xdr:to>
    <xdr:sp>
      <xdr:nvSpPr>
        <xdr:cNvPr id="6" name="Text Box 1"/>
        <xdr:cNvSpPr/>
      </xdr:nvSpPr>
      <xdr:spPr>
        <a:xfrm>
          <a:off x="81046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7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8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9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000</xdr:colOff>
      <xdr:row>3</xdr:row>
      <xdr:rowOff>85680</xdr:rowOff>
    </xdr:from>
    <xdr:to>
      <xdr:col>2</xdr:col>
      <xdr:colOff>941400</xdr:colOff>
      <xdr:row>3</xdr:row>
      <xdr:rowOff>114120</xdr:rowOff>
    </xdr:to>
    <xdr:sp>
      <xdr:nvSpPr>
        <xdr:cNvPr id="10" name="Text Box 1"/>
        <xdr:cNvSpPr/>
      </xdr:nvSpPr>
      <xdr:spPr>
        <a:xfrm>
          <a:off x="696132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320</xdr:rowOff>
    </xdr:from>
    <xdr:to>
      <xdr:col>4</xdr:col>
      <xdr:colOff>941760</xdr:colOff>
      <xdr:row>4</xdr:row>
      <xdr:rowOff>113400</xdr:rowOff>
    </xdr:to>
    <xdr:sp>
      <xdr:nvSpPr>
        <xdr:cNvPr id="11" name="Text Box 1"/>
        <xdr:cNvSpPr/>
      </xdr:nvSpPr>
      <xdr:spPr>
        <a:xfrm>
          <a:off x="9214200" y="9522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5" activeCellId="0" sqref="H5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1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5.49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D1" s="6" t="s">
        <v>0</v>
      </c>
    </row>
    <row r="2" customFormat="false" ht="16.5" hidden="false" customHeight="true" outlineLevel="0" collapsed="false">
      <c r="D2" s="7" t="s">
        <v>1</v>
      </c>
      <c r="E2" s="7"/>
      <c r="F2" s="7"/>
    </row>
    <row r="3" customFormat="false" ht="16.5" hidden="false" customHeight="true" outlineLevel="0" collapsed="false">
      <c r="D3" s="7" t="s">
        <v>2</v>
      </c>
      <c r="E3" s="7"/>
      <c r="F3" s="7"/>
    </row>
    <row r="4" customFormat="false" ht="18" hidden="false" customHeight="true" outlineLevel="0" collapsed="false">
      <c r="A4" s="8"/>
      <c r="B4" s="9"/>
      <c r="C4" s="10"/>
      <c r="D4" s="11" t="s">
        <v>3</v>
      </c>
      <c r="E4" s="12"/>
      <c r="G4" s="13"/>
      <c r="H4" s="14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8"/>
      <c r="B5" s="9"/>
      <c r="C5" s="10"/>
      <c r="D5" s="13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3"/>
    </row>
    <row r="6" customFormat="false" ht="68.25" hidden="true" customHeight="true" outlineLevel="0" collapsed="false">
      <c r="A6" s="8"/>
      <c r="B6" s="9"/>
      <c r="C6" s="10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3"/>
      <c r="H7" s="14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8"/>
      <c r="B8" s="9"/>
      <c r="C8" s="10"/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  <c r="O8" s="13"/>
      <c r="P8" s="13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3"/>
      <c r="H9" s="14"/>
      <c r="I9" s="13"/>
      <c r="J9" s="13"/>
      <c r="K9" s="13"/>
      <c r="L9" s="13"/>
      <c r="M9" s="13"/>
      <c r="N9" s="13"/>
      <c r="O9" s="13"/>
      <c r="P9" s="13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3"/>
      <c r="H10" s="14"/>
      <c r="I10" s="13"/>
      <c r="J10" s="13"/>
      <c r="K10" s="13"/>
      <c r="L10" s="13"/>
      <c r="M10" s="13"/>
      <c r="N10" s="13"/>
      <c r="O10" s="13"/>
      <c r="P10" s="13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3"/>
      <c r="H11" s="14"/>
      <c r="I11" s="13"/>
      <c r="J11" s="13"/>
      <c r="K11" s="13"/>
      <c r="L11" s="13"/>
      <c r="M11" s="13"/>
      <c r="N11" s="13"/>
      <c r="O11" s="13"/>
      <c r="P11" s="13"/>
    </row>
    <row r="12" customFormat="false" ht="18.75" hidden="false" customHeight="true" outlineLevel="0" collapsed="false">
      <c r="A12" s="26" t="n">
        <v>10000000</v>
      </c>
      <c r="B12" s="27" t="s">
        <v>12</v>
      </c>
      <c r="C12" s="28" t="n">
        <f aca="false">D12+E12</f>
        <v>-61600</v>
      </c>
      <c r="D12" s="29" t="n">
        <f aca="false">D13+D21+D24+D30</f>
        <v>-61600</v>
      </c>
      <c r="E12" s="29" t="n">
        <v>0</v>
      </c>
      <c r="F12" s="30" t="n">
        <v>0</v>
      </c>
      <c r="G12" s="13"/>
      <c r="H12" s="14"/>
      <c r="I12" s="13"/>
      <c r="J12" s="13"/>
      <c r="K12" s="13"/>
      <c r="L12" s="13"/>
      <c r="M12" s="13"/>
      <c r="N12" s="13"/>
      <c r="O12" s="13"/>
      <c r="P12" s="13"/>
    </row>
    <row r="13" customFormat="false" ht="31.5" hidden="false" customHeight="true" outlineLevel="0" collapsed="false">
      <c r="A13" s="31" t="n">
        <v>11000000</v>
      </c>
      <c r="B13" s="32" t="s">
        <v>13</v>
      </c>
      <c r="C13" s="33" t="n">
        <f aca="false">D13+E13</f>
        <v>-86200</v>
      </c>
      <c r="D13" s="34" t="n">
        <f aca="false">D14+D19</f>
        <v>-86200</v>
      </c>
      <c r="E13" s="34" t="n">
        <v>0</v>
      </c>
      <c r="F13" s="35" t="n">
        <v>0</v>
      </c>
      <c r="G13" s="13"/>
      <c r="H13" s="14"/>
      <c r="I13" s="13"/>
      <c r="J13" s="13"/>
      <c r="K13" s="13"/>
      <c r="L13" s="13"/>
      <c r="M13" s="13"/>
      <c r="N13" s="13"/>
      <c r="O13" s="13"/>
      <c r="P13" s="13"/>
    </row>
    <row r="14" s="43" customFormat="true" ht="18" hidden="false" customHeight="true" outlineLevel="0" collapsed="false">
      <c r="A14" s="36" t="n">
        <v>11010000</v>
      </c>
      <c r="B14" s="37" t="s">
        <v>14</v>
      </c>
      <c r="C14" s="33" t="n">
        <f aca="false">D14+E14</f>
        <v>-81500</v>
      </c>
      <c r="D14" s="38" t="n">
        <f aca="false">D15+D16+D17+D18</f>
        <v>-81500</v>
      </c>
      <c r="E14" s="38" t="n">
        <v>0</v>
      </c>
      <c r="F14" s="39" t="n">
        <v>0</v>
      </c>
      <c r="G14" s="40"/>
      <c r="H14" s="41"/>
      <c r="I14" s="40"/>
      <c r="J14" s="40"/>
      <c r="K14" s="40"/>
      <c r="L14" s="40"/>
      <c r="M14" s="40"/>
      <c r="N14" s="40"/>
      <c r="O14" s="42"/>
      <c r="P14" s="42"/>
    </row>
    <row r="15" s="43" customFormat="true" ht="33.75" hidden="false" customHeight="true" outlineLevel="0" collapsed="false">
      <c r="A15" s="44" t="n">
        <v>11010100</v>
      </c>
      <c r="B15" s="45" t="s">
        <v>15</v>
      </c>
      <c r="C15" s="46" t="n">
        <f aca="false">D15+E15</f>
        <v>-392000</v>
      </c>
      <c r="D15" s="47" t="n">
        <v>-392000</v>
      </c>
      <c r="E15" s="47" t="n">
        <v>0</v>
      </c>
      <c r="F15" s="48" t="n">
        <v>0</v>
      </c>
      <c r="G15" s="40"/>
      <c r="H15" s="41"/>
      <c r="I15" s="40"/>
      <c r="J15" s="40"/>
      <c r="K15" s="40"/>
      <c r="L15" s="40"/>
      <c r="M15" s="40"/>
      <c r="N15" s="40"/>
      <c r="O15" s="42"/>
      <c r="P15" s="42"/>
    </row>
    <row r="16" s="43" customFormat="true" ht="64.5" hidden="false" customHeight="true" outlineLevel="0" collapsed="false">
      <c r="A16" s="44" t="n">
        <v>11010200</v>
      </c>
      <c r="B16" s="49" t="s">
        <v>16</v>
      </c>
      <c r="C16" s="46" t="n">
        <f aca="false">D16+E16</f>
        <v>400000</v>
      </c>
      <c r="D16" s="47" t="n">
        <v>400000</v>
      </c>
      <c r="E16" s="47" t="n">
        <v>0</v>
      </c>
      <c r="F16" s="48" t="n">
        <v>0</v>
      </c>
      <c r="G16" s="40"/>
      <c r="H16" s="41"/>
      <c r="I16" s="40"/>
      <c r="J16" s="40"/>
      <c r="K16" s="40"/>
      <c r="L16" s="40"/>
      <c r="M16" s="40"/>
      <c r="N16" s="40"/>
      <c r="O16" s="42"/>
      <c r="P16" s="42"/>
    </row>
    <row r="17" s="54" customFormat="true" ht="36" hidden="false" customHeight="true" outlineLevel="0" collapsed="false">
      <c r="A17" s="44" t="n">
        <v>11010400</v>
      </c>
      <c r="B17" s="50" t="s">
        <v>17</v>
      </c>
      <c r="C17" s="46" t="n">
        <f aca="false">D17+E17</f>
        <v>-24500</v>
      </c>
      <c r="D17" s="47" t="n">
        <v>-24500</v>
      </c>
      <c r="E17" s="47" t="n">
        <v>0</v>
      </c>
      <c r="F17" s="48" t="n">
        <v>0</v>
      </c>
      <c r="G17" s="51"/>
      <c r="H17" s="52"/>
      <c r="I17" s="51"/>
      <c r="J17" s="51"/>
      <c r="K17" s="51"/>
      <c r="L17" s="51"/>
      <c r="M17" s="51"/>
      <c r="N17" s="51"/>
      <c r="O17" s="53"/>
      <c r="P17" s="53"/>
    </row>
    <row r="18" customFormat="false" ht="30" hidden="false" customHeight="true" outlineLevel="0" collapsed="false">
      <c r="A18" s="44" t="n">
        <v>11010500</v>
      </c>
      <c r="B18" s="55" t="s">
        <v>18</v>
      </c>
      <c r="C18" s="46" t="n">
        <f aca="false">D18+E18</f>
        <v>-65000</v>
      </c>
      <c r="D18" s="56" t="n">
        <v>-65000</v>
      </c>
      <c r="E18" s="56" t="n">
        <v>0</v>
      </c>
      <c r="F18" s="57" t="n">
        <v>0</v>
      </c>
      <c r="G18" s="58"/>
      <c r="H18" s="59"/>
      <c r="I18" s="58"/>
      <c r="J18" s="58"/>
      <c r="K18" s="58"/>
      <c r="L18" s="58"/>
      <c r="M18" s="58"/>
      <c r="N18" s="58"/>
      <c r="O18" s="13"/>
      <c r="P18" s="13"/>
    </row>
    <row r="19" customFormat="false" ht="19.5" hidden="false" customHeight="true" outlineLevel="0" collapsed="false">
      <c r="A19" s="60" t="n">
        <v>11020000</v>
      </c>
      <c r="B19" s="37" t="s">
        <v>19</v>
      </c>
      <c r="C19" s="33" t="n">
        <f aca="false">D19+E19</f>
        <v>-4700</v>
      </c>
      <c r="D19" s="61" t="n">
        <f aca="false">D20</f>
        <v>-4700</v>
      </c>
      <c r="E19" s="61" t="n">
        <f aca="false">E20</f>
        <v>0</v>
      </c>
      <c r="F19" s="62" t="n">
        <f aca="false">F20</f>
        <v>0</v>
      </c>
      <c r="G19" s="58"/>
      <c r="H19" s="59"/>
      <c r="I19" s="58"/>
      <c r="J19" s="58"/>
      <c r="K19" s="58"/>
      <c r="L19" s="58"/>
      <c r="M19" s="58"/>
      <c r="N19" s="58"/>
      <c r="O19" s="13"/>
      <c r="P19" s="13"/>
    </row>
    <row r="20" customFormat="false" ht="29.25" hidden="false" customHeight="true" outlineLevel="0" collapsed="false">
      <c r="A20" s="44" t="n">
        <v>11020200</v>
      </c>
      <c r="B20" s="55" t="s">
        <v>20</v>
      </c>
      <c r="C20" s="46" t="n">
        <f aca="false">D20+E20</f>
        <v>-4700</v>
      </c>
      <c r="D20" s="56" t="n">
        <v>-4700</v>
      </c>
      <c r="E20" s="56" t="n">
        <v>0</v>
      </c>
      <c r="F20" s="57" t="n">
        <v>0</v>
      </c>
      <c r="G20" s="58"/>
      <c r="H20" s="59"/>
      <c r="I20" s="58"/>
      <c r="J20" s="58"/>
      <c r="K20" s="58"/>
      <c r="L20" s="58"/>
      <c r="M20" s="58"/>
      <c r="N20" s="58"/>
      <c r="O20" s="13"/>
      <c r="P20" s="13"/>
    </row>
    <row r="21" customFormat="false" ht="20.25" hidden="false" customHeight="true" outlineLevel="0" collapsed="false">
      <c r="A21" s="36" t="n">
        <v>13000000</v>
      </c>
      <c r="B21" s="63" t="s">
        <v>21</v>
      </c>
      <c r="C21" s="33" t="n">
        <f aca="false">D21+E21</f>
        <v>13000</v>
      </c>
      <c r="D21" s="38" t="n">
        <f aca="false">D22</f>
        <v>13000</v>
      </c>
      <c r="E21" s="38" t="n">
        <v>0</v>
      </c>
      <c r="F21" s="39" t="n">
        <v>0</v>
      </c>
      <c r="G21" s="58"/>
      <c r="H21" s="59"/>
      <c r="I21" s="58"/>
      <c r="J21" s="58"/>
      <c r="K21" s="58"/>
      <c r="L21" s="58"/>
      <c r="M21" s="58"/>
      <c r="N21" s="58"/>
      <c r="O21" s="13"/>
      <c r="P21" s="13"/>
    </row>
    <row r="22" s="68" customFormat="true" ht="20.25" hidden="false" customHeight="true" outlineLevel="0" collapsed="false">
      <c r="A22" s="44" t="n">
        <v>13030000</v>
      </c>
      <c r="B22" s="55" t="s">
        <v>22</v>
      </c>
      <c r="C22" s="46" t="n">
        <f aca="false">D22+E22</f>
        <v>13000</v>
      </c>
      <c r="D22" s="64" t="n">
        <f aca="false">D23</f>
        <v>13000</v>
      </c>
      <c r="E22" s="64" t="n">
        <v>0</v>
      </c>
      <c r="F22" s="65" t="n">
        <v>0</v>
      </c>
      <c r="G22" s="66"/>
      <c r="H22" s="41"/>
      <c r="I22" s="66"/>
      <c r="J22" s="66"/>
      <c r="K22" s="66"/>
      <c r="L22" s="66"/>
      <c r="M22" s="66"/>
      <c r="N22" s="66"/>
      <c r="O22" s="67"/>
      <c r="P22" s="67"/>
    </row>
    <row r="23" s="68" customFormat="true" ht="33" hidden="false" customHeight="true" outlineLevel="0" collapsed="false">
      <c r="A23" s="44" t="n">
        <v>13030200</v>
      </c>
      <c r="B23" s="55" t="s">
        <v>23</v>
      </c>
      <c r="C23" s="46" t="n">
        <f aca="false">D23+E23</f>
        <v>13000</v>
      </c>
      <c r="D23" s="69" t="n">
        <v>13000</v>
      </c>
      <c r="E23" s="69" t="n">
        <v>0</v>
      </c>
      <c r="F23" s="70" t="n">
        <v>0</v>
      </c>
      <c r="G23" s="66"/>
      <c r="H23" s="41"/>
      <c r="I23" s="66"/>
      <c r="J23" s="66"/>
      <c r="K23" s="66"/>
      <c r="L23" s="66"/>
      <c r="M23" s="66"/>
      <c r="N23" s="66"/>
      <c r="O23" s="67"/>
      <c r="P23" s="67"/>
    </row>
    <row r="24" s="68" customFormat="true" ht="17.25" hidden="false" customHeight="true" outlineLevel="0" collapsed="false">
      <c r="A24" s="71" t="n">
        <v>14000000</v>
      </c>
      <c r="B24" s="72" t="s">
        <v>24</v>
      </c>
      <c r="C24" s="33" t="n">
        <f aca="false">D24+E24</f>
        <v>-30000</v>
      </c>
      <c r="D24" s="73" t="n">
        <f aca="false">D25+D27+D29</f>
        <v>-30000</v>
      </c>
      <c r="E24" s="73" t="n">
        <v>0</v>
      </c>
      <c r="F24" s="74" t="n">
        <v>0</v>
      </c>
      <c r="G24" s="66"/>
      <c r="H24" s="41"/>
      <c r="I24" s="66"/>
      <c r="J24" s="66"/>
      <c r="K24" s="66"/>
      <c r="L24" s="66"/>
      <c r="M24" s="66"/>
      <c r="N24" s="66"/>
      <c r="O24" s="67"/>
      <c r="P24" s="67"/>
    </row>
    <row r="25" customFormat="false" ht="30.75" hidden="false" customHeight="true" outlineLevel="0" collapsed="false">
      <c r="A25" s="75" t="n">
        <v>14020000</v>
      </c>
      <c r="B25" s="76" t="s">
        <v>25</v>
      </c>
      <c r="C25" s="46" t="n">
        <f aca="false">D25+E25</f>
        <v>-10000</v>
      </c>
      <c r="D25" s="69" t="n">
        <f aca="false">D26</f>
        <v>-10000</v>
      </c>
      <c r="E25" s="69" t="n">
        <v>0</v>
      </c>
      <c r="F25" s="70" t="n">
        <v>0</v>
      </c>
      <c r="G25" s="58"/>
      <c r="H25" s="59"/>
      <c r="I25" s="58"/>
      <c r="J25" s="58"/>
      <c r="K25" s="58"/>
      <c r="L25" s="58"/>
      <c r="M25" s="58"/>
      <c r="N25" s="58"/>
      <c r="O25" s="13"/>
      <c r="P25" s="13"/>
    </row>
    <row r="26" customFormat="false" ht="15.75" hidden="false" customHeight="true" outlineLevel="0" collapsed="false">
      <c r="A26" s="77" t="n">
        <v>14021900</v>
      </c>
      <c r="B26" s="55" t="s">
        <v>26</v>
      </c>
      <c r="C26" s="46" t="n">
        <f aca="false">D26+E26</f>
        <v>-10000</v>
      </c>
      <c r="D26" s="69" t="n">
        <v>-10000</v>
      </c>
      <c r="E26" s="69" t="n">
        <v>0</v>
      </c>
      <c r="F26" s="70" t="n">
        <v>0</v>
      </c>
      <c r="G26" s="58"/>
      <c r="H26" s="59"/>
      <c r="I26" s="58"/>
      <c r="J26" s="58"/>
      <c r="K26" s="58"/>
      <c r="L26" s="58"/>
      <c r="M26" s="58"/>
      <c r="N26" s="58"/>
      <c r="O26" s="13"/>
      <c r="P26" s="13"/>
    </row>
    <row r="27" customFormat="false" ht="30.75" hidden="false" customHeight="true" outlineLevel="0" collapsed="false">
      <c r="A27" s="77" t="n">
        <v>14030000</v>
      </c>
      <c r="B27" s="55" t="s">
        <v>27</v>
      </c>
      <c r="C27" s="46" t="n">
        <f aca="false">D27+E27</f>
        <v>-10000</v>
      </c>
      <c r="D27" s="69" t="n">
        <f aca="false">D28</f>
        <v>-10000</v>
      </c>
      <c r="E27" s="69"/>
      <c r="F27" s="70"/>
      <c r="G27" s="58"/>
      <c r="H27" s="59"/>
      <c r="I27" s="58"/>
      <c r="J27" s="58"/>
      <c r="K27" s="58"/>
      <c r="L27" s="58"/>
      <c r="M27" s="58"/>
      <c r="N27" s="58"/>
      <c r="O27" s="13"/>
      <c r="P27" s="13"/>
    </row>
    <row r="28" customFormat="false" ht="15.75" hidden="false" customHeight="true" outlineLevel="0" collapsed="false">
      <c r="A28" s="77" t="n">
        <v>14031900</v>
      </c>
      <c r="B28" s="55" t="s">
        <v>26</v>
      </c>
      <c r="C28" s="46" t="n">
        <f aca="false">D28+E28</f>
        <v>-10000</v>
      </c>
      <c r="D28" s="69" t="n">
        <v>-10000</v>
      </c>
      <c r="E28" s="69" t="n">
        <v>0</v>
      </c>
      <c r="F28" s="70" t="n">
        <v>0</v>
      </c>
      <c r="G28" s="58"/>
      <c r="H28" s="59"/>
      <c r="I28" s="58"/>
      <c r="J28" s="58"/>
      <c r="K28" s="58"/>
      <c r="L28" s="58"/>
      <c r="M28" s="58"/>
      <c r="N28" s="58"/>
      <c r="O28" s="13"/>
      <c r="P28" s="13"/>
    </row>
    <row r="29" customFormat="false" ht="31.5" hidden="false" customHeight="true" outlineLevel="0" collapsed="false">
      <c r="A29" s="77" t="n">
        <v>14040000</v>
      </c>
      <c r="B29" s="55" t="s">
        <v>28</v>
      </c>
      <c r="C29" s="46" t="n">
        <f aca="false">D29+E29</f>
        <v>-10000</v>
      </c>
      <c r="D29" s="69" t="n">
        <v>-10000</v>
      </c>
      <c r="E29" s="69" t="n">
        <v>0</v>
      </c>
      <c r="F29" s="70" t="n">
        <v>0</v>
      </c>
      <c r="G29" s="58"/>
      <c r="H29" s="59"/>
      <c r="I29" s="58"/>
      <c r="J29" s="58"/>
      <c r="K29" s="58"/>
      <c r="L29" s="58"/>
      <c r="M29" s="58"/>
      <c r="N29" s="58"/>
      <c r="O29" s="13"/>
      <c r="P29" s="13"/>
    </row>
    <row r="30" customFormat="false" ht="19.5" hidden="false" customHeight="true" outlineLevel="0" collapsed="false">
      <c r="A30" s="71" t="n">
        <v>18000000</v>
      </c>
      <c r="B30" s="72" t="s">
        <v>29</v>
      </c>
      <c r="C30" s="33" t="n">
        <f aca="false">D30+E30</f>
        <v>41600</v>
      </c>
      <c r="D30" s="73" t="n">
        <f aca="false">D31+D40+D42</f>
        <v>41600</v>
      </c>
      <c r="E30" s="73" t="n">
        <v>0</v>
      </c>
      <c r="F30" s="74" t="n">
        <v>0</v>
      </c>
      <c r="G30" s="58"/>
      <c r="H30" s="59"/>
      <c r="I30" s="58"/>
      <c r="J30" s="58"/>
      <c r="K30" s="58"/>
      <c r="L30" s="58"/>
      <c r="M30" s="58"/>
      <c r="N30" s="58"/>
      <c r="O30" s="13"/>
      <c r="P30" s="13"/>
    </row>
    <row r="31" s="81" customFormat="true" ht="17.25" hidden="false" customHeight="true" outlineLevel="0" collapsed="false">
      <c r="A31" s="71" t="n">
        <v>18010000</v>
      </c>
      <c r="B31" s="72" t="s">
        <v>30</v>
      </c>
      <c r="C31" s="33" t="n">
        <f aca="false">D31+E31</f>
        <v>183900</v>
      </c>
      <c r="D31" s="73" t="n">
        <f aca="false">D32+D33+D34+D35+D36+D37+D38+D39</f>
        <v>183900</v>
      </c>
      <c r="E31" s="73" t="n">
        <v>0</v>
      </c>
      <c r="F31" s="74" t="n">
        <v>0</v>
      </c>
      <c r="G31" s="78"/>
      <c r="H31" s="79"/>
      <c r="I31" s="78"/>
      <c r="J31" s="78"/>
      <c r="K31" s="78"/>
      <c r="L31" s="78"/>
      <c r="M31" s="78"/>
      <c r="N31" s="78"/>
      <c r="O31" s="80"/>
      <c r="P31" s="80"/>
    </row>
    <row r="32" s="81" customFormat="true" ht="47.25" hidden="false" customHeight="true" outlineLevel="0" collapsed="false">
      <c r="A32" s="75" t="n">
        <v>18010100</v>
      </c>
      <c r="B32" s="76" t="s">
        <v>31</v>
      </c>
      <c r="C32" s="46" t="n">
        <f aca="false">D32+E32</f>
        <v>3600</v>
      </c>
      <c r="D32" s="64" t="n">
        <v>3600</v>
      </c>
      <c r="E32" s="64" t="n">
        <v>0</v>
      </c>
      <c r="F32" s="65" t="n">
        <v>0</v>
      </c>
      <c r="G32" s="78"/>
      <c r="H32" s="79"/>
      <c r="I32" s="78"/>
      <c r="J32" s="78"/>
      <c r="K32" s="78"/>
      <c r="L32" s="78"/>
      <c r="M32" s="78"/>
      <c r="N32" s="78"/>
      <c r="O32" s="80"/>
      <c r="P32" s="80"/>
    </row>
    <row r="33" s="81" customFormat="true" ht="46.5" hidden="false" customHeight="true" outlineLevel="0" collapsed="false">
      <c r="A33" s="75" t="n">
        <v>18010200</v>
      </c>
      <c r="B33" s="76" t="s">
        <v>32</v>
      </c>
      <c r="C33" s="46" t="n">
        <f aca="false">D33+E33</f>
        <v>8100</v>
      </c>
      <c r="D33" s="64" t="n">
        <v>8100</v>
      </c>
      <c r="E33" s="64" t="n">
        <v>0</v>
      </c>
      <c r="F33" s="65" t="n">
        <v>0</v>
      </c>
      <c r="G33" s="78"/>
      <c r="H33" s="79"/>
      <c r="I33" s="78"/>
      <c r="J33" s="78"/>
      <c r="K33" s="78"/>
      <c r="L33" s="78"/>
      <c r="M33" s="78"/>
      <c r="N33" s="78"/>
      <c r="O33" s="80"/>
      <c r="P33" s="80"/>
    </row>
    <row r="34" s="81" customFormat="true" ht="45" hidden="false" customHeight="true" outlineLevel="0" collapsed="false">
      <c r="A34" s="75" t="n">
        <v>18010300</v>
      </c>
      <c r="B34" s="76" t="s">
        <v>33</v>
      </c>
      <c r="C34" s="46" t="n">
        <f aca="false">D34+E34</f>
        <v>17700</v>
      </c>
      <c r="D34" s="47" t="n">
        <v>17700</v>
      </c>
      <c r="E34" s="47" t="n">
        <v>0</v>
      </c>
      <c r="F34" s="48" t="n">
        <v>0</v>
      </c>
      <c r="G34" s="78"/>
      <c r="H34" s="79"/>
      <c r="I34" s="78"/>
      <c r="J34" s="78"/>
      <c r="K34" s="78"/>
      <c r="L34" s="78"/>
      <c r="M34" s="78"/>
      <c r="N34" s="78"/>
      <c r="O34" s="80"/>
      <c r="P34" s="80"/>
    </row>
    <row r="35" s="81" customFormat="true" ht="46.5" hidden="false" customHeight="true" outlineLevel="0" collapsed="false">
      <c r="A35" s="75" t="n">
        <v>18010400</v>
      </c>
      <c r="B35" s="76" t="s">
        <v>34</v>
      </c>
      <c r="C35" s="46" t="n">
        <f aca="false">D35+E35</f>
        <v>72000</v>
      </c>
      <c r="D35" s="47" t="n">
        <v>72000</v>
      </c>
      <c r="E35" s="47" t="n">
        <v>0</v>
      </c>
      <c r="F35" s="48" t="n">
        <v>0</v>
      </c>
      <c r="G35" s="78"/>
      <c r="H35" s="79"/>
      <c r="I35" s="78"/>
      <c r="J35" s="78"/>
      <c r="K35" s="78"/>
      <c r="L35" s="78"/>
      <c r="M35" s="78"/>
      <c r="N35" s="78"/>
      <c r="O35" s="80"/>
      <c r="P35" s="80"/>
    </row>
    <row r="36" s="54" customFormat="true" ht="15" hidden="false" customHeight="true" outlineLevel="0" collapsed="false">
      <c r="A36" s="75" t="n">
        <v>18010500</v>
      </c>
      <c r="B36" s="76" t="s">
        <v>35</v>
      </c>
      <c r="C36" s="46" t="n">
        <f aca="false">D36+E36</f>
        <v>50000</v>
      </c>
      <c r="D36" s="47" t="n">
        <v>50000</v>
      </c>
      <c r="E36" s="47" t="n">
        <v>0</v>
      </c>
      <c r="F36" s="48" t="n">
        <v>0</v>
      </c>
      <c r="G36" s="51"/>
      <c r="H36" s="52"/>
      <c r="I36" s="51"/>
      <c r="J36" s="51"/>
      <c r="K36" s="51"/>
      <c r="L36" s="51"/>
      <c r="M36" s="51"/>
      <c r="N36" s="51"/>
      <c r="O36" s="53"/>
      <c r="P36" s="53"/>
    </row>
    <row r="37" s="81" customFormat="true" ht="15.75" hidden="false" customHeight="true" outlineLevel="0" collapsed="false">
      <c r="A37" s="75" t="n">
        <v>18010600</v>
      </c>
      <c r="B37" s="76" t="s">
        <v>36</v>
      </c>
      <c r="C37" s="46" t="n">
        <f aca="false">D37+E37</f>
        <v>70000</v>
      </c>
      <c r="D37" s="64" t="n">
        <v>70000</v>
      </c>
      <c r="E37" s="64" t="n">
        <v>0</v>
      </c>
      <c r="F37" s="65" t="n">
        <v>0</v>
      </c>
      <c r="G37" s="78"/>
      <c r="H37" s="79"/>
      <c r="I37" s="78"/>
      <c r="J37" s="78"/>
      <c r="K37" s="78"/>
      <c r="L37" s="78"/>
      <c r="M37" s="78"/>
      <c r="N37" s="78"/>
      <c r="O37" s="80"/>
      <c r="P37" s="80"/>
    </row>
    <row r="38" s="81" customFormat="true" ht="15.75" hidden="false" customHeight="true" outlineLevel="0" collapsed="false">
      <c r="A38" s="75" t="n">
        <v>18010700</v>
      </c>
      <c r="B38" s="76" t="s">
        <v>37</v>
      </c>
      <c r="C38" s="46" t="n">
        <f aca="false">D38+E38</f>
        <v>-12600</v>
      </c>
      <c r="D38" s="82" t="n">
        <v>-12600</v>
      </c>
      <c r="E38" s="82" t="n">
        <v>0</v>
      </c>
      <c r="F38" s="83" t="n">
        <v>0</v>
      </c>
      <c r="G38" s="78"/>
      <c r="H38" s="79"/>
      <c r="I38" s="78"/>
      <c r="J38" s="78"/>
      <c r="K38" s="78"/>
      <c r="L38" s="78"/>
      <c r="M38" s="78"/>
      <c r="N38" s="78"/>
      <c r="O38" s="80"/>
      <c r="P38" s="80"/>
    </row>
    <row r="39" s="81" customFormat="true" ht="18" hidden="false" customHeight="true" outlineLevel="0" collapsed="false">
      <c r="A39" s="75" t="n">
        <v>18010900</v>
      </c>
      <c r="B39" s="76" t="s">
        <v>38</v>
      </c>
      <c r="C39" s="46" t="n">
        <f aca="false">D39+E39</f>
        <v>-24900</v>
      </c>
      <c r="D39" s="82" t="n">
        <v>-24900</v>
      </c>
      <c r="E39" s="82" t="n">
        <v>0</v>
      </c>
      <c r="F39" s="83" t="n">
        <v>0</v>
      </c>
      <c r="G39" s="78"/>
      <c r="H39" s="79"/>
      <c r="I39" s="78"/>
      <c r="J39" s="78"/>
      <c r="K39" s="78"/>
      <c r="L39" s="78"/>
      <c r="M39" s="78"/>
      <c r="N39" s="78"/>
      <c r="O39" s="80"/>
      <c r="P39" s="80"/>
    </row>
    <row r="40" s="81" customFormat="true" ht="18" hidden="false" customHeight="true" outlineLevel="0" collapsed="false">
      <c r="A40" s="71" t="n">
        <v>18030000</v>
      </c>
      <c r="B40" s="72" t="s">
        <v>39</v>
      </c>
      <c r="C40" s="84" t="n">
        <f aca="false">D40+E40</f>
        <v>1100</v>
      </c>
      <c r="D40" s="85" t="n">
        <f aca="false">D41</f>
        <v>1100</v>
      </c>
      <c r="E40" s="85" t="n">
        <v>0</v>
      </c>
      <c r="F40" s="86" t="n">
        <v>0</v>
      </c>
      <c r="G40" s="78"/>
      <c r="H40" s="79"/>
      <c r="I40" s="78"/>
      <c r="J40" s="78"/>
      <c r="K40" s="78"/>
      <c r="L40" s="78"/>
      <c r="M40" s="78"/>
      <c r="N40" s="78"/>
      <c r="O40" s="80"/>
      <c r="P40" s="80"/>
    </row>
    <row r="41" customFormat="false" ht="15" hidden="false" customHeight="true" outlineLevel="0" collapsed="false">
      <c r="A41" s="75" t="n">
        <v>18030200</v>
      </c>
      <c r="B41" s="76" t="s">
        <v>40</v>
      </c>
      <c r="C41" s="46" t="n">
        <f aca="false">D41+E41</f>
        <v>1100</v>
      </c>
      <c r="D41" s="87" t="n">
        <v>1100</v>
      </c>
      <c r="E41" s="87" t="n">
        <v>0</v>
      </c>
      <c r="F41" s="88" t="n">
        <v>0</v>
      </c>
      <c r="G41" s="58"/>
      <c r="H41" s="59"/>
      <c r="I41" s="58"/>
      <c r="J41" s="58"/>
      <c r="K41" s="58"/>
      <c r="L41" s="58"/>
      <c r="M41" s="58"/>
      <c r="N41" s="58"/>
      <c r="O41" s="13"/>
      <c r="P41" s="13"/>
    </row>
    <row r="42" customFormat="false" ht="18.75" hidden="false" customHeight="true" outlineLevel="0" collapsed="false">
      <c r="A42" s="71" t="n">
        <v>18050000</v>
      </c>
      <c r="B42" s="72" t="s">
        <v>41</v>
      </c>
      <c r="C42" s="89" t="n">
        <f aca="false">D42+E42</f>
        <v>-143400</v>
      </c>
      <c r="D42" s="38" t="n">
        <f aca="false">D43+D44</f>
        <v>-143400</v>
      </c>
      <c r="E42" s="38" t="n">
        <v>0</v>
      </c>
      <c r="F42" s="39" t="n">
        <v>0</v>
      </c>
      <c r="G42" s="58"/>
      <c r="H42" s="59"/>
      <c r="I42" s="58"/>
      <c r="J42" s="58"/>
      <c r="K42" s="58"/>
      <c r="L42" s="58"/>
      <c r="M42" s="58"/>
      <c r="N42" s="58"/>
      <c r="O42" s="13"/>
      <c r="P42" s="13"/>
    </row>
    <row r="43" s="54" customFormat="true" ht="18.75" hidden="true" customHeight="true" outlineLevel="0" collapsed="false">
      <c r="A43" s="75" t="n">
        <v>18050300</v>
      </c>
      <c r="B43" s="76" t="s">
        <v>42</v>
      </c>
      <c r="C43" s="46" t="n">
        <f aca="false">D43+E43</f>
        <v>0</v>
      </c>
      <c r="D43" s="47" t="n">
        <v>0</v>
      </c>
      <c r="E43" s="47" t="n">
        <v>0</v>
      </c>
      <c r="F43" s="48" t="n">
        <v>0</v>
      </c>
      <c r="G43" s="51"/>
      <c r="H43" s="52"/>
      <c r="I43" s="51"/>
      <c r="J43" s="51"/>
      <c r="K43" s="51"/>
      <c r="L43" s="51"/>
      <c r="M43" s="51"/>
      <c r="N43" s="51"/>
      <c r="O43" s="53"/>
      <c r="P43" s="53"/>
    </row>
    <row r="44" s="54" customFormat="true" ht="17.25" hidden="false" customHeight="true" outlineLevel="0" collapsed="false">
      <c r="A44" s="75" t="n">
        <v>18050400</v>
      </c>
      <c r="B44" s="76" t="s">
        <v>43</v>
      </c>
      <c r="C44" s="46" t="n">
        <f aca="false">D44+E44</f>
        <v>-143400</v>
      </c>
      <c r="D44" s="47" t="n">
        <v>-143400</v>
      </c>
      <c r="E44" s="47" t="n">
        <v>0</v>
      </c>
      <c r="F44" s="48" t="n">
        <v>0</v>
      </c>
      <c r="G44" s="51"/>
      <c r="H44" s="52"/>
      <c r="I44" s="51"/>
      <c r="J44" s="51"/>
      <c r="K44" s="51"/>
      <c r="L44" s="51"/>
      <c r="M44" s="51"/>
      <c r="N44" s="51"/>
      <c r="O44" s="53"/>
      <c r="P44" s="53"/>
    </row>
    <row r="45" s="54" customFormat="true" ht="15.75" hidden="false" customHeight="true" outlineLevel="0" collapsed="false">
      <c r="A45" s="90" t="n">
        <v>20000000</v>
      </c>
      <c r="B45" s="91" t="s">
        <v>44</v>
      </c>
      <c r="C45" s="92" t="n">
        <f aca="false">D45+E45</f>
        <v>61600</v>
      </c>
      <c r="D45" s="93" t="n">
        <f aca="false">D46+D51+D54</f>
        <v>61600</v>
      </c>
      <c r="E45" s="93"/>
      <c r="F45" s="94"/>
      <c r="G45" s="51"/>
      <c r="H45" s="52"/>
      <c r="I45" s="51"/>
      <c r="J45" s="51"/>
      <c r="K45" s="51"/>
      <c r="L45" s="51"/>
      <c r="M45" s="51"/>
      <c r="N45" s="51"/>
      <c r="O45" s="53"/>
      <c r="P45" s="53"/>
    </row>
    <row r="46" s="54" customFormat="true" ht="18.75" hidden="false" customHeight="true" outlineLevel="0" collapsed="false">
      <c r="A46" s="95" t="n">
        <v>21000000</v>
      </c>
      <c r="B46" s="96" t="s">
        <v>45</v>
      </c>
      <c r="C46" s="33" t="n">
        <f aca="false">D46+E46</f>
        <v>12100</v>
      </c>
      <c r="D46" s="38" t="n">
        <f aca="false">D47</f>
        <v>12100</v>
      </c>
      <c r="E46" s="38" t="n">
        <v>0</v>
      </c>
      <c r="F46" s="39" t="n">
        <v>0</v>
      </c>
      <c r="G46" s="51"/>
      <c r="H46" s="52"/>
      <c r="I46" s="51"/>
      <c r="J46" s="51"/>
      <c r="K46" s="51"/>
      <c r="L46" s="51"/>
      <c r="M46" s="51"/>
      <c r="N46" s="51"/>
      <c r="O46" s="53"/>
      <c r="P46" s="53"/>
    </row>
    <row r="47" s="54" customFormat="true" ht="17.25" hidden="false" customHeight="true" outlineLevel="0" collapsed="false">
      <c r="A47" s="36" t="n">
        <v>21080000</v>
      </c>
      <c r="B47" s="37" t="s">
        <v>46</v>
      </c>
      <c r="C47" s="33" t="n">
        <f aca="false">D47+E47</f>
        <v>12100</v>
      </c>
      <c r="D47" s="38" t="n">
        <f aca="false">D48+D49+D50</f>
        <v>12100</v>
      </c>
      <c r="E47" s="38" t="n">
        <v>0</v>
      </c>
      <c r="F47" s="39" t="n">
        <v>0</v>
      </c>
      <c r="G47" s="51"/>
      <c r="H47" s="52"/>
      <c r="I47" s="51"/>
      <c r="J47" s="51"/>
      <c r="K47" s="51"/>
      <c r="L47" s="51"/>
      <c r="M47" s="51"/>
      <c r="N47" s="51"/>
      <c r="O47" s="53"/>
      <c r="P47" s="53"/>
    </row>
    <row r="48" s="54" customFormat="true" ht="18.75" hidden="false" customHeight="true" outlineLevel="0" collapsed="false">
      <c r="A48" s="44" t="n">
        <v>21080500</v>
      </c>
      <c r="B48" s="50" t="s">
        <v>46</v>
      </c>
      <c r="C48" s="46" t="n">
        <f aca="false">D48+E48</f>
        <v>11800</v>
      </c>
      <c r="D48" s="47" t="n">
        <v>11800</v>
      </c>
      <c r="E48" s="47" t="n">
        <v>0</v>
      </c>
      <c r="F48" s="48" t="n">
        <v>0</v>
      </c>
      <c r="G48" s="51"/>
      <c r="H48" s="52"/>
      <c r="I48" s="51"/>
      <c r="J48" s="51"/>
      <c r="K48" s="51"/>
      <c r="L48" s="51"/>
      <c r="M48" s="51"/>
      <c r="N48" s="51"/>
      <c r="O48" s="53"/>
      <c r="P48" s="53"/>
    </row>
    <row r="49" s="54" customFormat="true" ht="18.75" hidden="false" customHeight="true" outlineLevel="0" collapsed="false">
      <c r="A49" s="44" t="n">
        <v>21080900</v>
      </c>
      <c r="B49" s="50" t="s">
        <v>47</v>
      </c>
      <c r="C49" s="46" t="n">
        <f aca="false">D49+E49</f>
        <v>1700</v>
      </c>
      <c r="D49" s="47" t="n">
        <v>1700</v>
      </c>
      <c r="E49" s="47" t="n">
        <v>0</v>
      </c>
      <c r="F49" s="48" t="n">
        <v>0</v>
      </c>
      <c r="G49" s="51"/>
      <c r="H49" s="52"/>
      <c r="I49" s="51"/>
      <c r="J49" s="51"/>
      <c r="K49" s="51"/>
      <c r="L49" s="51"/>
      <c r="M49" s="51"/>
      <c r="N49" s="51"/>
      <c r="O49" s="53"/>
      <c r="P49" s="53"/>
    </row>
    <row r="50" s="54" customFormat="true" ht="18.75" hidden="false" customHeight="true" outlineLevel="0" collapsed="false">
      <c r="A50" s="44" t="n">
        <v>21081100</v>
      </c>
      <c r="B50" s="50" t="s">
        <v>48</v>
      </c>
      <c r="C50" s="46" t="n">
        <f aca="false">D50+E50</f>
        <v>-1400</v>
      </c>
      <c r="D50" s="47" t="n">
        <v>-1400</v>
      </c>
      <c r="E50" s="47" t="n">
        <v>0</v>
      </c>
      <c r="F50" s="48" t="n">
        <v>0</v>
      </c>
      <c r="G50" s="51"/>
      <c r="H50" s="52"/>
      <c r="I50" s="51"/>
      <c r="J50" s="51"/>
      <c r="K50" s="51"/>
      <c r="L50" s="51"/>
      <c r="M50" s="51"/>
      <c r="N50" s="51"/>
      <c r="O50" s="53"/>
      <c r="P50" s="53"/>
    </row>
    <row r="51" s="54" customFormat="true" ht="31.5" hidden="false" customHeight="true" outlineLevel="0" collapsed="false">
      <c r="A51" s="97" t="n">
        <v>22000000</v>
      </c>
      <c r="B51" s="98" t="s">
        <v>49</v>
      </c>
      <c r="C51" s="84" t="n">
        <f aca="false">D51+E51</f>
        <v>51700</v>
      </c>
      <c r="D51" s="99" t="n">
        <f aca="false">D52+D56</f>
        <v>51700</v>
      </c>
      <c r="E51" s="99" t="n">
        <v>0</v>
      </c>
      <c r="F51" s="100" t="n">
        <v>0</v>
      </c>
      <c r="G51" s="51"/>
      <c r="H51" s="52"/>
      <c r="I51" s="51"/>
      <c r="J51" s="51"/>
      <c r="K51" s="51"/>
      <c r="L51" s="51"/>
      <c r="M51" s="51"/>
      <c r="N51" s="51"/>
      <c r="O51" s="53"/>
      <c r="P51" s="53"/>
    </row>
    <row r="52" s="54" customFormat="true" ht="18" hidden="false" customHeight="true" outlineLevel="0" collapsed="false">
      <c r="A52" s="97" t="n">
        <v>22010000</v>
      </c>
      <c r="B52" s="98" t="s">
        <v>50</v>
      </c>
      <c r="C52" s="84" t="n">
        <f aca="false">D52+E52</f>
        <v>52200</v>
      </c>
      <c r="D52" s="99" t="n">
        <f aca="false">D53</f>
        <v>52200</v>
      </c>
      <c r="E52" s="99" t="n">
        <v>0</v>
      </c>
      <c r="F52" s="100" t="n">
        <v>0</v>
      </c>
      <c r="G52" s="51"/>
      <c r="H52" s="52"/>
      <c r="I52" s="51"/>
      <c r="J52" s="51"/>
      <c r="K52" s="51"/>
      <c r="L52" s="51"/>
      <c r="M52" s="51"/>
      <c r="N52" s="51"/>
      <c r="O52" s="53"/>
      <c r="P52" s="53"/>
    </row>
    <row r="53" s="54" customFormat="true" ht="18" hidden="false" customHeight="true" outlineLevel="0" collapsed="false">
      <c r="A53" s="101" t="n">
        <v>22012500</v>
      </c>
      <c r="B53" s="102" t="s">
        <v>51</v>
      </c>
      <c r="C53" s="103" t="n">
        <f aca="false">D53+E53</f>
        <v>52200</v>
      </c>
      <c r="D53" s="82" t="n">
        <v>52200</v>
      </c>
      <c r="E53" s="82" t="n">
        <v>0</v>
      </c>
      <c r="F53" s="83" t="n">
        <v>0</v>
      </c>
      <c r="G53" s="51"/>
      <c r="H53" s="52"/>
      <c r="I53" s="51"/>
      <c r="J53" s="51"/>
      <c r="K53" s="51"/>
      <c r="L53" s="51"/>
      <c r="M53" s="51"/>
      <c r="N53" s="51"/>
      <c r="O53" s="53"/>
      <c r="P53" s="53"/>
    </row>
    <row r="54" s="54" customFormat="true" ht="32.25" hidden="false" customHeight="true" outlineLevel="0" collapsed="false">
      <c r="A54" s="104" t="n">
        <v>22080000</v>
      </c>
      <c r="B54" s="105" t="s">
        <v>52</v>
      </c>
      <c r="C54" s="84" t="n">
        <f aca="false">D54+E54</f>
        <v>-2200</v>
      </c>
      <c r="D54" s="99" t="n">
        <f aca="false">D55</f>
        <v>-2200</v>
      </c>
      <c r="E54" s="99" t="n">
        <v>0</v>
      </c>
      <c r="F54" s="100" t="n">
        <v>0</v>
      </c>
      <c r="G54" s="51"/>
      <c r="H54" s="52"/>
      <c r="I54" s="51"/>
      <c r="J54" s="51"/>
      <c r="K54" s="51"/>
      <c r="L54" s="51"/>
      <c r="M54" s="51"/>
      <c r="N54" s="51"/>
      <c r="O54" s="53"/>
      <c r="P54" s="53"/>
    </row>
    <row r="55" s="54" customFormat="true" ht="30.75" hidden="false" customHeight="true" outlineLevel="0" collapsed="false">
      <c r="A55" s="75" t="n">
        <v>22080400</v>
      </c>
      <c r="B55" s="76" t="s">
        <v>53</v>
      </c>
      <c r="C55" s="103" t="n">
        <f aca="false">D55+E55</f>
        <v>-2200</v>
      </c>
      <c r="D55" s="82" t="n">
        <v>-2200</v>
      </c>
      <c r="E55" s="82" t="n">
        <v>0</v>
      </c>
      <c r="F55" s="83" t="n">
        <v>0</v>
      </c>
      <c r="G55" s="51"/>
      <c r="H55" s="52"/>
      <c r="I55" s="51"/>
      <c r="J55" s="51"/>
      <c r="K55" s="51"/>
      <c r="L55" s="51"/>
      <c r="M55" s="51"/>
      <c r="N55" s="51"/>
      <c r="O55" s="53"/>
      <c r="P55" s="53"/>
    </row>
    <row r="56" s="54" customFormat="true" ht="17.25" hidden="false" customHeight="true" outlineLevel="0" collapsed="false">
      <c r="A56" s="36" t="n">
        <v>22090000</v>
      </c>
      <c r="B56" s="37" t="s">
        <v>54</v>
      </c>
      <c r="C56" s="33" t="n">
        <f aca="false">D56+E56</f>
        <v>-500</v>
      </c>
      <c r="D56" s="38" t="n">
        <f aca="false">D57+D58</f>
        <v>-500</v>
      </c>
      <c r="E56" s="38" t="n">
        <v>0</v>
      </c>
      <c r="F56" s="39" t="n">
        <v>0</v>
      </c>
      <c r="G56" s="51"/>
      <c r="H56" s="52"/>
      <c r="I56" s="51"/>
      <c r="J56" s="51"/>
      <c r="K56" s="51"/>
      <c r="L56" s="51"/>
      <c r="M56" s="51"/>
      <c r="N56" s="51"/>
      <c r="O56" s="53"/>
      <c r="P56" s="53"/>
    </row>
    <row r="57" s="54" customFormat="true" ht="48" hidden="false" customHeight="true" outlineLevel="0" collapsed="false">
      <c r="A57" s="44" t="n">
        <v>22090100</v>
      </c>
      <c r="B57" s="50" t="s">
        <v>55</v>
      </c>
      <c r="C57" s="46" t="n">
        <f aca="false">D57+E57</f>
        <v>-2200</v>
      </c>
      <c r="D57" s="47" t="n">
        <v>-2200</v>
      </c>
      <c r="E57" s="47" t="n">
        <v>0</v>
      </c>
      <c r="F57" s="48" t="n">
        <v>0</v>
      </c>
      <c r="G57" s="51"/>
      <c r="H57" s="52"/>
      <c r="I57" s="51"/>
      <c r="J57" s="51"/>
      <c r="K57" s="51"/>
      <c r="L57" s="51"/>
      <c r="M57" s="51"/>
      <c r="N57" s="51"/>
      <c r="O57" s="53"/>
      <c r="P57" s="53"/>
    </row>
    <row r="58" s="54" customFormat="true" ht="33.75" hidden="false" customHeight="true" outlineLevel="0" collapsed="false">
      <c r="A58" s="44" t="n">
        <v>22090400</v>
      </c>
      <c r="B58" s="50" t="s">
        <v>56</v>
      </c>
      <c r="C58" s="46" t="n">
        <f aca="false">D58+E58</f>
        <v>1700</v>
      </c>
      <c r="D58" s="47" t="n">
        <v>1700</v>
      </c>
      <c r="E58" s="47" t="n">
        <v>0</v>
      </c>
      <c r="F58" s="48" t="n">
        <v>0</v>
      </c>
      <c r="G58" s="51"/>
      <c r="H58" s="52"/>
      <c r="I58" s="51"/>
      <c r="J58" s="51"/>
      <c r="K58" s="51"/>
      <c r="L58" s="51"/>
      <c r="M58" s="51"/>
      <c r="N58" s="51"/>
      <c r="O58" s="53"/>
      <c r="P58" s="53"/>
    </row>
    <row r="59" s="54" customFormat="true" ht="18.75" hidden="false" customHeight="true" outlineLevel="0" collapsed="false">
      <c r="A59" s="106"/>
      <c r="B59" s="107" t="s">
        <v>57</v>
      </c>
      <c r="C59" s="92" t="n">
        <f aca="false">D59+E59</f>
        <v>0</v>
      </c>
      <c r="D59" s="93" t="n">
        <f aca="false">D45+D12</f>
        <v>0</v>
      </c>
      <c r="E59" s="93" t="n">
        <v>0</v>
      </c>
      <c r="F59" s="94" t="n">
        <v>0</v>
      </c>
      <c r="G59" s="51"/>
      <c r="H59" s="52"/>
      <c r="I59" s="51"/>
      <c r="J59" s="51"/>
      <c r="K59" s="51"/>
      <c r="L59" s="51"/>
      <c r="M59" s="51"/>
      <c r="N59" s="51"/>
      <c r="O59" s="53"/>
      <c r="P59" s="53"/>
    </row>
    <row r="60" s="81" customFormat="true" ht="18" hidden="false" customHeight="true" outlineLevel="0" collapsed="false">
      <c r="A60" s="90" t="n">
        <v>40000000</v>
      </c>
      <c r="B60" s="91" t="s">
        <v>58</v>
      </c>
      <c r="C60" s="108" t="n">
        <f aca="false">C61</f>
        <v>3375504</v>
      </c>
      <c r="D60" s="108" t="n">
        <f aca="false">D61</f>
        <v>3375504</v>
      </c>
      <c r="E60" s="108" t="n">
        <f aca="false">E61</f>
        <v>0</v>
      </c>
      <c r="F60" s="109" t="n">
        <f aca="false">F61</f>
        <v>0</v>
      </c>
      <c r="G60" s="78"/>
      <c r="H60" s="79"/>
      <c r="I60" s="78"/>
      <c r="J60" s="78"/>
      <c r="K60" s="78"/>
      <c r="L60" s="78"/>
      <c r="M60" s="78"/>
      <c r="N60" s="78"/>
      <c r="O60" s="80"/>
      <c r="P60" s="80"/>
    </row>
    <row r="61" s="68" customFormat="true" ht="17.25" hidden="false" customHeight="true" outlineLevel="0" collapsed="false">
      <c r="A61" s="75" t="n">
        <v>41000000</v>
      </c>
      <c r="B61" s="76" t="s">
        <v>59</v>
      </c>
      <c r="C61" s="110" t="n">
        <f aca="false">C62</f>
        <v>3375504</v>
      </c>
      <c r="D61" s="38" t="n">
        <f aca="false">D62</f>
        <v>3375504</v>
      </c>
      <c r="E61" s="38" t="n">
        <f aca="false">E62</f>
        <v>0</v>
      </c>
      <c r="F61" s="39" t="n">
        <f aca="false">F62</f>
        <v>0</v>
      </c>
      <c r="G61" s="66"/>
      <c r="H61" s="41"/>
      <c r="I61" s="66"/>
      <c r="J61" s="66"/>
      <c r="K61" s="66"/>
      <c r="L61" s="66"/>
      <c r="M61" s="66"/>
      <c r="N61" s="66"/>
      <c r="O61" s="67"/>
      <c r="P61" s="67"/>
    </row>
    <row r="62" s="68" customFormat="true" ht="16.5" hidden="false" customHeight="true" outlineLevel="0" collapsed="false">
      <c r="A62" s="71" t="n">
        <v>41030000</v>
      </c>
      <c r="B62" s="72" t="s">
        <v>60</v>
      </c>
      <c r="C62" s="110" t="n">
        <f aca="false">C63+C64</f>
        <v>3375504</v>
      </c>
      <c r="D62" s="110" t="n">
        <f aca="false">D63+D64</f>
        <v>3375504</v>
      </c>
      <c r="E62" s="110" t="n">
        <f aca="false">E63+E64</f>
        <v>0</v>
      </c>
      <c r="F62" s="110" t="n">
        <f aca="false">F63+F64</f>
        <v>0</v>
      </c>
      <c r="G62" s="66"/>
      <c r="H62" s="41"/>
      <c r="I62" s="66"/>
      <c r="J62" s="66"/>
      <c r="K62" s="66"/>
      <c r="L62" s="66"/>
      <c r="M62" s="66"/>
      <c r="N62" s="66"/>
      <c r="O62" s="67"/>
      <c r="P62" s="67"/>
    </row>
    <row r="63" s="68" customFormat="true" ht="78.75" hidden="false" customHeight="true" outlineLevel="0" collapsed="false">
      <c r="A63" s="75" t="n">
        <v>41030800</v>
      </c>
      <c r="B63" s="111" t="s">
        <v>61</v>
      </c>
      <c r="C63" s="112" t="n">
        <f aca="false">D63+E63</f>
        <v>3379000</v>
      </c>
      <c r="D63" s="112" t="n">
        <v>3379000</v>
      </c>
      <c r="E63" s="112" t="n">
        <v>0</v>
      </c>
      <c r="F63" s="113" t="n">
        <v>0</v>
      </c>
      <c r="G63" s="66"/>
      <c r="H63" s="41"/>
      <c r="I63" s="66"/>
      <c r="J63" s="66"/>
      <c r="K63" s="66"/>
      <c r="L63" s="66"/>
      <c r="M63" s="66"/>
      <c r="N63" s="66"/>
      <c r="O63" s="67"/>
      <c r="P63" s="67"/>
    </row>
    <row r="64" customFormat="false" ht="33.75" hidden="false" customHeight="true" outlineLevel="0" collapsed="false">
      <c r="A64" s="114" t="n">
        <v>41035400</v>
      </c>
      <c r="B64" s="115" t="s">
        <v>62</v>
      </c>
      <c r="C64" s="112" t="n">
        <f aca="false">D64+E64</f>
        <v>-3496</v>
      </c>
      <c r="D64" s="116" t="n">
        <v>-3496</v>
      </c>
      <c r="E64" s="116" t="n">
        <v>0</v>
      </c>
      <c r="F64" s="117" t="n">
        <v>0</v>
      </c>
      <c r="G64" s="58"/>
      <c r="H64" s="59"/>
      <c r="I64" s="58"/>
      <c r="J64" s="58"/>
      <c r="K64" s="58"/>
      <c r="L64" s="58"/>
      <c r="M64" s="58"/>
      <c r="N64" s="58"/>
      <c r="O64" s="13"/>
      <c r="P64" s="13"/>
    </row>
    <row r="65" customFormat="false" ht="52.5" hidden="true" customHeight="true" outlineLevel="0" collapsed="false">
      <c r="A65" s="114"/>
      <c r="B65" s="115"/>
      <c r="C65" s="112"/>
      <c r="D65" s="116"/>
      <c r="E65" s="116"/>
      <c r="F65" s="117"/>
      <c r="G65" s="58"/>
      <c r="H65" s="59"/>
      <c r="I65" s="58"/>
      <c r="J65" s="58"/>
      <c r="K65" s="58"/>
      <c r="L65" s="58"/>
      <c r="M65" s="58"/>
      <c r="N65" s="58"/>
      <c r="O65" s="13"/>
      <c r="P65" s="13"/>
    </row>
    <row r="66" customFormat="false" ht="60" hidden="true" customHeight="true" outlineLevel="0" collapsed="false">
      <c r="A66" s="118"/>
      <c r="B66" s="119"/>
      <c r="C66" s="112"/>
      <c r="D66" s="116"/>
      <c r="E66" s="116"/>
      <c r="F66" s="117"/>
      <c r="G66" s="58"/>
      <c r="H66" s="59"/>
      <c r="I66" s="58"/>
      <c r="J66" s="58"/>
      <c r="K66" s="58"/>
      <c r="L66" s="58"/>
      <c r="M66" s="58"/>
      <c r="N66" s="58"/>
      <c r="O66" s="13"/>
      <c r="P66" s="13"/>
    </row>
    <row r="67" customFormat="false" ht="34.5" hidden="true" customHeight="true" outlineLevel="0" collapsed="false">
      <c r="A67" s="114"/>
      <c r="B67" s="115"/>
      <c r="C67" s="112"/>
      <c r="D67" s="116"/>
      <c r="E67" s="116"/>
      <c r="F67" s="117"/>
      <c r="G67" s="58"/>
      <c r="H67" s="59"/>
      <c r="I67" s="58"/>
      <c r="J67" s="58"/>
      <c r="K67" s="58"/>
      <c r="L67" s="58"/>
      <c r="M67" s="58"/>
      <c r="N67" s="58"/>
      <c r="O67" s="13"/>
      <c r="P67" s="13"/>
    </row>
    <row r="68" s="128" customFormat="true" ht="21.75" hidden="false" customHeight="true" outlineLevel="0" collapsed="false">
      <c r="A68" s="120"/>
      <c r="B68" s="121" t="s">
        <v>57</v>
      </c>
      <c r="C68" s="122" t="n">
        <f aca="false">D68+E68</f>
        <v>3375504</v>
      </c>
      <c r="D68" s="123" t="n">
        <f aca="false">D59+D60</f>
        <v>3375504</v>
      </c>
      <c r="E68" s="123" t="n">
        <f aca="false">E60+E59</f>
        <v>0</v>
      </c>
      <c r="F68" s="124" t="n">
        <f aca="false">F60+F59</f>
        <v>0</v>
      </c>
      <c r="G68" s="125"/>
      <c r="H68" s="126"/>
      <c r="I68" s="125"/>
      <c r="J68" s="125"/>
      <c r="K68" s="125"/>
      <c r="L68" s="125"/>
      <c r="M68" s="125"/>
      <c r="N68" s="125"/>
      <c r="O68" s="127"/>
      <c r="P68" s="127"/>
    </row>
    <row r="69" s="128" customFormat="true" ht="18.75" hidden="true" customHeight="true" outlineLevel="0" collapsed="false">
      <c r="A69" s="129" t="n">
        <v>40000000</v>
      </c>
      <c r="B69" s="130" t="s">
        <v>63</v>
      </c>
      <c r="C69" s="131" t="n">
        <f aca="false">D69+E69</f>
        <v>0</v>
      </c>
      <c r="D69" s="132" t="n">
        <f aca="false">D70</f>
        <v>0</v>
      </c>
      <c r="E69" s="132" t="n">
        <v>0</v>
      </c>
      <c r="F69" s="133" t="n">
        <v>0</v>
      </c>
      <c r="G69" s="125"/>
      <c r="H69" s="126"/>
      <c r="I69" s="125"/>
      <c r="J69" s="125"/>
      <c r="K69" s="125"/>
      <c r="L69" s="125"/>
      <c r="M69" s="125"/>
      <c r="N69" s="125"/>
      <c r="O69" s="127"/>
      <c r="P69" s="127"/>
    </row>
    <row r="70" s="128" customFormat="true" ht="21" hidden="true" customHeight="true" outlineLevel="0" collapsed="false">
      <c r="A70" s="36" t="n">
        <v>41000000</v>
      </c>
      <c r="B70" s="134" t="s">
        <v>59</v>
      </c>
      <c r="C70" s="135" t="n">
        <f aca="false">D70+E70</f>
        <v>0</v>
      </c>
      <c r="D70" s="136" t="n">
        <f aca="false">D71</f>
        <v>0</v>
      </c>
      <c r="E70" s="136" t="n">
        <v>0</v>
      </c>
      <c r="F70" s="137" t="n">
        <v>0</v>
      </c>
      <c r="G70" s="125"/>
      <c r="H70" s="126"/>
      <c r="I70" s="125"/>
      <c r="J70" s="125"/>
      <c r="K70" s="125"/>
      <c r="L70" s="125"/>
      <c r="M70" s="125"/>
      <c r="N70" s="125"/>
      <c r="O70" s="127"/>
      <c r="P70" s="127"/>
    </row>
    <row r="71" s="128" customFormat="true" ht="18" hidden="true" customHeight="true" outlineLevel="0" collapsed="false">
      <c r="A71" s="36" t="n">
        <v>41020000</v>
      </c>
      <c r="B71" s="138" t="s">
        <v>64</v>
      </c>
      <c r="C71" s="135" t="n">
        <f aca="false">D71+E71</f>
        <v>0</v>
      </c>
      <c r="D71" s="136" t="n">
        <f aca="false">D72</f>
        <v>0</v>
      </c>
      <c r="E71" s="136" t="n">
        <v>0</v>
      </c>
      <c r="F71" s="137" t="n">
        <v>0</v>
      </c>
      <c r="G71" s="125"/>
      <c r="H71" s="126"/>
      <c r="I71" s="125"/>
      <c r="J71" s="125"/>
      <c r="K71" s="125"/>
      <c r="L71" s="125"/>
      <c r="M71" s="125"/>
      <c r="N71" s="125"/>
      <c r="O71" s="127"/>
      <c r="P71" s="127"/>
    </row>
    <row r="72" s="128" customFormat="true" ht="20.25" hidden="true" customHeight="true" outlineLevel="0" collapsed="false">
      <c r="A72" s="139" t="n">
        <v>41020600</v>
      </c>
      <c r="B72" s="140" t="s">
        <v>65</v>
      </c>
      <c r="C72" s="141" t="n">
        <f aca="false">D72+E72</f>
        <v>0</v>
      </c>
      <c r="D72" s="142" t="n">
        <v>0</v>
      </c>
      <c r="E72" s="142" t="n">
        <v>0</v>
      </c>
      <c r="F72" s="143" t="n">
        <v>0</v>
      </c>
      <c r="G72" s="125"/>
      <c r="H72" s="126"/>
      <c r="I72" s="125"/>
      <c r="J72" s="125"/>
      <c r="K72" s="125"/>
      <c r="L72" s="125"/>
      <c r="M72" s="125"/>
      <c r="N72" s="125"/>
      <c r="O72" s="127"/>
      <c r="P72" s="127"/>
    </row>
    <row r="73" s="128" customFormat="true" ht="21.75" hidden="true" customHeight="true" outlineLevel="0" collapsed="false">
      <c r="A73" s="144"/>
      <c r="B73" s="145"/>
      <c r="C73" s="146"/>
      <c r="D73" s="147"/>
      <c r="E73" s="147"/>
      <c r="F73" s="148"/>
      <c r="G73" s="125"/>
      <c r="H73" s="126"/>
      <c r="I73" s="125"/>
      <c r="J73" s="125"/>
      <c r="K73" s="125"/>
      <c r="L73" s="125"/>
      <c r="M73" s="125"/>
      <c r="N73" s="125"/>
      <c r="O73" s="127"/>
      <c r="P73" s="127"/>
    </row>
    <row r="74" s="156" customFormat="true" ht="24.75" hidden="true" customHeight="true" outlineLevel="0" collapsed="false">
      <c r="A74" s="149"/>
      <c r="B74" s="150" t="s">
        <v>66</v>
      </c>
      <c r="C74" s="151" t="e">
        <f aca="false">D74+E74</f>
        <v>#REF!</v>
      </c>
      <c r="D74" s="152" t="e">
        <f aca="false">#REF!+D69</f>
        <v>#REF!</v>
      </c>
      <c r="E74" s="152" t="e">
        <f aca="false">E69+#REF!</f>
        <v>#REF!</v>
      </c>
      <c r="F74" s="153" t="e">
        <f aca="false">F69+#REF!</f>
        <v>#REF!</v>
      </c>
      <c r="G74" s="154"/>
      <c r="H74" s="41"/>
      <c r="I74" s="154"/>
      <c r="J74" s="154"/>
      <c r="K74" s="154"/>
      <c r="L74" s="154"/>
      <c r="M74" s="154"/>
      <c r="N74" s="154"/>
      <c r="O74" s="155"/>
      <c r="P74" s="155"/>
    </row>
    <row r="75" s="163" customFormat="true" ht="30.75" hidden="false" customHeight="true" outlineLevel="0" collapsed="false">
      <c r="A75" s="157"/>
      <c r="B75" s="158"/>
      <c r="C75" s="158"/>
      <c r="D75" s="159"/>
      <c r="E75" s="160"/>
      <c r="F75" s="160"/>
      <c r="G75" s="161"/>
      <c r="H75" s="126"/>
      <c r="I75" s="161"/>
      <c r="J75" s="161"/>
      <c r="K75" s="161"/>
      <c r="L75" s="161"/>
      <c r="M75" s="161"/>
      <c r="N75" s="161"/>
      <c r="O75" s="162"/>
      <c r="P75" s="162"/>
    </row>
    <row r="76" s="163" customFormat="true" ht="18.75" hidden="false" customHeight="true" outlineLevel="0" collapsed="false">
      <c r="A76" s="157"/>
      <c r="B76" s="164" t="s">
        <v>67</v>
      </c>
      <c r="C76" s="164"/>
      <c r="D76" s="164"/>
      <c r="E76" s="165" t="s">
        <v>68</v>
      </c>
      <c r="F76" s="165"/>
      <c r="G76" s="161"/>
      <c r="H76" s="126"/>
      <c r="I76" s="161"/>
      <c r="J76" s="161"/>
      <c r="K76" s="161"/>
      <c r="L76" s="161"/>
      <c r="M76" s="161"/>
      <c r="N76" s="161"/>
      <c r="O76" s="162"/>
      <c r="P76" s="162"/>
    </row>
    <row r="77" customFormat="false" ht="23.25" hidden="false" customHeight="false" outlineLevel="0" collapsed="false">
      <c r="D77" s="166"/>
      <c r="G77" s="58"/>
      <c r="H77" s="59"/>
      <c r="I77" s="58"/>
      <c r="J77" s="58"/>
      <c r="K77" s="58"/>
      <c r="L77" s="58"/>
      <c r="M77" s="58"/>
      <c r="N77" s="58"/>
      <c r="O77" s="13"/>
      <c r="P77" s="13"/>
    </row>
    <row r="78" customFormat="false" ht="23.25" hidden="false" customHeight="false" outlineLevel="0" collapsed="false">
      <c r="A78" s="167"/>
      <c r="B78" s="168"/>
      <c r="C78" s="169"/>
      <c r="D78" s="170"/>
      <c r="E78" s="170"/>
      <c r="F78" s="170"/>
      <c r="G78" s="58"/>
      <c r="H78" s="59"/>
      <c r="I78" s="58"/>
      <c r="J78" s="58"/>
      <c r="K78" s="58"/>
      <c r="L78" s="58"/>
      <c r="M78" s="58"/>
      <c r="N78" s="58"/>
      <c r="O78" s="13"/>
      <c r="P78" s="13"/>
    </row>
    <row r="79" customFormat="false" ht="23.25" hidden="false" customHeight="true" outlineLevel="0" collapsed="false">
      <c r="A79" s="171"/>
      <c r="B79" s="9"/>
      <c r="C79" s="10"/>
      <c r="D79" s="172"/>
      <c r="E79" s="172"/>
      <c r="F79" s="172"/>
      <c r="G79" s="58"/>
      <c r="H79" s="59"/>
      <c r="I79" s="58"/>
      <c r="J79" s="58"/>
      <c r="K79" s="58"/>
      <c r="L79" s="58"/>
      <c r="M79" s="58"/>
      <c r="N79" s="58"/>
      <c r="O79" s="13"/>
      <c r="P79" s="13"/>
    </row>
    <row r="80" customFormat="false" ht="35.25" hidden="false" customHeight="true" outlineLevel="0" collapsed="false">
      <c r="A80" s="171"/>
      <c r="B80" s="173"/>
      <c r="C80" s="174"/>
      <c r="G80" s="175"/>
      <c r="H80" s="176"/>
      <c r="I80" s="175"/>
      <c r="J80" s="58"/>
      <c r="K80" s="58"/>
      <c r="L80" s="58"/>
      <c r="M80" s="58"/>
      <c r="N80" s="58"/>
      <c r="O80" s="13"/>
      <c r="P80" s="13"/>
    </row>
    <row r="81" customFormat="false" ht="23.25" hidden="false" customHeight="false" outlineLevel="0" collapsed="false">
      <c r="A81" s="171"/>
      <c r="B81" s="173"/>
      <c r="C81" s="174"/>
      <c r="D81" s="58"/>
      <c r="E81" s="58"/>
      <c r="F81" s="58"/>
      <c r="G81" s="58"/>
      <c r="H81" s="59"/>
      <c r="I81" s="58"/>
      <c r="J81" s="58"/>
      <c r="K81" s="58"/>
      <c r="L81" s="58"/>
      <c r="M81" s="58"/>
      <c r="N81" s="58"/>
      <c r="O81" s="13"/>
      <c r="P81" s="13"/>
    </row>
    <row r="82" customFormat="false" ht="20.25" hidden="false" customHeight="true" outlineLevel="0" collapsed="false">
      <c r="A82" s="171"/>
      <c r="B82" s="173"/>
      <c r="C82" s="174"/>
      <c r="D82" s="177"/>
      <c r="E82" s="177"/>
      <c r="F82" s="58"/>
      <c r="G82" s="58"/>
      <c r="H82" s="59"/>
      <c r="I82" s="58"/>
      <c r="J82" s="58"/>
      <c r="K82" s="58"/>
      <c r="L82" s="58"/>
      <c r="M82" s="58"/>
      <c r="N82" s="58"/>
      <c r="O82" s="13"/>
      <c r="P82" s="13"/>
    </row>
    <row r="83" customFormat="false" ht="23.25" hidden="false" customHeight="false" outlineLevel="0" collapsed="false">
      <c r="A83" s="58"/>
      <c r="B83" s="173"/>
      <c r="C83" s="174"/>
      <c r="D83" s="58"/>
      <c r="E83" s="58"/>
      <c r="F83" s="58"/>
      <c r="G83" s="58"/>
      <c r="H83" s="59"/>
      <c r="I83" s="58"/>
      <c r="J83" s="58"/>
      <c r="K83" s="58"/>
      <c r="L83" s="58"/>
      <c r="M83" s="58"/>
      <c r="N83" s="58"/>
      <c r="O83" s="13"/>
      <c r="P83" s="13"/>
    </row>
    <row r="84" customFormat="false" ht="23.25" hidden="false" customHeight="false" outlineLevel="0" collapsed="false">
      <c r="A84" s="58"/>
      <c r="B84" s="173"/>
      <c r="C84" s="174"/>
      <c r="D84" s="58"/>
      <c r="E84" s="58"/>
      <c r="F84" s="58"/>
      <c r="G84" s="58"/>
      <c r="H84" s="59"/>
      <c r="I84" s="58"/>
      <c r="J84" s="58"/>
      <c r="K84" s="58"/>
      <c r="L84" s="58"/>
      <c r="M84" s="58"/>
      <c r="N84" s="58"/>
      <c r="O84" s="13"/>
      <c r="P84" s="13"/>
    </row>
    <row r="85" customFormat="false" ht="23.25" hidden="false" customHeight="false" outlineLevel="0" collapsed="false">
      <c r="A85" s="58"/>
      <c r="B85" s="173"/>
      <c r="C85" s="174"/>
      <c r="D85" s="58"/>
      <c r="E85" s="58"/>
      <c r="F85" s="58"/>
      <c r="G85" s="58"/>
      <c r="H85" s="59"/>
      <c r="I85" s="58"/>
      <c r="J85" s="58"/>
      <c r="K85" s="58"/>
      <c r="L85" s="58"/>
      <c r="M85" s="58"/>
      <c r="N85" s="58"/>
      <c r="O85" s="13"/>
      <c r="P85" s="13"/>
    </row>
    <row r="86" customFormat="false" ht="23.25" hidden="false" customHeight="false" outlineLevel="0" collapsed="false">
      <c r="A86" s="58"/>
      <c r="B86" s="174"/>
      <c r="C86" s="174"/>
      <c r="D86" s="58"/>
      <c r="E86" s="58"/>
      <c r="F86" s="58"/>
      <c r="G86" s="58"/>
      <c r="H86" s="59"/>
      <c r="I86" s="58"/>
      <c r="J86" s="58"/>
      <c r="K86" s="58"/>
      <c r="L86" s="58"/>
      <c r="M86" s="58"/>
      <c r="N86" s="58"/>
      <c r="O86" s="13"/>
      <c r="P86" s="13"/>
    </row>
    <row r="87" customFormat="false" ht="23.25" hidden="false" customHeight="false" outlineLevel="0" collapsed="false">
      <c r="A87" s="58"/>
      <c r="B87" s="173"/>
      <c r="C87" s="174"/>
      <c r="D87" s="58"/>
      <c r="E87" s="58"/>
      <c r="F87" s="58"/>
      <c r="G87" s="58"/>
      <c r="H87" s="59"/>
      <c r="I87" s="58"/>
      <c r="J87" s="58"/>
      <c r="K87" s="58"/>
      <c r="L87" s="58"/>
      <c r="M87" s="58"/>
      <c r="N87" s="58"/>
      <c r="O87" s="13"/>
      <c r="P87" s="13"/>
    </row>
    <row r="88" customFormat="false" ht="23.25" hidden="false" customHeight="false" outlineLevel="0" collapsed="false">
      <c r="A88" s="58"/>
      <c r="B88" s="173"/>
      <c r="C88" s="174"/>
      <c r="D88" s="58"/>
      <c r="E88" s="58"/>
      <c r="F88" s="58"/>
      <c r="G88" s="58"/>
      <c r="H88" s="59"/>
      <c r="I88" s="58"/>
      <c r="J88" s="58"/>
      <c r="K88" s="58"/>
      <c r="L88" s="58"/>
      <c r="M88" s="58"/>
      <c r="N88" s="58"/>
      <c r="O88" s="13"/>
      <c r="P88" s="13"/>
    </row>
    <row r="89" customFormat="false" ht="23.25" hidden="false" customHeight="false" outlineLevel="0" collapsed="false">
      <c r="A89" s="58"/>
      <c r="B89" s="173"/>
      <c r="C89" s="174"/>
      <c r="D89" s="58"/>
      <c r="E89" s="58"/>
      <c r="F89" s="58"/>
      <c r="G89" s="58"/>
      <c r="H89" s="59"/>
      <c r="I89" s="58"/>
      <c r="J89" s="58"/>
      <c r="K89" s="58"/>
      <c r="L89" s="58"/>
      <c r="M89" s="58"/>
      <c r="N89" s="58"/>
      <c r="O89" s="13"/>
      <c r="P89" s="13"/>
    </row>
    <row r="90" customFormat="false" ht="23.25" hidden="false" customHeight="false" outlineLevel="0" collapsed="false">
      <c r="A90" s="58"/>
      <c r="B90" s="173"/>
      <c r="C90" s="174"/>
      <c r="D90" s="58"/>
      <c r="E90" s="58"/>
      <c r="F90" s="58"/>
      <c r="G90" s="58"/>
      <c r="H90" s="59"/>
      <c r="I90" s="58"/>
      <c r="J90" s="58"/>
      <c r="K90" s="58"/>
      <c r="L90" s="58"/>
      <c r="M90" s="58"/>
      <c r="N90" s="58"/>
      <c r="O90" s="13"/>
      <c r="P90" s="13"/>
    </row>
    <row r="91" customFormat="false" ht="23.25" hidden="false" customHeight="false" outlineLevel="0" collapsed="false">
      <c r="A91" s="58"/>
      <c r="B91" s="173"/>
      <c r="C91" s="174"/>
      <c r="D91" s="58"/>
      <c r="E91" s="58"/>
      <c r="F91" s="58"/>
      <c r="G91" s="58"/>
      <c r="H91" s="59"/>
      <c r="I91" s="58"/>
      <c r="J91" s="58"/>
      <c r="K91" s="58"/>
      <c r="L91" s="58"/>
      <c r="M91" s="58"/>
      <c r="N91" s="58"/>
      <c r="O91" s="13"/>
      <c r="P91" s="13"/>
    </row>
    <row r="92" customFormat="false" ht="23.25" hidden="false" customHeight="false" outlineLevel="0" collapsed="false">
      <c r="A92" s="58"/>
      <c r="B92" s="173"/>
      <c r="C92" s="174"/>
      <c r="D92" s="58"/>
      <c r="E92" s="58"/>
      <c r="F92" s="58"/>
      <c r="G92" s="58"/>
      <c r="H92" s="59"/>
      <c r="I92" s="58"/>
      <c r="J92" s="58"/>
      <c r="K92" s="58"/>
      <c r="L92" s="58"/>
      <c r="M92" s="58"/>
      <c r="N92" s="58"/>
      <c r="O92" s="13"/>
      <c r="P92" s="13"/>
    </row>
    <row r="93" customFormat="false" ht="23.25" hidden="false" customHeight="false" outlineLevel="0" collapsed="false">
      <c r="A93" s="58"/>
      <c r="B93" s="173"/>
      <c r="C93" s="174"/>
      <c r="D93" s="58"/>
      <c r="E93" s="58"/>
      <c r="F93" s="58"/>
      <c r="G93" s="58"/>
      <c r="H93" s="59"/>
      <c r="I93" s="58"/>
      <c r="J93" s="58"/>
      <c r="K93" s="58"/>
      <c r="L93" s="58"/>
      <c r="M93" s="58"/>
      <c r="N93" s="58"/>
      <c r="O93" s="13"/>
      <c r="P93" s="13"/>
    </row>
    <row r="94" customFormat="false" ht="23.25" hidden="false" customHeight="false" outlineLevel="0" collapsed="false">
      <c r="A94" s="58"/>
      <c r="B94" s="173"/>
      <c r="C94" s="174"/>
      <c r="D94" s="58"/>
      <c r="E94" s="58"/>
      <c r="F94" s="58"/>
      <c r="G94" s="58"/>
      <c r="H94" s="59"/>
      <c r="I94" s="58"/>
      <c r="J94" s="58"/>
      <c r="K94" s="58"/>
      <c r="L94" s="58"/>
      <c r="M94" s="58"/>
      <c r="N94" s="58"/>
      <c r="O94" s="13"/>
      <c r="P94" s="13"/>
    </row>
    <row r="95" customFormat="false" ht="23.25" hidden="false" customHeight="false" outlineLevel="0" collapsed="false">
      <c r="A95" s="58"/>
      <c r="B95" s="173"/>
      <c r="C95" s="174"/>
      <c r="D95" s="58"/>
      <c r="E95" s="58"/>
      <c r="F95" s="58"/>
      <c r="G95" s="58"/>
      <c r="H95" s="59"/>
      <c r="I95" s="58"/>
      <c r="J95" s="58"/>
      <c r="K95" s="58"/>
      <c r="L95" s="58"/>
      <c r="M95" s="58"/>
      <c r="N95" s="58"/>
      <c r="O95" s="13"/>
      <c r="P95" s="13"/>
    </row>
    <row r="96" customFormat="false" ht="23.25" hidden="false" customHeight="false" outlineLevel="0" collapsed="false">
      <c r="A96" s="58"/>
      <c r="B96" s="173"/>
      <c r="C96" s="174"/>
      <c r="D96" s="58"/>
      <c r="E96" s="58"/>
      <c r="F96" s="58"/>
      <c r="G96" s="58"/>
      <c r="H96" s="59"/>
      <c r="I96" s="58"/>
      <c r="J96" s="58"/>
      <c r="K96" s="58"/>
      <c r="L96" s="58"/>
      <c r="M96" s="58"/>
      <c r="N96" s="58"/>
      <c r="O96" s="13"/>
      <c r="P96" s="13"/>
    </row>
    <row r="97" customFormat="false" ht="23.25" hidden="false" customHeight="false" outlineLevel="0" collapsed="false">
      <c r="A97" s="58"/>
      <c r="B97" s="173"/>
      <c r="C97" s="174"/>
      <c r="D97" s="58"/>
      <c r="E97" s="58"/>
      <c r="F97" s="58"/>
      <c r="G97" s="58"/>
      <c r="H97" s="59"/>
      <c r="I97" s="58"/>
      <c r="J97" s="58"/>
      <c r="K97" s="58"/>
      <c r="L97" s="58"/>
      <c r="M97" s="58"/>
      <c r="N97" s="58"/>
      <c r="O97" s="13"/>
      <c r="P97" s="13"/>
    </row>
    <row r="98" customFormat="false" ht="23.25" hidden="false" customHeight="false" outlineLevel="0" collapsed="false">
      <c r="A98" s="58"/>
      <c r="B98" s="173"/>
      <c r="C98" s="174"/>
      <c r="D98" s="58"/>
      <c r="E98" s="58"/>
      <c r="F98" s="58"/>
      <c r="G98" s="58"/>
      <c r="H98" s="59"/>
      <c r="I98" s="58"/>
      <c r="J98" s="58"/>
      <c r="K98" s="58"/>
      <c r="L98" s="58"/>
      <c r="M98" s="58"/>
      <c r="N98" s="58"/>
      <c r="O98" s="13"/>
      <c r="P98" s="13"/>
    </row>
    <row r="99" customFormat="false" ht="23.25" hidden="false" customHeight="false" outlineLevel="0" collapsed="false">
      <c r="A99" s="58"/>
      <c r="B99" s="173"/>
      <c r="C99" s="174"/>
      <c r="D99" s="58"/>
      <c r="E99" s="58"/>
      <c r="F99" s="58"/>
      <c r="G99" s="58"/>
      <c r="H99" s="59"/>
      <c r="I99" s="58"/>
      <c r="J99" s="58"/>
      <c r="K99" s="58"/>
      <c r="L99" s="58"/>
      <c r="M99" s="58"/>
      <c r="N99" s="58"/>
      <c r="O99" s="13"/>
      <c r="P99" s="13"/>
    </row>
    <row r="100" customFormat="false" ht="23.25" hidden="false" customHeight="false" outlineLevel="0" collapsed="false">
      <c r="A100" s="58"/>
      <c r="B100" s="173"/>
      <c r="C100" s="174"/>
      <c r="D100" s="58"/>
      <c r="E100" s="58"/>
      <c r="F100" s="58"/>
      <c r="G100" s="58"/>
      <c r="H100" s="59"/>
      <c r="I100" s="58"/>
      <c r="J100" s="58"/>
      <c r="K100" s="58"/>
      <c r="L100" s="58"/>
      <c r="M100" s="58"/>
      <c r="N100" s="58"/>
      <c r="O100" s="13"/>
      <c r="P100" s="13"/>
    </row>
    <row r="101" customFormat="false" ht="23.25" hidden="false" customHeight="false" outlineLevel="0" collapsed="false">
      <c r="A101" s="58"/>
      <c r="B101" s="173"/>
      <c r="C101" s="174"/>
      <c r="D101" s="58"/>
      <c r="E101" s="58"/>
      <c r="F101" s="58"/>
      <c r="G101" s="58"/>
      <c r="H101" s="59"/>
      <c r="I101" s="58"/>
      <c r="J101" s="58"/>
      <c r="K101" s="58"/>
      <c r="L101" s="58"/>
      <c r="M101" s="58"/>
      <c r="N101" s="58"/>
      <c r="O101" s="13"/>
      <c r="P101" s="13"/>
      <c r="Q101" s="13"/>
      <c r="R101" s="13"/>
    </row>
    <row r="102" customFormat="false" ht="23.25" hidden="false" customHeight="false" outlineLevel="0" collapsed="false">
      <c r="A102" s="58"/>
      <c r="B102" s="173"/>
      <c r="C102" s="174"/>
      <c r="D102" s="58"/>
      <c r="E102" s="58"/>
      <c r="F102" s="58"/>
      <c r="G102" s="58"/>
      <c r="H102" s="59"/>
      <c r="I102" s="58"/>
      <c r="J102" s="58"/>
      <c r="K102" s="58"/>
      <c r="L102" s="58"/>
      <c r="M102" s="58"/>
      <c r="N102" s="58"/>
      <c r="O102" s="13"/>
      <c r="P102" s="13"/>
      <c r="Q102" s="13"/>
      <c r="R102" s="13"/>
    </row>
    <row r="103" customFormat="false" ht="23.25" hidden="false" customHeight="false" outlineLevel="0" collapsed="false">
      <c r="A103" s="58"/>
      <c r="B103" s="173"/>
      <c r="C103" s="174"/>
      <c r="D103" s="58"/>
      <c r="E103" s="58"/>
      <c r="F103" s="58"/>
      <c r="G103" s="58"/>
      <c r="H103" s="59"/>
      <c r="I103" s="58"/>
      <c r="J103" s="58"/>
      <c r="K103" s="58"/>
      <c r="L103" s="58"/>
      <c r="M103" s="58"/>
      <c r="N103" s="58"/>
      <c r="O103" s="13"/>
      <c r="P103" s="13"/>
      <c r="Q103" s="13"/>
      <c r="R103" s="13"/>
    </row>
    <row r="104" customFormat="false" ht="23.25" hidden="false" customHeight="false" outlineLevel="0" collapsed="false">
      <c r="A104" s="58"/>
      <c r="B104" s="173"/>
      <c r="C104" s="174"/>
      <c r="D104" s="58"/>
      <c r="E104" s="58"/>
      <c r="F104" s="58"/>
      <c r="G104" s="178"/>
      <c r="H104" s="59"/>
      <c r="I104" s="58"/>
      <c r="J104" s="58"/>
      <c r="K104" s="58"/>
      <c r="L104" s="58"/>
      <c r="M104" s="58"/>
      <c r="N104" s="58"/>
      <c r="O104" s="13"/>
      <c r="P104" s="13"/>
      <c r="Q104" s="13"/>
      <c r="R104" s="13"/>
    </row>
    <row r="105" customFormat="false" ht="23.25" hidden="false" customHeight="false" outlineLevel="0" collapsed="false">
      <c r="A105" s="58"/>
      <c r="B105" s="173"/>
      <c r="C105" s="174"/>
      <c r="D105" s="58"/>
      <c r="E105" s="58"/>
      <c r="F105" s="58"/>
      <c r="G105" s="58"/>
      <c r="H105" s="59"/>
      <c r="I105" s="58"/>
      <c r="J105" s="58"/>
      <c r="K105" s="58"/>
      <c r="L105" s="58"/>
      <c r="M105" s="58"/>
      <c r="N105" s="58"/>
      <c r="O105" s="13"/>
      <c r="P105" s="13"/>
      <c r="Q105" s="13"/>
      <c r="R105" s="13"/>
    </row>
    <row r="106" customFormat="false" ht="23.25" hidden="false" customHeight="false" outlineLevel="0" collapsed="false">
      <c r="A106" s="58"/>
      <c r="B106" s="173"/>
      <c r="C106" s="174"/>
      <c r="D106" s="58"/>
      <c r="E106" s="58"/>
      <c r="F106" s="58"/>
      <c r="G106" s="58"/>
      <c r="H106" s="59"/>
      <c r="I106" s="58"/>
      <c r="J106" s="58"/>
      <c r="K106" s="58"/>
      <c r="L106" s="58"/>
      <c r="M106" s="58"/>
      <c r="N106" s="58"/>
      <c r="O106" s="13"/>
      <c r="P106" s="13"/>
      <c r="Q106" s="13"/>
      <c r="R106" s="13"/>
    </row>
    <row r="107" customFormat="false" ht="23.25" hidden="false" customHeight="false" outlineLevel="0" collapsed="false">
      <c r="A107" s="58"/>
      <c r="B107" s="173"/>
      <c r="C107" s="174"/>
      <c r="D107" s="58"/>
      <c r="E107" s="58"/>
      <c r="F107" s="58"/>
      <c r="G107" s="58"/>
      <c r="H107" s="59"/>
      <c r="I107" s="58"/>
      <c r="J107" s="58"/>
      <c r="K107" s="58"/>
      <c r="L107" s="58"/>
      <c r="M107" s="58"/>
      <c r="N107" s="58"/>
      <c r="O107" s="13"/>
      <c r="P107" s="13"/>
      <c r="Q107" s="13"/>
      <c r="R107" s="13"/>
    </row>
    <row r="108" customFormat="false" ht="23.25" hidden="false" customHeight="false" outlineLevel="0" collapsed="false">
      <c r="A108" s="58"/>
      <c r="B108" s="173"/>
      <c r="C108" s="174"/>
      <c r="D108" s="58"/>
      <c r="E108" s="58"/>
      <c r="F108" s="58"/>
      <c r="G108" s="58"/>
      <c r="H108" s="59"/>
      <c r="I108" s="58"/>
      <c r="J108" s="58"/>
      <c r="K108" s="58"/>
      <c r="L108" s="58"/>
      <c r="M108" s="58"/>
      <c r="N108" s="58"/>
      <c r="O108" s="13"/>
      <c r="P108" s="13"/>
      <c r="Q108" s="13"/>
      <c r="R108" s="13"/>
    </row>
    <row r="109" customFormat="false" ht="23.25" hidden="false" customHeight="false" outlineLevel="0" collapsed="false">
      <c r="A109" s="58"/>
      <c r="B109" s="173"/>
      <c r="C109" s="174"/>
      <c r="D109" s="58"/>
      <c r="E109" s="58"/>
      <c r="F109" s="58"/>
      <c r="G109" s="58"/>
      <c r="H109" s="59"/>
      <c r="I109" s="58"/>
      <c r="J109" s="58"/>
      <c r="K109" s="58"/>
      <c r="L109" s="58"/>
      <c r="M109" s="58"/>
      <c r="N109" s="58"/>
      <c r="O109" s="13"/>
      <c r="P109" s="13"/>
      <c r="Q109" s="13"/>
      <c r="R109" s="13"/>
    </row>
    <row r="110" customFormat="false" ht="23.25" hidden="false" customHeight="false" outlineLevel="0" collapsed="false">
      <c r="A110" s="58"/>
      <c r="B110" s="173"/>
      <c r="C110" s="174"/>
      <c r="D110" s="58"/>
      <c r="E110" s="58"/>
      <c r="F110" s="58"/>
      <c r="G110" s="58"/>
      <c r="H110" s="59"/>
      <c r="I110" s="58"/>
      <c r="J110" s="58"/>
      <c r="K110" s="58"/>
      <c r="L110" s="58"/>
      <c r="M110" s="58"/>
      <c r="N110" s="58"/>
      <c r="O110" s="13"/>
      <c r="P110" s="13"/>
      <c r="Q110" s="13"/>
      <c r="R110" s="13"/>
    </row>
    <row r="111" customFormat="false" ht="23.25" hidden="false" customHeight="false" outlineLevel="0" collapsed="false">
      <c r="A111" s="58"/>
      <c r="B111" s="173"/>
      <c r="C111" s="174"/>
      <c r="D111" s="58"/>
      <c r="E111" s="58"/>
      <c r="F111" s="58"/>
      <c r="G111" s="58"/>
      <c r="H111" s="59"/>
      <c r="I111" s="58"/>
      <c r="J111" s="58"/>
      <c r="K111" s="58"/>
      <c r="L111" s="58"/>
      <c r="M111" s="58"/>
      <c r="N111" s="58"/>
      <c r="O111" s="13"/>
      <c r="P111" s="13"/>
      <c r="Q111" s="13"/>
      <c r="R111" s="13"/>
    </row>
    <row r="112" customFormat="false" ht="23.25" hidden="false" customHeight="false" outlineLevel="0" collapsed="false">
      <c r="A112" s="58"/>
      <c r="B112" s="173"/>
      <c r="C112" s="174"/>
      <c r="D112" s="58"/>
      <c r="E112" s="58"/>
      <c r="F112" s="58"/>
      <c r="G112" s="58"/>
      <c r="H112" s="59"/>
      <c r="I112" s="58"/>
      <c r="J112" s="58"/>
      <c r="K112" s="58"/>
      <c r="L112" s="58"/>
      <c r="M112" s="58"/>
      <c r="N112" s="58"/>
      <c r="O112" s="13"/>
      <c r="P112" s="13"/>
      <c r="Q112" s="13"/>
      <c r="R112" s="13"/>
    </row>
    <row r="113" customFormat="false" ht="23.25" hidden="false" customHeight="false" outlineLevel="0" collapsed="false">
      <c r="A113" s="58"/>
      <c r="B113" s="173"/>
      <c r="C113" s="174"/>
      <c r="D113" s="58"/>
      <c r="E113" s="58"/>
      <c r="F113" s="58"/>
      <c r="G113" s="58"/>
      <c r="H113" s="59"/>
      <c r="I113" s="58"/>
      <c r="J113" s="58"/>
      <c r="K113" s="58"/>
      <c r="L113" s="58"/>
      <c r="M113" s="58"/>
      <c r="N113" s="58"/>
      <c r="O113" s="13"/>
      <c r="P113" s="13"/>
      <c r="Q113" s="13"/>
      <c r="R113" s="13"/>
    </row>
    <row r="114" customFormat="false" ht="23.25" hidden="false" customHeight="false" outlineLevel="0" collapsed="false">
      <c r="A114" s="58"/>
      <c r="B114" s="173"/>
      <c r="C114" s="174"/>
      <c r="D114" s="58"/>
      <c r="E114" s="58"/>
      <c r="F114" s="58"/>
      <c r="G114" s="58"/>
      <c r="H114" s="59"/>
      <c r="I114" s="58"/>
      <c r="J114" s="58"/>
      <c r="K114" s="58"/>
      <c r="L114" s="58"/>
      <c r="M114" s="58"/>
      <c r="N114" s="58"/>
      <c r="O114" s="13"/>
      <c r="P114" s="13"/>
      <c r="Q114" s="13"/>
      <c r="R114" s="13"/>
    </row>
    <row r="115" customFormat="false" ht="23.25" hidden="false" customHeight="false" outlineLevel="0" collapsed="false">
      <c r="A115" s="58"/>
      <c r="B115" s="173"/>
      <c r="C115" s="174"/>
      <c r="D115" s="58"/>
      <c r="E115" s="58"/>
      <c r="F115" s="58"/>
      <c r="G115" s="58"/>
      <c r="H115" s="59"/>
      <c r="I115" s="58"/>
      <c r="J115" s="58"/>
      <c r="K115" s="58"/>
      <c r="L115" s="58"/>
      <c r="M115" s="58"/>
      <c r="N115" s="58"/>
      <c r="O115" s="13"/>
      <c r="P115" s="13"/>
      <c r="Q115" s="13"/>
      <c r="R115" s="13"/>
    </row>
    <row r="116" customFormat="false" ht="23.25" hidden="false" customHeight="false" outlineLevel="0" collapsed="false">
      <c r="A116" s="58"/>
      <c r="B116" s="173"/>
      <c r="C116" s="174"/>
      <c r="D116" s="58"/>
      <c r="E116" s="58"/>
      <c r="F116" s="58"/>
      <c r="G116" s="58"/>
      <c r="H116" s="59"/>
      <c r="I116" s="58"/>
      <c r="J116" s="58"/>
      <c r="K116" s="58"/>
      <c r="L116" s="58"/>
      <c r="M116" s="58"/>
      <c r="N116" s="58"/>
      <c r="O116" s="13"/>
      <c r="P116" s="13"/>
      <c r="Q116" s="13"/>
      <c r="R116" s="13"/>
    </row>
    <row r="117" customFormat="false" ht="23.25" hidden="false" customHeight="false" outlineLevel="0" collapsed="false">
      <c r="A117" s="58"/>
      <c r="B117" s="173"/>
      <c r="C117" s="174"/>
      <c r="D117" s="58"/>
      <c r="E117" s="58"/>
      <c r="F117" s="58"/>
      <c r="G117" s="58"/>
      <c r="H117" s="59"/>
      <c r="I117" s="58"/>
      <c r="J117" s="58"/>
      <c r="K117" s="58"/>
      <c r="L117" s="58"/>
      <c r="M117" s="58"/>
      <c r="N117" s="58"/>
      <c r="O117" s="13"/>
      <c r="P117" s="13"/>
      <c r="Q117" s="13"/>
      <c r="R117" s="13"/>
    </row>
    <row r="118" customFormat="false" ht="23.25" hidden="false" customHeight="false" outlineLevel="0" collapsed="false">
      <c r="A118" s="58"/>
      <c r="B118" s="173"/>
      <c r="C118" s="174"/>
      <c r="D118" s="58"/>
      <c r="E118" s="58"/>
      <c r="F118" s="58"/>
      <c r="G118" s="58"/>
      <c r="H118" s="59"/>
      <c r="I118" s="58"/>
      <c r="J118" s="58"/>
      <c r="K118" s="58"/>
      <c r="L118" s="58"/>
      <c r="M118" s="58"/>
      <c r="N118" s="58"/>
      <c r="O118" s="13"/>
      <c r="P118" s="13"/>
      <c r="Q118" s="13"/>
      <c r="R118" s="13"/>
    </row>
    <row r="119" customFormat="false" ht="23.25" hidden="false" customHeight="false" outlineLevel="0" collapsed="false">
      <c r="A119" s="58"/>
      <c r="B119" s="179"/>
      <c r="C119" s="180"/>
      <c r="D119" s="58"/>
      <c r="E119" s="58"/>
      <c r="F119" s="58"/>
      <c r="G119" s="58"/>
      <c r="H119" s="59"/>
      <c r="I119" s="58"/>
      <c r="J119" s="58"/>
      <c r="K119" s="58"/>
      <c r="L119" s="58"/>
      <c r="M119" s="58"/>
      <c r="N119" s="58"/>
      <c r="O119" s="13"/>
      <c r="P119" s="13"/>
      <c r="Q119" s="13"/>
      <c r="R119" s="13"/>
    </row>
    <row r="120" customFormat="false" ht="23.25" hidden="false" customHeight="false" outlineLevel="0" collapsed="false">
      <c r="A120" s="58"/>
      <c r="B120" s="173"/>
      <c r="C120" s="174"/>
      <c r="D120" s="58"/>
      <c r="E120" s="58"/>
      <c r="F120" s="58"/>
      <c r="G120" s="58"/>
      <c r="H120" s="59"/>
      <c r="I120" s="58"/>
      <c r="J120" s="58"/>
      <c r="K120" s="58"/>
      <c r="L120" s="58"/>
      <c r="M120" s="58"/>
      <c r="N120" s="58"/>
      <c r="O120" s="13"/>
      <c r="P120" s="13"/>
      <c r="Q120" s="13"/>
      <c r="R120" s="13"/>
    </row>
    <row r="121" customFormat="false" ht="23.25" hidden="false" customHeight="false" outlineLevel="0" collapsed="false">
      <c r="A121" s="58"/>
      <c r="B121" s="173"/>
      <c r="C121" s="174"/>
      <c r="D121" s="58"/>
      <c r="E121" s="58"/>
      <c r="F121" s="58"/>
      <c r="G121" s="58"/>
      <c r="H121" s="59"/>
      <c r="I121" s="58"/>
      <c r="J121" s="58"/>
      <c r="K121" s="58"/>
      <c r="L121" s="58"/>
      <c r="M121" s="58"/>
      <c r="N121" s="58"/>
      <c r="O121" s="13"/>
      <c r="P121" s="13"/>
      <c r="Q121" s="13"/>
      <c r="R121" s="13"/>
    </row>
    <row r="122" customFormat="false" ht="23.25" hidden="false" customHeight="false" outlineLevel="0" collapsed="false">
      <c r="A122" s="58"/>
      <c r="B122" s="173"/>
      <c r="C122" s="174"/>
      <c r="D122" s="58"/>
      <c r="E122" s="58"/>
      <c r="F122" s="58"/>
      <c r="G122" s="58"/>
      <c r="H122" s="59"/>
      <c r="I122" s="58"/>
      <c r="J122" s="58"/>
      <c r="K122" s="58"/>
      <c r="L122" s="58"/>
      <c r="M122" s="58"/>
      <c r="N122" s="58"/>
      <c r="O122" s="13"/>
      <c r="P122" s="13"/>
      <c r="Q122" s="13"/>
      <c r="R122" s="13"/>
    </row>
    <row r="123" customFormat="false" ht="23.25" hidden="false" customHeight="false" outlineLevel="0" collapsed="false">
      <c r="A123" s="58"/>
      <c r="B123" s="173"/>
      <c r="C123" s="174"/>
      <c r="D123" s="58"/>
      <c r="E123" s="58"/>
      <c r="F123" s="58"/>
      <c r="G123" s="58"/>
      <c r="H123" s="59"/>
      <c r="I123" s="58"/>
      <c r="J123" s="58"/>
      <c r="K123" s="58"/>
      <c r="L123" s="58"/>
      <c r="M123" s="58"/>
      <c r="N123" s="58"/>
      <c r="O123" s="13"/>
      <c r="P123" s="13"/>
      <c r="Q123" s="13"/>
      <c r="R123" s="13"/>
    </row>
    <row r="124" customFormat="false" ht="23.25" hidden="false" customHeight="false" outlineLevel="0" collapsed="false">
      <c r="A124" s="58"/>
      <c r="B124" s="173"/>
      <c r="C124" s="174"/>
      <c r="D124" s="58"/>
      <c r="E124" s="58"/>
      <c r="F124" s="58"/>
      <c r="G124" s="58"/>
      <c r="H124" s="59"/>
      <c r="I124" s="58"/>
      <c r="J124" s="58"/>
      <c r="K124" s="58"/>
      <c r="L124" s="58"/>
      <c r="M124" s="58"/>
      <c r="N124" s="58"/>
      <c r="O124" s="13"/>
      <c r="P124" s="13"/>
      <c r="Q124" s="13"/>
      <c r="R124" s="13"/>
    </row>
    <row r="125" customFormat="false" ht="23.25" hidden="false" customHeight="false" outlineLevel="0" collapsed="false">
      <c r="A125" s="58"/>
      <c r="B125" s="179"/>
      <c r="C125" s="180"/>
      <c r="D125" s="58"/>
      <c r="E125" s="58"/>
      <c r="F125" s="58"/>
      <c r="G125" s="58"/>
      <c r="H125" s="59"/>
      <c r="I125" s="58"/>
      <c r="J125" s="58"/>
      <c r="K125" s="58"/>
      <c r="L125" s="58"/>
      <c r="M125" s="58"/>
      <c r="N125" s="58"/>
      <c r="O125" s="13"/>
      <c r="P125" s="13"/>
      <c r="Q125" s="13"/>
      <c r="R125" s="13"/>
    </row>
    <row r="126" customFormat="false" ht="23.25" hidden="false" customHeight="false" outlineLevel="0" collapsed="false">
      <c r="A126" s="58"/>
      <c r="B126" s="173"/>
      <c r="C126" s="174"/>
      <c r="D126" s="58"/>
      <c r="E126" s="58"/>
      <c r="F126" s="58"/>
      <c r="G126" s="58"/>
      <c r="H126" s="59"/>
      <c r="I126" s="58"/>
      <c r="J126" s="58"/>
      <c r="K126" s="58"/>
      <c r="L126" s="58"/>
      <c r="M126" s="58"/>
      <c r="N126" s="58"/>
      <c r="O126" s="13"/>
      <c r="P126" s="13"/>
      <c r="Q126" s="13"/>
      <c r="R126" s="13"/>
    </row>
    <row r="127" customFormat="false" ht="23.25" hidden="false" customHeight="false" outlineLevel="0" collapsed="false">
      <c r="A127" s="58"/>
      <c r="B127" s="173"/>
      <c r="C127" s="174"/>
      <c r="D127" s="58"/>
      <c r="E127" s="58"/>
      <c r="F127" s="58"/>
      <c r="G127" s="58"/>
      <c r="H127" s="59"/>
      <c r="I127" s="58"/>
      <c r="J127" s="58"/>
      <c r="K127" s="58"/>
      <c r="L127" s="58"/>
      <c r="M127" s="58"/>
      <c r="N127" s="58"/>
      <c r="O127" s="13"/>
      <c r="P127" s="13"/>
      <c r="Q127" s="13"/>
      <c r="R127" s="13"/>
    </row>
    <row r="128" customFormat="false" ht="23.25" hidden="false" customHeight="false" outlineLevel="0" collapsed="false">
      <c r="A128" s="58"/>
      <c r="B128" s="173"/>
      <c r="C128" s="174"/>
      <c r="D128" s="58"/>
      <c r="E128" s="58"/>
      <c r="F128" s="58"/>
      <c r="G128" s="58"/>
      <c r="H128" s="59"/>
      <c r="I128" s="58"/>
      <c r="J128" s="58"/>
      <c r="K128" s="58"/>
      <c r="L128" s="58"/>
      <c r="M128" s="58"/>
      <c r="N128" s="58"/>
      <c r="O128" s="13"/>
      <c r="P128" s="13"/>
      <c r="Q128" s="13"/>
      <c r="R128" s="13"/>
    </row>
    <row r="129" customFormat="false" ht="23.25" hidden="false" customHeight="false" outlineLevel="0" collapsed="false">
      <c r="A129" s="58"/>
      <c r="B129" s="173"/>
      <c r="C129" s="174"/>
      <c r="D129" s="58"/>
      <c r="E129" s="58"/>
      <c r="F129" s="58"/>
      <c r="G129" s="58"/>
      <c r="H129" s="59"/>
      <c r="I129" s="58"/>
      <c r="J129" s="58"/>
      <c r="K129" s="58"/>
      <c r="L129" s="58"/>
      <c r="M129" s="58"/>
      <c r="N129" s="58"/>
      <c r="O129" s="13"/>
      <c r="P129" s="13"/>
      <c r="Q129" s="13"/>
      <c r="R129" s="13"/>
    </row>
    <row r="130" customFormat="false" ht="23.25" hidden="false" customHeight="false" outlineLevel="0" collapsed="false">
      <c r="A130" s="58"/>
      <c r="B130" s="173"/>
      <c r="C130" s="174"/>
      <c r="D130" s="58"/>
      <c r="E130" s="58"/>
      <c r="F130" s="58"/>
      <c r="G130" s="58"/>
      <c r="H130" s="59"/>
      <c r="I130" s="58"/>
      <c r="J130" s="58"/>
      <c r="K130" s="58"/>
      <c r="L130" s="58"/>
      <c r="M130" s="58"/>
      <c r="N130" s="58"/>
      <c r="O130" s="13"/>
      <c r="P130" s="13"/>
      <c r="Q130" s="13"/>
      <c r="R130" s="13"/>
    </row>
    <row r="131" customFormat="false" ht="23.25" hidden="false" customHeight="false" outlineLevel="0" collapsed="false">
      <c r="A131" s="58"/>
      <c r="B131" s="173"/>
      <c r="C131" s="174"/>
      <c r="D131" s="58"/>
      <c r="E131" s="58"/>
      <c r="F131" s="58"/>
      <c r="G131" s="58"/>
      <c r="H131" s="59"/>
      <c r="I131" s="58"/>
      <c r="J131" s="58"/>
      <c r="K131" s="58"/>
      <c r="L131" s="58"/>
      <c r="M131" s="58"/>
      <c r="N131" s="58"/>
      <c r="O131" s="13"/>
      <c r="P131" s="13"/>
      <c r="Q131" s="13"/>
      <c r="R131" s="13"/>
    </row>
    <row r="132" customFormat="false" ht="23.25" hidden="false" customHeight="false" outlineLevel="0" collapsed="false">
      <c r="A132" s="58"/>
      <c r="B132" s="173"/>
      <c r="C132" s="174"/>
      <c r="D132" s="58"/>
      <c r="E132" s="58"/>
      <c r="F132" s="58"/>
      <c r="G132" s="58"/>
      <c r="H132" s="59"/>
      <c r="I132" s="58"/>
      <c r="J132" s="58"/>
      <c r="K132" s="58"/>
      <c r="L132" s="58"/>
      <c r="M132" s="58"/>
      <c r="N132" s="58"/>
      <c r="O132" s="13"/>
      <c r="P132" s="13"/>
      <c r="Q132" s="13"/>
      <c r="R132" s="13"/>
    </row>
    <row r="133" customFormat="false" ht="23.25" hidden="false" customHeight="false" outlineLevel="0" collapsed="false">
      <c r="A133" s="58"/>
      <c r="B133" s="173"/>
      <c r="C133" s="174"/>
      <c r="D133" s="58"/>
      <c r="E133" s="58"/>
      <c r="F133" s="58"/>
      <c r="G133" s="58"/>
      <c r="H133" s="59"/>
      <c r="I133" s="58"/>
      <c r="J133" s="58"/>
      <c r="K133" s="58"/>
      <c r="L133" s="58"/>
      <c r="M133" s="58"/>
      <c r="N133" s="58"/>
      <c r="O133" s="13"/>
      <c r="P133" s="13"/>
      <c r="Q133" s="13"/>
      <c r="R133" s="13"/>
    </row>
    <row r="134" customFormat="false" ht="23.25" hidden="false" customHeight="false" outlineLevel="0" collapsed="false">
      <c r="A134" s="58"/>
      <c r="B134" s="173"/>
      <c r="C134" s="174"/>
      <c r="D134" s="58"/>
      <c r="E134" s="58"/>
      <c r="F134" s="58"/>
      <c r="G134" s="58"/>
      <c r="H134" s="59"/>
      <c r="I134" s="58"/>
      <c r="J134" s="58"/>
      <c r="K134" s="58"/>
      <c r="L134" s="58"/>
      <c r="M134" s="58"/>
      <c r="N134" s="58"/>
      <c r="O134" s="13"/>
      <c r="P134" s="13"/>
      <c r="Q134" s="13"/>
      <c r="R134" s="13"/>
    </row>
    <row r="135" customFormat="false" ht="23.25" hidden="false" customHeight="false" outlineLevel="0" collapsed="false">
      <c r="A135" s="58"/>
      <c r="B135" s="173"/>
      <c r="C135" s="174"/>
      <c r="D135" s="58"/>
      <c r="E135" s="58"/>
      <c r="F135" s="58"/>
      <c r="G135" s="58"/>
      <c r="H135" s="59"/>
      <c r="I135" s="58"/>
      <c r="J135" s="58"/>
      <c r="K135" s="58"/>
      <c r="L135" s="58"/>
      <c r="M135" s="58"/>
      <c r="N135" s="58"/>
      <c r="O135" s="13"/>
      <c r="P135" s="13"/>
      <c r="Q135" s="13"/>
      <c r="R135" s="13"/>
    </row>
    <row r="136" customFormat="false" ht="23.25" hidden="false" customHeight="false" outlineLevel="0" collapsed="false">
      <c r="A136" s="58"/>
      <c r="B136" s="173"/>
      <c r="C136" s="174"/>
      <c r="D136" s="58"/>
      <c r="E136" s="58"/>
      <c r="F136" s="58"/>
      <c r="G136" s="58"/>
      <c r="H136" s="59"/>
      <c r="I136" s="58"/>
      <c r="J136" s="58"/>
      <c r="K136" s="58"/>
      <c r="L136" s="58"/>
      <c r="M136" s="58"/>
      <c r="N136" s="58"/>
      <c r="O136" s="13"/>
      <c r="P136" s="13"/>
      <c r="Q136" s="13"/>
      <c r="R136" s="13"/>
    </row>
    <row r="137" customFormat="false" ht="23.25" hidden="false" customHeight="false" outlineLevel="0" collapsed="false">
      <c r="A137" s="58"/>
      <c r="B137" s="173"/>
      <c r="C137" s="174"/>
      <c r="D137" s="181"/>
      <c r="E137" s="13"/>
      <c r="F137" s="13"/>
      <c r="G137" s="13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3.25" hidden="false" customHeight="false" outlineLevel="0" collapsed="false">
      <c r="A138" s="58"/>
      <c r="B138" s="173"/>
      <c r="C138" s="174"/>
      <c r="D138" s="181"/>
      <c r="E138" s="13"/>
      <c r="F138" s="13"/>
      <c r="G138" s="13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3.25" hidden="false" customHeight="false" outlineLevel="0" collapsed="false">
      <c r="A139" s="58"/>
      <c r="B139" s="9"/>
      <c r="C139" s="10"/>
      <c r="D139" s="13"/>
      <c r="E139" s="13"/>
      <c r="F139" s="13"/>
      <c r="G139" s="13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3.25" hidden="false" customHeight="false" outlineLevel="0" collapsed="false">
      <c r="A140" s="58"/>
      <c r="B140" s="9"/>
      <c r="C140" s="10"/>
      <c r="D140" s="13"/>
      <c r="E140" s="13"/>
      <c r="F140" s="13"/>
      <c r="G140" s="13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3.25" hidden="false" customHeight="false" outlineLevel="0" collapsed="false">
      <c r="A141" s="58"/>
      <c r="B141" s="182"/>
      <c r="C141" s="183"/>
      <c r="D141" s="13"/>
      <c r="E141" s="13"/>
      <c r="F141" s="13"/>
      <c r="G141" s="13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3.25" hidden="false" customHeight="false" outlineLevel="0" collapsed="false">
      <c r="A142" s="8"/>
      <c r="B142" s="182"/>
      <c r="C142" s="183"/>
      <c r="D142" s="13"/>
      <c r="E142" s="13"/>
      <c r="F142" s="13"/>
      <c r="G142" s="13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3.25" hidden="false" customHeight="false" outlineLevel="0" collapsed="false">
      <c r="A143" s="8"/>
      <c r="B143" s="9"/>
      <c r="C143" s="10"/>
      <c r="D143" s="13"/>
      <c r="E143" s="13"/>
      <c r="F143" s="13"/>
      <c r="G143" s="13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3.25" hidden="false" customHeight="false" outlineLevel="0" collapsed="false">
      <c r="A144" s="8"/>
      <c r="B144" s="9"/>
      <c r="C144" s="10"/>
      <c r="D144" s="13"/>
      <c r="E144" s="13"/>
      <c r="F144" s="13"/>
      <c r="G144" s="13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3.25" hidden="false" customHeight="false" outlineLevel="0" collapsed="false">
      <c r="A145" s="8"/>
      <c r="B145" s="9"/>
      <c r="C145" s="10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8"/>
      <c r="B146" s="9"/>
      <c r="C146" s="10"/>
      <c r="D146" s="13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8"/>
      <c r="B147" s="9"/>
      <c r="C147" s="10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8"/>
      <c r="B148" s="9"/>
      <c r="C148" s="10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8"/>
      <c r="B149" s="9"/>
      <c r="C149" s="10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8"/>
      <c r="B150" s="9"/>
      <c r="C150" s="10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8"/>
      <c r="B151" s="9"/>
      <c r="C151" s="10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8"/>
      <c r="B152" s="9"/>
      <c r="C152" s="10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8"/>
      <c r="B153" s="9"/>
      <c r="C153" s="10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8"/>
      <c r="B154" s="9"/>
      <c r="C154" s="10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8"/>
      <c r="B155" s="9"/>
      <c r="C155" s="10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8"/>
      <c r="B156" s="9"/>
      <c r="C156" s="10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8"/>
      <c r="B157" s="9"/>
      <c r="C157" s="10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8"/>
      <c r="B158" s="9"/>
      <c r="C158" s="10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8"/>
      <c r="B159" s="9"/>
      <c r="C159" s="10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8"/>
      <c r="B160" s="9"/>
      <c r="C160" s="10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8"/>
      <c r="B161" s="9"/>
      <c r="C161" s="10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8"/>
      <c r="B162" s="9"/>
      <c r="C162" s="10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8"/>
      <c r="B163" s="9"/>
      <c r="C163" s="10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8"/>
      <c r="B164" s="9"/>
      <c r="C164" s="10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8"/>
      <c r="B165" s="9"/>
      <c r="C165" s="10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8"/>
      <c r="B166" s="9"/>
      <c r="C166" s="10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8"/>
      <c r="B167" s="9"/>
      <c r="C167" s="10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8"/>
      <c r="B168" s="9"/>
      <c r="C168" s="10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8"/>
      <c r="B169" s="9"/>
      <c r="C169" s="10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8"/>
      <c r="B170" s="9"/>
      <c r="C170" s="10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8"/>
      <c r="B171" s="9"/>
      <c r="C171" s="10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8"/>
      <c r="B172" s="9"/>
      <c r="C172" s="10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8"/>
      <c r="B173" s="9"/>
      <c r="C173" s="10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8"/>
      <c r="B174" s="9"/>
      <c r="C174" s="10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8"/>
      <c r="B175" s="9"/>
      <c r="C175" s="10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8"/>
      <c r="B176" s="9"/>
      <c r="C176" s="10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8"/>
      <c r="B177" s="9"/>
      <c r="C177" s="10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8"/>
      <c r="B178" s="9"/>
      <c r="C178" s="10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8"/>
      <c r="B179" s="9"/>
      <c r="C179" s="10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8"/>
      <c r="B180" s="9"/>
      <c r="C180" s="10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8"/>
      <c r="B181" s="9"/>
      <c r="C181" s="10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8"/>
      <c r="B182" s="9"/>
      <c r="C182" s="10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8"/>
      <c r="B183" s="9"/>
      <c r="C183" s="10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8"/>
      <c r="B184" s="9"/>
      <c r="C184" s="10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8"/>
      <c r="B185" s="9"/>
      <c r="C185" s="10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8"/>
      <c r="B186" s="9"/>
      <c r="C186" s="10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8"/>
      <c r="B187" s="9"/>
      <c r="C187" s="10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8"/>
      <c r="B188" s="9"/>
      <c r="C188" s="10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8"/>
      <c r="B189" s="9"/>
      <c r="C189" s="10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8"/>
      <c r="B190" s="9"/>
      <c r="C190" s="10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8"/>
      <c r="B191" s="9"/>
      <c r="C191" s="10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8"/>
      <c r="B192" s="9"/>
      <c r="C192" s="10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8"/>
      <c r="B193" s="9"/>
      <c r="C193" s="10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8"/>
      <c r="B194" s="9"/>
      <c r="C194" s="10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8"/>
      <c r="B195" s="9"/>
      <c r="C195" s="10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8"/>
      <c r="B196" s="9"/>
      <c r="C196" s="10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8"/>
      <c r="B197" s="9"/>
      <c r="C197" s="10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8"/>
      <c r="B198" s="9"/>
      <c r="C198" s="10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8"/>
      <c r="B199" s="9"/>
      <c r="C199" s="10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8"/>
      <c r="B200" s="9"/>
      <c r="C200" s="10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8"/>
      <c r="B201" s="9"/>
      <c r="C201" s="10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8"/>
      <c r="B202" s="9"/>
      <c r="C202" s="10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8"/>
      <c r="B203" s="9"/>
      <c r="C203" s="10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8"/>
      <c r="B204" s="9"/>
      <c r="C204" s="10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8"/>
      <c r="B205" s="9"/>
      <c r="C205" s="10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8"/>
      <c r="B206" s="9"/>
      <c r="C206" s="10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8"/>
      <c r="B207" s="9"/>
      <c r="C207" s="10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8"/>
      <c r="B208" s="9"/>
      <c r="C208" s="10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8"/>
      <c r="B209" s="9"/>
      <c r="C209" s="10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8"/>
      <c r="B210" s="9"/>
      <c r="C210" s="10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8"/>
      <c r="B211" s="9"/>
      <c r="C211" s="10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8"/>
      <c r="B212" s="9"/>
      <c r="C212" s="10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8"/>
      <c r="B213" s="9"/>
      <c r="C213" s="10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8"/>
      <c r="B214" s="9"/>
      <c r="C214" s="10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8"/>
      <c r="B215" s="9"/>
      <c r="C215" s="10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8"/>
      <c r="B216" s="9"/>
      <c r="C216" s="10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8"/>
      <c r="B217" s="9"/>
      <c r="C217" s="10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8"/>
      <c r="B218" s="9"/>
      <c r="C218" s="10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8"/>
      <c r="B219" s="9"/>
      <c r="C219" s="10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8"/>
      <c r="B220" s="9"/>
      <c r="C220" s="10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8"/>
      <c r="B221" s="9"/>
      <c r="C221" s="10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8"/>
      <c r="B222" s="9"/>
      <c r="C222" s="10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8"/>
      <c r="B223" s="9"/>
      <c r="C223" s="10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8"/>
      <c r="B224" s="9"/>
      <c r="C224" s="10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8"/>
      <c r="B225" s="9"/>
      <c r="C225" s="10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8"/>
      <c r="B226" s="9"/>
      <c r="C226" s="10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8"/>
      <c r="B227" s="9"/>
      <c r="C227" s="10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8"/>
      <c r="B228" s="9"/>
      <c r="C228" s="10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8"/>
      <c r="B229" s="9"/>
      <c r="C229" s="10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8"/>
      <c r="B230" s="9"/>
      <c r="C230" s="10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8"/>
      <c r="B231" s="9"/>
      <c r="C231" s="10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8"/>
      <c r="B232" s="9"/>
      <c r="C232" s="10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8"/>
      <c r="B233" s="9"/>
      <c r="C233" s="10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8"/>
      <c r="B234" s="9"/>
      <c r="C234" s="10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8"/>
      <c r="B235" s="9"/>
      <c r="C235" s="10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8"/>
      <c r="B236" s="9"/>
      <c r="C236" s="10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8"/>
      <c r="B237" s="9"/>
      <c r="C237" s="10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8"/>
      <c r="B238" s="9"/>
      <c r="C238" s="10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8"/>
      <c r="B239" s="9"/>
      <c r="C239" s="10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8"/>
      <c r="B240" s="9"/>
      <c r="C240" s="10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8"/>
      <c r="B241" s="9"/>
      <c r="C241" s="10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8"/>
      <c r="B242" s="9"/>
      <c r="C242" s="10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8"/>
      <c r="B243" s="9"/>
      <c r="C243" s="10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8"/>
      <c r="B244" s="9"/>
      <c r="C244" s="10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8"/>
      <c r="B245" s="9"/>
      <c r="C245" s="10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8"/>
      <c r="B246" s="9"/>
      <c r="C246" s="10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8"/>
      <c r="B247" s="9"/>
      <c r="C247" s="10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8"/>
      <c r="B248" s="9"/>
      <c r="C248" s="10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8"/>
      <c r="B249" s="9"/>
      <c r="C249" s="10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8"/>
      <c r="B250" s="9"/>
      <c r="C250" s="10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8"/>
      <c r="B251" s="9"/>
      <c r="C251" s="10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8"/>
      <c r="B252" s="9"/>
      <c r="C252" s="10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8"/>
      <c r="B253" s="9"/>
      <c r="C253" s="10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8"/>
      <c r="B254" s="9"/>
      <c r="C254" s="10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8"/>
      <c r="B255" s="9"/>
      <c r="C255" s="10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8"/>
      <c r="B256" s="9"/>
      <c r="C256" s="10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8"/>
      <c r="B257" s="9"/>
      <c r="C257" s="10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8"/>
      <c r="B258" s="9"/>
      <c r="C258" s="10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8"/>
      <c r="B259" s="9"/>
      <c r="C259" s="10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8"/>
      <c r="B260" s="9"/>
      <c r="C260" s="10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8"/>
      <c r="B261" s="9"/>
      <c r="C261" s="10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8"/>
      <c r="B262" s="9"/>
      <c r="C262" s="10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8"/>
      <c r="B263" s="9"/>
      <c r="C263" s="10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8"/>
      <c r="B264" s="9"/>
      <c r="C264" s="10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8"/>
      <c r="B265" s="9"/>
      <c r="C265" s="10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8"/>
      <c r="B266" s="9"/>
      <c r="C266" s="10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8"/>
      <c r="B267" s="9"/>
      <c r="C267" s="10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8"/>
      <c r="B268" s="9"/>
      <c r="C268" s="10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8"/>
      <c r="B269" s="9"/>
      <c r="C269" s="10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8"/>
      <c r="B270" s="9"/>
      <c r="C270" s="10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8"/>
      <c r="B271" s="9"/>
      <c r="C271" s="10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8"/>
      <c r="B272" s="9"/>
      <c r="C272" s="10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8"/>
      <c r="B273" s="9"/>
      <c r="C273" s="10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8"/>
      <c r="B274" s="9"/>
      <c r="C274" s="10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8"/>
      <c r="B275" s="9"/>
      <c r="C275" s="10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8"/>
      <c r="B276" s="9"/>
      <c r="C276" s="10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8"/>
      <c r="B277" s="9"/>
      <c r="C277" s="10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8"/>
      <c r="B278" s="9"/>
      <c r="C278" s="10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8"/>
      <c r="B279" s="9"/>
      <c r="C279" s="10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8"/>
      <c r="B280" s="9"/>
      <c r="C280" s="10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8"/>
      <c r="B281" s="9"/>
      <c r="C281" s="10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8"/>
      <c r="B282" s="9"/>
      <c r="C282" s="10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8"/>
      <c r="B283" s="9"/>
      <c r="C283" s="10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8"/>
      <c r="B284" s="9"/>
      <c r="C284" s="10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8"/>
      <c r="B285" s="9"/>
      <c r="C285" s="10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8"/>
      <c r="B286" s="9"/>
      <c r="C286" s="10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8"/>
      <c r="B287" s="9"/>
      <c r="C287" s="10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8"/>
      <c r="B288" s="9"/>
      <c r="C288" s="10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8"/>
      <c r="B289" s="9"/>
      <c r="C289" s="10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8"/>
      <c r="B290" s="9"/>
      <c r="C290" s="10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8"/>
      <c r="B291" s="9"/>
      <c r="C291" s="10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8"/>
      <c r="B292" s="9"/>
      <c r="C292" s="10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8"/>
      <c r="B293" s="9"/>
      <c r="C293" s="10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8"/>
      <c r="B294" s="9"/>
      <c r="C294" s="10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8"/>
      <c r="B295" s="9"/>
      <c r="C295" s="10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8"/>
      <c r="B296" s="9"/>
      <c r="C296" s="10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8"/>
      <c r="B297" s="9"/>
      <c r="C297" s="10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8"/>
      <c r="B298" s="9"/>
      <c r="C298" s="10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8"/>
      <c r="B299" s="9"/>
      <c r="C299" s="10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8"/>
      <c r="B300" s="9"/>
      <c r="C300" s="10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8"/>
      <c r="B301" s="9"/>
      <c r="C301" s="10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8"/>
      <c r="B302" s="9"/>
      <c r="C302" s="10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8"/>
      <c r="B303" s="9"/>
      <c r="C303" s="10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8"/>
      <c r="B304" s="9"/>
      <c r="C304" s="10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8"/>
      <c r="B305" s="9"/>
      <c r="C305" s="10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8"/>
      <c r="B306" s="9"/>
      <c r="C306" s="10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8"/>
      <c r="B307" s="9"/>
      <c r="C307" s="10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8"/>
      <c r="B308" s="9"/>
      <c r="C308" s="10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8"/>
      <c r="B309" s="9"/>
      <c r="C309" s="10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8"/>
      <c r="B310" s="9"/>
      <c r="C310" s="10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8"/>
      <c r="B311" s="9"/>
      <c r="C311" s="10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8"/>
      <c r="B312" s="9"/>
      <c r="C312" s="10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8"/>
      <c r="B313" s="9"/>
      <c r="C313" s="10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8"/>
      <c r="B314" s="9"/>
      <c r="C314" s="10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8"/>
      <c r="B315" s="9"/>
      <c r="C315" s="10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8"/>
      <c r="B316" s="9"/>
      <c r="C316" s="10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8"/>
      <c r="B317" s="9"/>
      <c r="C317" s="10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8"/>
      <c r="B318" s="9"/>
      <c r="C318" s="10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8"/>
      <c r="B319" s="9"/>
      <c r="C319" s="10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8"/>
      <c r="B320" s="9"/>
      <c r="C320" s="10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8"/>
      <c r="B321" s="9"/>
      <c r="C321" s="10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8"/>
      <c r="B322" s="9"/>
      <c r="C322" s="10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8"/>
      <c r="B323" s="9"/>
      <c r="C323" s="10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8"/>
      <c r="B324" s="9"/>
      <c r="C324" s="10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8"/>
      <c r="B325" s="9"/>
      <c r="C325" s="10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8"/>
      <c r="B326" s="9"/>
      <c r="C326" s="10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8"/>
      <c r="B327" s="9"/>
      <c r="C327" s="10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8"/>
      <c r="B328" s="9"/>
      <c r="C328" s="10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8"/>
      <c r="B329" s="9"/>
      <c r="C329" s="10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8"/>
      <c r="B330" s="9"/>
      <c r="C330" s="10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8"/>
      <c r="B331" s="9"/>
      <c r="C331" s="10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8"/>
      <c r="B332" s="9"/>
      <c r="C332" s="10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8"/>
      <c r="B333" s="9"/>
      <c r="C333" s="10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8"/>
      <c r="B334" s="9"/>
      <c r="C334" s="10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8"/>
      <c r="B335" s="9"/>
      <c r="C335" s="10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8"/>
      <c r="B336" s="9"/>
      <c r="C336" s="10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8"/>
      <c r="B337" s="9"/>
      <c r="C337" s="10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8"/>
      <c r="B338" s="9"/>
      <c r="C338" s="10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8"/>
      <c r="B339" s="9"/>
      <c r="C339" s="10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8"/>
      <c r="B340" s="9"/>
      <c r="C340" s="10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8"/>
      <c r="B341" s="9"/>
      <c r="C341" s="10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8"/>
      <c r="B342" s="9"/>
      <c r="C342" s="10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8"/>
      <c r="B343" s="9"/>
      <c r="C343" s="10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8"/>
      <c r="B344" s="9"/>
      <c r="C344" s="10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8"/>
      <c r="B345" s="9"/>
      <c r="C345" s="10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8"/>
      <c r="B346" s="9"/>
      <c r="C346" s="10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8"/>
      <c r="B347" s="9"/>
      <c r="C347" s="10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8"/>
      <c r="B348" s="9"/>
      <c r="C348" s="10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8"/>
      <c r="B349" s="9"/>
      <c r="C349" s="10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8"/>
      <c r="B350" s="9"/>
      <c r="C350" s="10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8"/>
      <c r="B351" s="9"/>
      <c r="C351" s="10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8"/>
      <c r="B352" s="9"/>
      <c r="C352" s="10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8"/>
      <c r="B353" s="9"/>
      <c r="C353" s="10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8"/>
      <c r="B354" s="9"/>
      <c r="C354" s="10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8"/>
      <c r="B355" s="9"/>
      <c r="C355" s="10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8"/>
      <c r="B356" s="9"/>
      <c r="C356" s="10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8"/>
      <c r="B357" s="9"/>
      <c r="C357" s="10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8"/>
      <c r="B358" s="9"/>
      <c r="C358" s="10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8"/>
      <c r="B359" s="9"/>
      <c r="C359" s="10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8"/>
      <c r="B360" s="9"/>
      <c r="C360" s="10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8"/>
      <c r="B361" s="9"/>
      <c r="C361" s="10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8"/>
      <c r="B362" s="9"/>
      <c r="C362" s="10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8"/>
      <c r="B363" s="9"/>
      <c r="C363" s="10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8"/>
      <c r="B364" s="9"/>
      <c r="C364" s="10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8"/>
      <c r="B365" s="9"/>
      <c r="C365" s="10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8"/>
      <c r="B366" s="9"/>
      <c r="C366" s="10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8"/>
      <c r="B367" s="9"/>
      <c r="C367" s="10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8"/>
      <c r="B368" s="9"/>
      <c r="C368" s="10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8"/>
      <c r="B369" s="9"/>
      <c r="C369" s="10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8"/>
      <c r="B370" s="9"/>
      <c r="C370" s="10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8"/>
      <c r="B371" s="9"/>
      <c r="C371" s="10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8"/>
      <c r="B372" s="9"/>
      <c r="C372" s="10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8"/>
      <c r="B373" s="9"/>
      <c r="C373" s="10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8"/>
      <c r="B374" s="9"/>
      <c r="C374" s="10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8"/>
      <c r="B375" s="9"/>
      <c r="C375" s="10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8"/>
      <c r="B376" s="9"/>
      <c r="C376" s="10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8"/>
      <c r="B377" s="9"/>
      <c r="C377" s="10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8"/>
      <c r="B378" s="9"/>
      <c r="C378" s="10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8"/>
      <c r="B379" s="9"/>
      <c r="C379" s="10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8"/>
      <c r="B380" s="9"/>
      <c r="C380" s="10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8"/>
      <c r="B381" s="9"/>
      <c r="C381" s="10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8"/>
      <c r="B382" s="9"/>
      <c r="C382" s="10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8"/>
      <c r="B383" s="9"/>
      <c r="C383" s="10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8"/>
      <c r="B384" s="9"/>
      <c r="C384" s="10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8"/>
      <c r="B385" s="9"/>
      <c r="C385" s="10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8"/>
      <c r="B386" s="9"/>
      <c r="C386" s="10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8"/>
      <c r="B387" s="9"/>
      <c r="C387" s="10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8"/>
      <c r="B388" s="9"/>
      <c r="C388" s="10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8"/>
      <c r="B389" s="9"/>
      <c r="C389" s="10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8"/>
      <c r="B390" s="9"/>
      <c r="C390" s="10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8"/>
      <c r="B391" s="9"/>
      <c r="C391" s="10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8"/>
      <c r="B392" s="9"/>
      <c r="C392" s="10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8"/>
      <c r="B393" s="9"/>
      <c r="C393" s="10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8"/>
      <c r="B394" s="9"/>
      <c r="C394" s="10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8"/>
      <c r="B395" s="9"/>
      <c r="C395" s="10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8"/>
      <c r="B396" s="9"/>
      <c r="C396" s="10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8"/>
      <c r="B397" s="9"/>
      <c r="C397" s="10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8"/>
      <c r="B398" s="9"/>
      <c r="C398" s="10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8"/>
      <c r="B399" s="9"/>
      <c r="C399" s="10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8"/>
      <c r="B400" s="9"/>
      <c r="C400" s="10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8"/>
      <c r="B401" s="9"/>
      <c r="C401" s="10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8"/>
      <c r="B402" s="9"/>
      <c r="C402" s="10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8"/>
      <c r="B403" s="9"/>
      <c r="C403" s="10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8"/>
      <c r="B404" s="9"/>
      <c r="C404" s="10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8"/>
      <c r="B405" s="9"/>
      <c r="C405" s="10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8"/>
      <c r="B406" s="9"/>
      <c r="C406" s="10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8"/>
      <c r="B407" s="9"/>
      <c r="C407" s="10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8"/>
      <c r="B408" s="9"/>
      <c r="C408" s="10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8"/>
      <c r="B409" s="9"/>
      <c r="C409" s="10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8"/>
      <c r="B410" s="9"/>
      <c r="C410" s="10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8"/>
      <c r="B411" s="9"/>
      <c r="C411" s="10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8"/>
      <c r="B412" s="9"/>
      <c r="C412" s="10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8"/>
      <c r="B413" s="9"/>
      <c r="C413" s="10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8"/>
      <c r="B414" s="9"/>
      <c r="C414" s="10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8"/>
      <c r="B415" s="9"/>
      <c r="C415" s="10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8"/>
      <c r="B416" s="9"/>
      <c r="C416" s="10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8"/>
      <c r="B417" s="9"/>
      <c r="C417" s="10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8"/>
      <c r="B418" s="9"/>
      <c r="C418" s="10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8"/>
      <c r="B419" s="9"/>
      <c r="C419" s="10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8"/>
      <c r="B420" s="9"/>
      <c r="C420" s="10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8"/>
      <c r="B421" s="9"/>
      <c r="C421" s="10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8"/>
      <c r="B422" s="9"/>
      <c r="C422" s="10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8"/>
      <c r="B423" s="9"/>
      <c r="C423" s="10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8"/>
      <c r="B424" s="9"/>
      <c r="C424" s="10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8"/>
      <c r="B425" s="9"/>
      <c r="C425" s="10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8"/>
      <c r="B426" s="9"/>
      <c r="C426" s="10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8"/>
      <c r="B427" s="9"/>
      <c r="C427" s="10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8"/>
      <c r="B428" s="9"/>
      <c r="C428" s="10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8"/>
      <c r="B429" s="9"/>
      <c r="C429" s="10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8"/>
      <c r="B430" s="9"/>
      <c r="C430" s="10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8"/>
      <c r="B431" s="9"/>
      <c r="C431" s="10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8"/>
      <c r="B432" s="9"/>
      <c r="C432" s="10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8"/>
      <c r="B433" s="9"/>
      <c r="C433" s="10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8"/>
      <c r="B434" s="9"/>
      <c r="C434" s="10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8"/>
      <c r="B435" s="9"/>
      <c r="C435" s="10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8"/>
      <c r="B436" s="9"/>
      <c r="C436" s="10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8"/>
      <c r="B437" s="9"/>
      <c r="C437" s="10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8"/>
      <c r="B438" s="9"/>
      <c r="C438" s="10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8"/>
      <c r="B439" s="9"/>
      <c r="C439" s="10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8"/>
      <c r="B440" s="9"/>
      <c r="C440" s="10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8"/>
      <c r="B441" s="9"/>
      <c r="C441" s="10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8"/>
      <c r="B442" s="9"/>
      <c r="C442" s="10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8"/>
      <c r="B443" s="9"/>
      <c r="C443" s="10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8"/>
      <c r="B444" s="9"/>
      <c r="C444" s="10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8"/>
      <c r="B445" s="9"/>
      <c r="C445" s="10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8"/>
      <c r="B446" s="9"/>
      <c r="C446" s="10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8"/>
      <c r="B447" s="9"/>
      <c r="C447" s="10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8"/>
      <c r="B448" s="9"/>
      <c r="C448" s="10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8"/>
      <c r="B449" s="9"/>
      <c r="C449" s="10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8"/>
      <c r="B450" s="9"/>
      <c r="C450" s="10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8"/>
      <c r="B451" s="9"/>
      <c r="C451" s="10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8"/>
      <c r="B452" s="9"/>
      <c r="C452" s="10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8"/>
      <c r="B453" s="9"/>
      <c r="C453" s="10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8"/>
      <c r="B454" s="9"/>
      <c r="C454" s="10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8"/>
      <c r="B455" s="9"/>
      <c r="C455" s="10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8"/>
      <c r="B456" s="9"/>
      <c r="C456" s="10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8"/>
      <c r="B457" s="9"/>
      <c r="C457" s="10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8"/>
      <c r="B458" s="9"/>
      <c r="C458" s="10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8"/>
      <c r="B459" s="9"/>
      <c r="C459" s="10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8"/>
      <c r="B460" s="9"/>
      <c r="C460" s="10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8"/>
      <c r="B461" s="9"/>
      <c r="C461" s="10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8"/>
      <c r="B462" s="9"/>
      <c r="C462" s="10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8"/>
      <c r="B463" s="9"/>
      <c r="C463" s="10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8"/>
      <c r="B464" s="9"/>
      <c r="C464" s="10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8"/>
      <c r="B465" s="9"/>
      <c r="C465" s="10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8"/>
      <c r="B466" s="9"/>
      <c r="C466" s="10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8"/>
      <c r="B467" s="9"/>
      <c r="C467" s="10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8"/>
      <c r="B468" s="9"/>
      <c r="C468" s="10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8"/>
      <c r="B469" s="9"/>
      <c r="C469" s="10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8"/>
      <c r="B470" s="9"/>
      <c r="C470" s="10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8"/>
      <c r="B471" s="9"/>
      <c r="C471" s="10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8"/>
      <c r="B472" s="9"/>
      <c r="C472" s="10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8"/>
      <c r="B473" s="9"/>
      <c r="C473" s="10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8"/>
      <c r="B474" s="9"/>
      <c r="C474" s="10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8"/>
      <c r="B475" s="9"/>
      <c r="C475" s="10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8"/>
      <c r="B476" s="9"/>
      <c r="C476" s="10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8"/>
      <c r="B477" s="9"/>
      <c r="C477" s="10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8"/>
      <c r="B478" s="9"/>
      <c r="C478" s="10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8"/>
      <c r="B479" s="9"/>
      <c r="C479" s="10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8"/>
      <c r="B480" s="9"/>
      <c r="C480" s="10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8"/>
      <c r="B481" s="9"/>
      <c r="C481" s="10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8"/>
      <c r="B482" s="9"/>
      <c r="C482" s="10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8"/>
      <c r="B483" s="9"/>
      <c r="C483" s="10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8"/>
      <c r="B484" s="9"/>
      <c r="C484" s="10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8"/>
      <c r="B485" s="9"/>
      <c r="C485" s="10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8"/>
      <c r="B486" s="9"/>
      <c r="C486" s="10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8"/>
      <c r="B487" s="9"/>
      <c r="C487" s="10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8"/>
      <c r="B488" s="9"/>
      <c r="C488" s="10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8"/>
      <c r="B489" s="9"/>
      <c r="C489" s="10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8"/>
      <c r="B490" s="9"/>
      <c r="C490" s="10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8"/>
      <c r="B491" s="9"/>
      <c r="C491" s="10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8"/>
      <c r="B492" s="9"/>
      <c r="C492" s="10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8"/>
      <c r="B493" s="9"/>
      <c r="C493" s="10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8"/>
      <c r="B494" s="9"/>
      <c r="C494" s="10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8"/>
      <c r="B495" s="9"/>
      <c r="C495" s="10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8"/>
      <c r="B496" s="9"/>
      <c r="C496" s="10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8"/>
      <c r="B497" s="9"/>
      <c r="C497" s="10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8"/>
      <c r="B498" s="9"/>
      <c r="C498" s="10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8"/>
      <c r="B499" s="9"/>
      <c r="C499" s="10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8"/>
      <c r="B500" s="9"/>
      <c r="C500" s="10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8"/>
      <c r="B501" s="9"/>
      <c r="C501" s="10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8"/>
      <c r="B502" s="9"/>
      <c r="C502" s="10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8"/>
      <c r="B503" s="9"/>
      <c r="C503" s="10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8"/>
      <c r="B504" s="9"/>
      <c r="C504" s="10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8"/>
      <c r="B505" s="9"/>
      <c r="C505" s="10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8"/>
      <c r="B506" s="9"/>
      <c r="C506" s="10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8"/>
      <c r="B507" s="9"/>
      <c r="C507" s="10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8"/>
      <c r="B508" s="9"/>
      <c r="C508" s="10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8"/>
      <c r="B509" s="9"/>
      <c r="C509" s="10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8"/>
      <c r="B510" s="9"/>
      <c r="C510" s="10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8"/>
      <c r="B511" s="9"/>
      <c r="C511" s="10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8"/>
      <c r="B512" s="9"/>
      <c r="C512" s="10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8"/>
      <c r="B513" s="9"/>
      <c r="C513" s="10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8"/>
      <c r="B514" s="9"/>
      <c r="C514" s="10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8"/>
      <c r="B515" s="9"/>
      <c r="C515" s="10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8"/>
      <c r="B516" s="9"/>
      <c r="C516" s="10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8"/>
      <c r="B517" s="9"/>
      <c r="C517" s="10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8"/>
      <c r="B518" s="9"/>
      <c r="C518" s="10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8"/>
      <c r="B519" s="9"/>
      <c r="C519" s="10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8"/>
      <c r="B520" s="9"/>
      <c r="C520" s="10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8"/>
      <c r="B521" s="9"/>
      <c r="C521" s="10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8"/>
      <c r="B522" s="9"/>
      <c r="C522" s="10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8"/>
      <c r="B523" s="9"/>
      <c r="C523" s="10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8"/>
      <c r="B524" s="9"/>
      <c r="C524" s="10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8"/>
      <c r="B525" s="9"/>
      <c r="C525" s="10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8"/>
      <c r="B526" s="9"/>
      <c r="C526" s="10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8"/>
      <c r="B527" s="9"/>
      <c r="C527" s="10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8"/>
      <c r="B528" s="9"/>
      <c r="C528" s="10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8"/>
      <c r="B529" s="9"/>
      <c r="C529" s="10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8"/>
      <c r="B530" s="9"/>
      <c r="C530" s="10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8"/>
      <c r="B531" s="9"/>
      <c r="C531" s="10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8"/>
      <c r="B532" s="9"/>
      <c r="C532" s="10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8"/>
      <c r="B533" s="9"/>
      <c r="C533" s="10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8"/>
      <c r="B534" s="9"/>
      <c r="C534" s="10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8"/>
      <c r="B535" s="9"/>
      <c r="C535" s="10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8"/>
      <c r="B536" s="9"/>
      <c r="C536" s="10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8"/>
      <c r="B537" s="9"/>
      <c r="C537" s="10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8"/>
      <c r="B538" s="9"/>
      <c r="C538" s="10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8"/>
      <c r="B539" s="9"/>
      <c r="C539" s="10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8"/>
      <c r="B540" s="9"/>
      <c r="C540" s="10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8"/>
      <c r="B541" s="9"/>
      <c r="C541" s="10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8"/>
      <c r="B542" s="9"/>
      <c r="C542" s="10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8"/>
      <c r="B543" s="9"/>
      <c r="C543" s="10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8"/>
      <c r="B544" s="9"/>
      <c r="C544" s="10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8"/>
      <c r="B545" s="9"/>
      <c r="C545" s="10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8"/>
      <c r="B546" s="9"/>
      <c r="C546" s="10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8"/>
      <c r="B547" s="9"/>
      <c r="C547" s="10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8"/>
      <c r="B548" s="9"/>
      <c r="C548" s="10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8"/>
      <c r="B549" s="9"/>
      <c r="C549" s="10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8"/>
      <c r="B550" s="9"/>
      <c r="C550" s="10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8"/>
      <c r="B551" s="9"/>
      <c r="C551" s="10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8"/>
      <c r="B552" s="9"/>
      <c r="C552" s="10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8"/>
      <c r="B553" s="9"/>
      <c r="C553" s="10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8"/>
      <c r="B554" s="9"/>
      <c r="C554" s="10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8"/>
      <c r="B555" s="9"/>
      <c r="C555" s="10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8"/>
      <c r="B556" s="9"/>
      <c r="C556" s="10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8"/>
      <c r="B557" s="9"/>
      <c r="C557" s="10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8"/>
      <c r="B558" s="9"/>
      <c r="C558" s="10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8"/>
      <c r="B559" s="9"/>
      <c r="C559" s="10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8"/>
      <c r="B560" s="9"/>
      <c r="C560" s="10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8"/>
      <c r="B561" s="9"/>
      <c r="C561" s="10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8"/>
      <c r="B562" s="9"/>
      <c r="C562" s="10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8"/>
      <c r="B563" s="9"/>
      <c r="C563" s="10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8"/>
      <c r="B564" s="9"/>
      <c r="C564" s="10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8"/>
      <c r="B565" s="9"/>
      <c r="C565" s="10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8"/>
      <c r="B566" s="9"/>
      <c r="C566" s="10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8"/>
      <c r="B567" s="9"/>
      <c r="C567" s="10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8"/>
      <c r="B568" s="9"/>
      <c r="C568" s="10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8"/>
      <c r="B569" s="9"/>
      <c r="C569" s="10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8"/>
      <c r="B570" s="9"/>
      <c r="C570" s="10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8"/>
      <c r="B571" s="9"/>
      <c r="C571" s="10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8"/>
      <c r="B572" s="9"/>
      <c r="C572" s="10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8"/>
      <c r="B573" s="9"/>
      <c r="C573" s="10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8"/>
      <c r="B574" s="9"/>
      <c r="C574" s="10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8"/>
      <c r="B575" s="9"/>
      <c r="C575" s="10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8"/>
      <c r="B576" s="9"/>
      <c r="C576" s="10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8"/>
      <c r="B577" s="9"/>
      <c r="C577" s="10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8"/>
      <c r="B578" s="9"/>
      <c r="C578" s="10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8"/>
      <c r="B579" s="9"/>
      <c r="C579" s="10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8"/>
      <c r="B580" s="9"/>
      <c r="C580" s="10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8"/>
      <c r="B581" s="9"/>
      <c r="C581" s="10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3.25" hidden="false" customHeight="false" outlineLevel="0" collapsed="false">
      <c r="A582" s="8"/>
      <c r="B582" s="9"/>
      <c r="C582" s="10"/>
      <c r="D582" s="13"/>
      <c r="E582" s="13"/>
      <c r="F582" s="13"/>
      <c r="G582" s="13"/>
      <c r="H582" s="14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23.25" hidden="false" customHeight="false" outlineLevel="0" collapsed="false">
      <c r="A583" s="8"/>
      <c r="B583" s="9"/>
      <c r="C583" s="10"/>
      <c r="D583" s="13"/>
      <c r="E583" s="13"/>
      <c r="F583" s="13"/>
      <c r="G583" s="13"/>
      <c r="H583" s="14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23.25" hidden="false" customHeight="false" outlineLevel="0" collapsed="false">
      <c r="A584" s="8"/>
      <c r="B584" s="9"/>
      <c r="C584" s="10"/>
      <c r="D584" s="13"/>
      <c r="E584" s="13"/>
      <c r="F584" s="13"/>
      <c r="G584" s="13"/>
      <c r="H584" s="14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23.25" hidden="false" customHeight="false" outlineLevel="0" collapsed="false">
      <c r="A585" s="8"/>
      <c r="B585" s="9"/>
      <c r="C585" s="10"/>
      <c r="D585" s="13"/>
      <c r="E585" s="13"/>
      <c r="F585" s="13"/>
      <c r="G585" s="13"/>
      <c r="H585" s="14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23.25" hidden="false" customHeight="false" outlineLevel="0" collapsed="false">
      <c r="A586" s="8"/>
      <c r="B586" s="9"/>
      <c r="C586" s="10"/>
      <c r="D586" s="13"/>
      <c r="E586" s="13"/>
      <c r="F586" s="13"/>
      <c r="G586" s="13"/>
      <c r="H586" s="14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23.25" hidden="false" customHeight="false" outlineLevel="0" collapsed="false">
      <c r="A587" s="8"/>
      <c r="B587" s="9"/>
      <c r="C587" s="10"/>
      <c r="D587" s="13"/>
      <c r="E587" s="13"/>
      <c r="F587" s="13"/>
      <c r="G587" s="13"/>
      <c r="H587" s="14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23.25" hidden="false" customHeight="false" outlineLevel="0" collapsed="false">
      <c r="A588" s="8"/>
      <c r="B588" s="9"/>
      <c r="C588" s="10"/>
      <c r="D588" s="13"/>
      <c r="E588" s="13"/>
      <c r="F588" s="13"/>
      <c r="G588" s="13"/>
      <c r="H588" s="14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23.25" hidden="false" customHeight="false" outlineLevel="0" collapsed="false">
      <c r="A589" s="8"/>
      <c r="B589" s="9"/>
      <c r="C589" s="10"/>
      <c r="D589" s="13"/>
      <c r="E589" s="13"/>
      <c r="F589" s="13"/>
      <c r="G589" s="13"/>
      <c r="H589" s="14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23.25" hidden="false" customHeight="false" outlineLevel="0" collapsed="false">
      <c r="A590" s="8"/>
      <c r="B590" s="9"/>
      <c r="C590" s="10"/>
      <c r="D590" s="13"/>
      <c r="E590" s="13"/>
      <c r="F590" s="13"/>
      <c r="G590" s="13"/>
      <c r="H590" s="14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23.25" hidden="false" customHeight="false" outlineLevel="0" collapsed="false">
      <c r="A591" s="8"/>
      <c r="B591" s="9"/>
      <c r="C591" s="10"/>
      <c r="D591" s="13"/>
      <c r="E591" s="13"/>
      <c r="F591" s="13"/>
      <c r="G591" s="13"/>
      <c r="H591" s="14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23.25" hidden="false" customHeight="false" outlineLevel="0" collapsed="false">
      <c r="A592" s="8"/>
      <c r="B592" s="9"/>
      <c r="C592" s="10"/>
      <c r="D592" s="13"/>
      <c r="E592" s="13"/>
      <c r="F592" s="13"/>
      <c r="G592" s="13"/>
      <c r="H592" s="14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23.25" hidden="false" customHeight="false" outlineLevel="0" collapsed="false">
      <c r="A593" s="8"/>
      <c r="B593" s="9"/>
      <c r="C593" s="10"/>
      <c r="D593" s="13"/>
      <c r="E593" s="13"/>
      <c r="F593" s="13"/>
      <c r="G593" s="13"/>
      <c r="H593" s="14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23.25" hidden="false" customHeight="false" outlineLevel="0" collapsed="false">
      <c r="A594" s="8"/>
      <c r="B594" s="9"/>
      <c r="C594" s="10"/>
      <c r="D594" s="13"/>
      <c r="E594" s="13"/>
      <c r="F594" s="13"/>
      <c r="G594" s="13"/>
      <c r="H594" s="14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23.25" hidden="false" customHeight="false" outlineLevel="0" collapsed="false">
      <c r="A595" s="8"/>
      <c r="B595" s="9"/>
      <c r="C595" s="10"/>
      <c r="D595" s="13"/>
      <c r="E595" s="13"/>
      <c r="F595" s="13"/>
      <c r="G595" s="13"/>
      <c r="H595" s="14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23.25" hidden="false" customHeight="false" outlineLevel="0" collapsed="false">
      <c r="A596" s="8"/>
      <c r="B596" s="9"/>
      <c r="C596" s="10"/>
      <c r="D596" s="13"/>
      <c r="E596" s="13"/>
      <c r="F596" s="13"/>
      <c r="G596" s="13"/>
      <c r="H596" s="14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23.25" hidden="false" customHeight="false" outlineLevel="0" collapsed="false">
      <c r="A597" s="8"/>
      <c r="B597" s="9"/>
      <c r="C597" s="10"/>
      <c r="D597" s="13"/>
      <c r="E597" s="13"/>
      <c r="F597" s="13"/>
      <c r="G597" s="13"/>
      <c r="H597" s="14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23.25" hidden="false" customHeight="false" outlineLevel="0" collapsed="false">
      <c r="A598" s="8"/>
      <c r="B598" s="9"/>
      <c r="C598" s="10"/>
      <c r="D598" s="13"/>
      <c r="E598" s="13"/>
      <c r="F598" s="13"/>
      <c r="G598" s="13"/>
      <c r="H598" s="14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23.25" hidden="false" customHeight="false" outlineLevel="0" collapsed="false">
      <c r="A599" s="8"/>
      <c r="B599" s="9"/>
      <c r="C599" s="10"/>
      <c r="D599" s="13"/>
      <c r="E599" s="13"/>
      <c r="F599" s="13"/>
      <c r="G599" s="13"/>
      <c r="H599" s="14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23.25" hidden="false" customHeight="false" outlineLevel="0" collapsed="false">
      <c r="A600" s="8"/>
      <c r="B600" s="9"/>
      <c r="C600" s="10"/>
      <c r="D600" s="13"/>
      <c r="E600" s="13"/>
      <c r="F600" s="13"/>
      <c r="G600" s="13"/>
      <c r="H600" s="14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23.25" hidden="false" customHeight="false" outlineLevel="0" collapsed="false">
      <c r="A601" s="8"/>
      <c r="B601" s="9"/>
      <c r="C601" s="10"/>
      <c r="D601" s="13"/>
      <c r="E601" s="13"/>
      <c r="F601" s="13"/>
      <c r="G601" s="13"/>
      <c r="H601" s="14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23.25" hidden="false" customHeight="false" outlineLevel="0" collapsed="false">
      <c r="A602" s="8"/>
      <c r="B602" s="9"/>
      <c r="C602" s="10"/>
      <c r="D602" s="13"/>
      <c r="E602" s="13"/>
      <c r="F602" s="13"/>
      <c r="G602" s="13"/>
      <c r="H602" s="14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23.25" hidden="false" customHeight="false" outlineLevel="0" collapsed="false">
      <c r="A603" s="8"/>
      <c r="B603" s="9"/>
      <c r="C603" s="10"/>
      <c r="D603" s="13"/>
      <c r="E603" s="13"/>
      <c r="F603" s="13"/>
      <c r="G603" s="13"/>
      <c r="H603" s="14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23.25" hidden="false" customHeight="false" outlineLevel="0" collapsed="false">
      <c r="A604" s="8"/>
      <c r="B604" s="9"/>
      <c r="C604" s="10"/>
      <c r="D604" s="13"/>
      <c r="E604" s="13"/>
      <c r="F604" s="13"/>
      <c r="G604" s="13"/>
      <c r="H604" s="14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23.25" hidden="false" customHeight="false" outlineLevel="0" collapsed="false">
      <c r="A605" s="8"/>
      <c r="B605" s="9"/>
      <c r="C605" s="10"/>
      <c r="D605" s="13"/>
      <c r="E605" s="13"/>
      <c r="F605" s="13"/>
      <c r="G605" s="13"/>
      <c r="H605" s="14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23.25" hidden="false" customHeight="false" outlineLevel="0" collapsed="false">
      <c r="A606" s="8"/>
      <c r="B606" s="9"/>
      <c r="C606" s="10"/>
      <c r="D606" s="13"/>
      <c r="E606" s="13"/>
      <c r="F606" s="13"/>
      <c r="G606" s="13"/>
      <c r="H606" s="14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23.25" hidden="false" customHeight="false" outlineLevel="0" collapsed="false">
      <c r="A607" s="8"/>
      <c r="B607" s="9"/>
      <c r="C607" s="10"/>
      <c r="D607" s="13"/>
      <c r="E607" s="13"/>
      <c r="F607" s="13"/>
      <c r="G607" s="13"/>
      <c r="H607" s="14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23.25" hidden="false" customHeight="false" outlineLevel="0" collapsed="false">
      <c r="A608" s="8"/>
      <c r="B608" s="9"/>
      <c r="C608" s="10"/>
      <c r="D608" s="13"/>
      <c r="E608" s="13"/>
      <c r="F608" s="13"/>
      <c r="G608" s="13"/>
      <c r="H608" s="14"/>
      <c r="I608" s="13"/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23.25" hidden="false" customHeight="false" outlineLevel="0" collapsed="false">
      <c r="A609" s="8"/>
      <c r="B609" s="9"/>
      <c r="C609" s="10"/>
      <c r="D609" s="13"/>
      <c r="E609" s="13"/>
      <c r="F609" s="13"/>
      <c r="G609" s="13"/>
      <c r="H609" s="14"/>
      <c r="I609" s="13"/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23.25" hidden="false" customHeight="false" outlineLevel="0" collapsed="false">
      <c r="A610" s="8"/>
      <c r="B610" s="9"/>
      <c r="C610" s="10"/>
      <c r="D610" s="13"/>
      <c r="E610" s="13"/>
      <c r="F610" s="13"/>
      <c r="G610" s="13"/>
      <c r="H610" s="14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23.25" hidden="false" customHeight="false" outlineLevel="0" collapsed="false">
      <c r="A611" s="8"/>
      <c r="B611" s="9"/>
      <c r="C611" s="10"/>
      <c r="D611" s="13"/>
      <c r="E611" s="13"/>
      <c r="F611" s="13"/>
      <c r="G611" s="13"/>
      <c r="H611" s="14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23.25" hidden="false" customHeight="false" outlineLevel="0" collapsed="false">
      <c r="A612" s="8"/>
      <c r="B612" s="9"/>
      <c r="C612" s="10"/>
      <c r="D612" s="13"/>
      <c r="E612" s="13"/>
      <c r="F612" s="13"/>
      <c r="G612" s="13"/>
      <c r="H612" s="14"/>
      <c r="I612" s="13"/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23.25" hidden="false" customHeight="false" outlineLevel="0" collapsed="false">
      <c r="A613" s="8"/>
      <c r="B613" s="9"/>
      <c r="C613" s="10"/>
      <c r="D613" s="13"/>
      <c r="E613" s="13"/>
      <c r="F613" s="13"/>
      <c r="G613" s="13"/>
      <c r="H613" s="14"/>
      <c r="I613" s="13"/>
      <c r="J613" s="13"/>
      <c r="K613" s="13"/>
      <c r="L613" s="13"/>
      <c r="M613" s="13"/>
      <c r="N613" s="13"/>
      <c r="O613" s="13"/>
      <c r="P613" s="13"/>
      <c r="Q613" s="13"/>
      <c r="R613" s="13"/>
    </row>
    <row r="614" customFormat="false" ht="23.25" hidden="false" customHeight="false" outlineLevel="0" collapsed="false">
      <c r="A614" s="8"/>
      <c r="B614" s="9"/>
      <c r="C614" s="10"/>
      <c r="D614" s="13"/>
      <c r="E614" s="13"/>
      <c r="F614" s="13"/>
      <c r="G614" s="13"/>
      <c r="H614" s="14"/>
      <c r="I614" s="13"/>
      <c r="J614" s="13"/>
      <c r="K614" s="13"/>
      <c r="L614" s="13"/>
      <c r="M614" s="13"/>
      <c r="N614" s="13"/>
      <c r="O614" s="13"/>
      <c r="P614" s="13"/>
      <c r="Q614" s="13"/>
      <c r="R614" s="13"/>
    </row>
    <row r="615" customFormat="false" ht="23.25" hidden="false" customHeight="false" outlineLevel="0" collapsed="false">
      <c r="A615" s="8"/>
      <c r="B615" s="9"/>
      <c r="C615" s="10"/>
      <c r="D615" s="13"/>
      <c r="E615" s="13"/>
      <c r="F615" s="13"/>
      <c r="G615" s="13"/>
      <c r="H615" s="14"/>
      <c r="I615" s="13"/>
      <c r="J615" s="13"/>
      <c r="K615" s="13"/>
      <c r="L615" s="13"/>
      <c r="M615" s="13"/>
      <c r="N615" s="13"/>
      <c r="O615" s="13"/>
      <c r="P615" s="13"/>
      <c r="Q615" s="13"/>
      <c r="R615" s="13"/>
    </row>
    <row r="616" customFormat="false" ht="23.25" hidden="false" customHeight="false" outlineLevel="0" collapsed="false">
      <c r="A616" s="8"/>
      <c r="B616" s="9"/>
      <c r="C616" s="10"/>
      <c r="D616" s="13"/>
      <c r="E616" s="13"/>
      <c r="F616" s="13"/>
      <c r="G616" s="13"/>
      <c r="H616" s="14"/>
      <c r="I616" s="13"/>
      <c r="J616" s="13"/>
      <c r="K616" s="13"/>
      <c r="L616" s="13"/>
      <c r="M616" s="13"/>
      <c r="N616" s="13"/>
      <c r="O616" s="13"/>
      <c r="P616" s="13"/>
      <c r="Q616" s="13"/>
      <c r="R616" s="13"/>
    </row>
    <row r="617" customFormat="false" ht="23.25" hidden="false" customHeight="false" outlineLevel="0" collapsed="false">
      <c r="A617" s="8"/>
      <c r="B617" s="9"/>
      <c r="C617" s="10"/>
      <c r="D617" s="13"/>
      <c r="E617" s="13"/>
      <c r="F617" s="13"/>
      <c r="G617" s="13"/>
      <c r="H617" s="14"/>
      <c r="I617" s="13"/>
      <c r="J617" s="13"/>
      <c r="K617" s="13"/>
      <c r="L617" s="13"/>
      <c r="M617" s="13"/>
      <c r="N617" s="13"/>
      <c r="O617" s="13"/>
      <c r="P617" s="13"/>
      <c r="Q617" s="13"/>
      <c r="R617" s="13"/>
    </row>
    <row r="618" customFormat="false" ht="23.25" hidden="false" customHeight="false" outlineLevel="0" collapsed="false">
      <c r="A618" s="8"/>
      <c r="B618" s="9"/>
      <c r="C618" s="10"/>
      <c r="D618" s="13"/>
      <c r="E618" s="13"/>
      <c r="F618" s="13"/>
      <c r="G618" s="13"/>
      <c r="H618" s="14"/>
      <c r="I618" s="13"/>
      <c r="J618" s="13"/>
      <c r="K618" s="13"/>
      <c r="L618" s="13"/>
      <c r="M618" s="13"/>
      <c r="N618" s="13"/>
      <c r="O618" s="13"/>
      <c r="P618" s="13"/>
      <c r="Q618" s="13"/>
      <c r="R618" s="13"/>
    </row>
    <row r="619" customFormat="false" ht="23.25" hidden="false" customHeight="false" outlineLevel="0" collapsed="false">
      <c r="A619" s="8"/>
      <c r="B619" s="9"/>
      <c r="C619" s="10"/>
      <c r="D619" s="13"/>
      <c r="E619" s="13"/>
      <c r="F619" s="13"/>
      <c r="G619" s="13"/>
      <c r="H619" s="14"/>
      <c r="I619" s="13"/>
      <c r="J619" s="13"/>
      <c r="K619" s="13"/>
      <c r="L619" s="13"/>
      <c r="M619" s="13"/>
      <c r="N619" s="13"/>
      <c r="O619" s="13"/>
      <c r="P619" s="13"/>
      <c r="Q619" s="13"/>
      <c r="R619" s="13"/>
    </row>
    <row r="620" customFormat="false" ht="23.25" hidden="false" customHeight="false" outlineLevel="0" collapsed="false">
      <c r="A620" s="8"/>
      <c r="B620" s="9"/>
      <c r="C620" s="10"/>
      <c r="D620" s="13"/>
      <c r="E620" s="13"/>
      <c r="F620" s="13"/>
      <c r="G620" s="13"/>
      <c r="H620" s="14"/>
      <c r="I620" s="13"/>
      <c r="J620" s="13"/>
      <c r="K620" s="13"/>
      <c r="L620" s="13"/>
      <c r="M620" s="13"/>
      <c r="N620" s="13"/>
      <c r="O620" s="13"/>
      <c r="P620" s="13"/>
      <c r="Q620" s="13"/>
      <c r="R620" s="13"/>
    </row>
    <row r="621" customFormat="false" ht="23.25" hidden="false" customHeight="false" outlineLevel="0" collapsed="false">
      <c r="A621" s="8"/>
      <c r="B621" s="9"/>
      <c r="C621" s="10"/>
      <c r="D621" s="13"/>
      <c r="E621" s="13"/>
      <c r="F621" s="13"/>
      <c r="G621" s="13"/>
      <c r="H621" s="14"/>
      <c r="I621" s="13"/>
      <c r="J621" s="13"/>
      <c r="K621" s="13"/>
      <c r="L621" s="13"/>
      <c r="M621" s="13"/>
      <c r="N621" s="13"/>
      <c r="O621" s="13"/>
      <c r="P621" s="13"/>
      <c r="Q621" s="13"/>
      <c r="R621" s="13"/>
    </row>
    <row r="622" customFormat="false" ht="23.25" hidden="false" customHeight="false" outlineLevel="0" collapsed="false">
      <c r="A622" s="8"/>
      <c r="B622" s="9"/>
      <c r="C622" s="10"/>
      <c r="D622" s="13"/>
      <c r="E622" s="13"/>
      <c r="F622" s="13"/>
      <c r="G622" s="13"/>
      <c r="H622" s="14"/>
      <c r="I622" s="13"/>
      <c r="J622" s="13"/>
      <c r="K622" s="13"/>
      <c r="L622" s="13"/>
      <c r="M622" s="13"/>
      <c r="N622" s="13"/>
      <c r="O622" s="13"/>
      <c r="P622" s="13"/>
      <c r="Q622" s="13"/>
      <c r="R622" s="13"/>
    </row>
    <row r="623" customFormat="false" ht="23.25" hidden="false" customHeight="false" outlineLevel="0" collapsed="false">
      <c r="A623" s="8"/>
      <c r="B623" s="9"/>
      <c r="C623" s="10"/>
      <c r="D623" s="13"/>
      <c r="E623" s="13"/>
      <c r="F623" s="13"/>
      <c r="G623" s="13"/>
      <c r="H623" s="14"/>
      <c r="I623" s="13"/>
      <c r="J623" s="13"/>
      <c r="K623" s="13"/>
      <c r="L623" s="13"/>
      <c r="M623" s="13"/>
      <c r="N623" s="13"/>
      <c r="O623" s="13"/>
      <c r="P623" s="13"/>
      <c r="Q623" s="13"/>
      <c r="R623" s="13"/>
    </row>
    <row r="624" customFormat="false" ht="23.25" hidden="false" customHeight="false" outlineLevel="0" collapsed="false">
      <c r="A624" s="8"/>
      <c r="B624" s="9"/>
      <c r="C624" s="10"/>
      <c r="D624" s="13"/>
      <c r="E624" s="13"/>
      <c r="F624" s="13"/>
      <c r="G624" s="13"/>
      <c r="H624" s="14"/>
      <c r="I624" s="13"/>
      <c r="J624" s="13"/>
      <c r="K624" s="13"/>
      <c r="L624" s="13"/>
      <c r="M624" s="13"/>
      <c r="N624" s="13"/>
      <c r="O624" s="13"/>
      <c r="P624" s="13"/>
      <c r="Q624" s="13"/>
      <c r="R624" s="13"/>
    </row>
    <row r="625" customFormat="false" ht="23.25" hidden="false" customHeight="false" outlineLevel="0" collapsed="false">
      <c r="A625" s="8"/>
      <c r="B625" s="9"/>
      <c r="C625" s="10"/>
      <c r="D625" s="13"/>
      <c r="E625" s="13"/>
      <c r="F625" s="13"/>
      <c r="G625" s="13"/>
      <c r="H625" s="14"/>
      <c r="I625" s="13"/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23.25" hidden="false" customHeight="false" outlineLevel="0" collapsed="false">
      <c r="A626" s="8"/>
      <c r="B626" s="9"/>
      <c r="C626" s="10"/>
      <c r="D626" s="13"/>
      <c r="E626" s="13"/>
      <c r="F626" s="13"/>
      <c r="G626" s="13"/>
      <c r="H626" s="14"/>
      <c r="I626" s="13"/>
      <c r="J626" s="13"/>
      <c r="K626" s="13"/>
      <c r="L626" s="13"/>
      <c r="M626" s="13"/>
      <c r="N626" s="13"/>
      <c r="O626" s="13"/>
      <c r="P626" s="13"/>
      <c r="Q626" s="13"/>
      <c r="R626" s="13"/>
    </row>
    <row r="627" customFormat="false" ht="23.25" hidden="false" customHeight="false" outlineLevel="0" collapsed="false">
      <c r="A627" s="8"/>
      <c r="B627" s="9"/>
      <c r="C627" s="10"/>
      <c r="D627" s="13"/>
      <c r="E627" s="13"/>
      <c r="F627" s="13"/>
      <c r="G627" s="13"/>
      <c r="H627" s="14"/>
      <c r="I627" s="13"/>
      <c r="J627" s="13"/>
      <c r="K627" s="13"/>
      <c r="L627" s="13"/>
      <c r="M627" s="13"/>
      <c r="N627" s="13"/>
      <c r="O627" s="13"/>
      <c r="P627" s="13"/>
      <c r="Q627" s="13"/>
      <c r="R627" s="13"/>
    </row>
    <row r="628" customFormat="false" ht="23.25" hidden="false" customHeight="false" outlineLevel="0" collapsed="false">
      <c r="A628" s="8"/>
      <c r="B628" s="9"/>
      <c r="C628" s="10"/>
      <c r="D628" s="13"/>
      <c r="E628" s="13"/>
      <c r="F628" s="13"/>
      <c r="G628" s="13"/>
      <c r="H628" s="14"/>
      <c r="I628" s="13"/>
      <c r="J628" s="13"/>
      <c r="K628" s="13"/>
      <c r="L628" s="13"/>
      <c r="M628" s="13"/>
      <c r="N628" s="13"/>
      <c r="O628" s="13"/>
      <c r="P628" s="13"/>
      <c r="Q628" s="13"/>
      <c r="R628" s="13"/>
    </row>
    <row r="629" customFormat="false" ht="23.25" hidden="false" customHeight="false" outlineLevel="0" collapsed="false">
      <c r="A629" s="8"/>
      <c r="B629" s="9"/>
      <c r="C629" s="10"/>
      <c r="D629" s="13"/>
      <c r="E629" s="13"/>
      <c r="F629" s="13"/>
      <c r="G629" s="13"/>
      <c r="H629" s="14"/>
      <c r="I629" s="13"/>
      <c r="J629" s="13"/>
      <c r="K629" s="13"/>
      <c r="L629" s="13"/>
      <c r="M629" s="13"/>
      <c r="N629" s="13"/>
      <c r="O629" s="13"/>
      <c r="P629" s="13"/>
      <c r="Q629" s="13"/>
      <c r="R629" s="13"/>
    </row>
    <row r="630" customFormat="false" ht="23.25" hidden="false" customHeight="false" outlineLevel="0" collapsed="false">
      <c r="A630" s="8"/>
      <c r="B630" s="9"/>
      <c r="C630" s="10"/>
      <c r="D630" s="13"/>
      <c r="E630" s="13"/>
      <c r="F630" s="13"/>
      <c r="G630" s="13"/>
      <c r="H630" s="14"/>
      <c r="I630" s="13"/>
      <c r="J630" s="13"/>
      <c r="K630" s="13"/>
      <c r="L630" s="13"/>
      <c r="M630" s="13"/>
      <c r="N630" s="13"/>
      <c r="O630" s="13"/>
      <c r="P630" s="13"/>
      <c r="Q630" s="13"/>
      <c r="R630" s="13"/>
    </row>
    <row r="631" customFormat="false" ht="23.25" hidden="false" customHeight="false" outlineLevel="0" collapsed="false">
      <c r="A631" s="8"/>
      <c r="B631" s="9"/>
      <c r="C631" s="10"/>
      <c r="D631" s="13"/>
      <c r="E631" s="13"/>
      <c r="F631" s="13"/>
      <c r="G631" s="13"/>
      <c r="H631" s="14"/>
      <c r="I631" s="13"/>
      <c r="J631" s="13"/>
      <c r="K631" s="13"/>
      <c r="L631" s="13"/>
      <c r="M631" s="13"/>
      <c r="N631" s="13"/>
      <c r="O631" s="13"/>
      <c r="P631" s="13"/>
      <c r="Q631" s="13"/>
      <c r="R631" s="13"/>
    </row>
    <row r="632" customFormat="false" ht="23.25" hidden="false" customHeight="false" outlineLevel="0" collapsed="false">
      <c r="A632" s="8"/>
      <c r="B632" s="9"/>
      <c r="C632" s="10"/>
      <c r="D632" s="13"/>
      <c r="E632" s="13"/>
      <c r="F632" s="13"/>
      <c r="G632" s="13"/>
      <c r="H632" s="14"/>
      <c r="I632" s="13"/>
      <c r="J632" s="13"/>
      <c r="K632" s="13"/>
      <c r="L632" s="13"/>
      <c r="M632" s="13"/>
      <c r="N632" s="13"/>
      <c r="O632" s="13"/>
      <c r="P632" s="13"/>
      <c r="Q632" s="13"/>
      <c r="R632" s="13"/>
    </row>
    <row r="633" customFormat="false" ht="23.25" hidden="false" customHeight="false" outlineLevel="0" collapsed="false">
      <c r="A633" s="8"/>
      <c r="B633" s="9"/>
      <c r="C633" s="10"/>
      <c r="D633" s="13"/>
      <c r="E633" s="13"/>
      <c r="F633" s="13"/>
      <c r="G633" s="13"/>
      <c r="H633" s="14"/>
      <c r="I633" s="13"/>
      <c r="J633" s="13"/>
      <c r="K633" s="13"/>
      <c r="L633" s="13"/>
      <c r="M633" s="13"/>
      <c r="N633" s="13"/>
      <c r="O633" s="13"/>
      <c r="P633" s="13"/>
      <c r="Q633" s="13"/>
      <c r="R633" s="13"/>
    </row>
    <row r="634" customFormat="false" ht="23.25" hidden="false" customHeight="false" outlineLevel="0" collapsed="false">
      <c r="A634" s="8"/>
      <c r="B634" s="9"/>
      <c r="C634" s="10"/>
      <c r="D634" s="13"/>
      <c r="E634" s="13"/>
      <c r="F634" s="13"/>
      <c r="G634" s="13"/>
      <c r="H634" s="14"/>
      <c r="I634" s="13"/>
      <c r="J634" s="13"/>
      <c r="K634" s="13"/>
      <c r="L634" s="13"/>
      <c r="M634" s="13"/>
      <c r="N634" s="13"/>
      <c r="O634" s="13"/>
      <c r="P634" s="13"/>
      <c r="Q634" s="13"/>
      <c r="R634" s="13"/>
    </row>
  </sheetData>
  <mergeCells count="10">
    <mergeCell ref="D2:F2"/>
    <mergeCell ref="D3:F3"/>
    <mergeCell ref="A7:F7"/>
    <mergeCell ref="A9:A10"/>
    <mergeCell ref="B9:B10"/>
    <mergeCell ref="C9:C10"/>
    <mergeCell ref="D9:D10"/>
    <mergeCell ref="E9:F9"/>
    <mergeCell ref="B76:D76"/>
    <mergeCell ref="E76:F76"/>
  </mergeCells>
  <printOptions headings="false" gridLines="false" gridLinesSet="true" horizontalCentered="false" verticalCentered="false"/>
  <pageMargins left="0.570138888888889" right="0.3" top="0.240277777777778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4" width="11.99"/>
    <col collapsed="false" customWidth="true" hidden="false" outlineLevel="0" max="2" min="2" style="184" width="46.32"/>
    <col collapsed="false" customWidth="true" hidden="false" outlineLevel="0" max="3" min="3" style="184" width="17.82"/>
    <col collapsed="false" customWidth="true" hidden="false" outlineLevel="0" max="4" min="4" style="184" width="18.49"/>
    <col collapsed="false" customWidth="true" hidden="false" outlineLevel="0" max="5" min="5" style="184" width="17.82"/>
    <col collapsed="false" customWidth="true" hidden="false" outlineLevel="0" max="6" min="6" style="184" width="18.15"/>
    <col collapsed="false" customWidth="false" hidden="false" outlineLevel="0" max="12" min="7" style="184" width="9.15"/>
    <col collapsed="false" customWidth="false" hidden="false" outlineLevel="0" max="257" min="13" style="185" width="9.15"/>
  </cols>
  <sheetData>
    <row r="1" s="187" customFormat="true" ht="12.7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2.75" hidden="false" customHeight="true" outlineLevel="0" collapsed="false"/>
    <row r="3" customFormat="false" ht="90.75" hidden="false" customHeight="true" outlineLevel="0" collapsed="false">
      <c r="D3" s="188" t="s">
        <v>69</v>
      </c>
      <c r="E3" s="188"/>
      <c r="F3" s="188"/>
      <c r="M3" s="184"/>
    </row>
    <row r="4" customFormat="false" ht="36" hidden="false" customHeight="true" outlineLevel="0" collapsed="false">
      <c r="A4" s="189" t="s">
        <v>70</v>
      </c>
      <c r="B4" s="189"/>
      <c r="C4" s="189"/>
      <c r="D4" s="189"/>
      <c r="E4" s="189"/>
      <c r="F4" s="189"/>
    </row>
    <row r="5" customFormat="false" ht="18.75" hidden="false" customHeight="true" outlineLevel="0" collapsed="false">
      <c r="A5" s="190"/>
      <c r="B5" s="190"/>
      <c r="C5" s="190"/>
      <c r="D5" s="190"/>
      <c r="E5" s="190"/>
      <c r="F5" s="191" t="s">
        <v>71</v>
      </c>
    </row>
    <row r="6" s="196" customFormat="true" ht="24.75" hidden="false" customHeight="true" outlineLevel="0" collapsed="false">
      <c r="A6" s="192" t="s">
        <v>5</v>
      </c>
      <c r="B6" s="193" t="s">
        <v>72</v>
      </c>
      <c r="C6" s="193" t="s">
        <v>7</v>
      </c>
      <c r="D6" s="193" t="s">
        <v>8</v>
      </c>
      <c r="E6" s="194" t="s">
        <v>9</v>
      </c>
      <c r="F6" s="194"/>
      <c r="G6" s="195"/>
      <c r="H6" s="195"/>
      <c r="I6" s="195"/>
      <c r="J6" s="195"/>
      <c r="K6" s="195"/>
      <c r="L6" s="195"/>
    </row>
    <row r="7" s="196" customFormat="true" ht="38.25" hidden="false" customHeight="true" outlineLevel="0" collapsed="false">
      <c r="A7" s="192"/>
      <c r="B7" s="193"/>
      <c r="C7" s="193"/>
      <c r="D7" s="193"/>
      <c r="E7" s="197" t="s">
        <v>7</v>
      </c>
      <c r="F7" s="198" t="s">
        <v>10</v>
      </c>
      <c r="G7" s="195"/>
      <c r="H7" s="195"/>
      <c r="I7" s="195"/>
      <c r="J7" s="195"/>
      <c r="K7" s="195"/>
      <c r="L7" s="195"/>
    </row>
    <row r="8" s="204" customFormat="true" ht="24.75" hidden="false" customHeight="true" outlineLevel="0" collapsed="false">
      <c r="A8" s="199" t="s">
        <v>73</v>
      </c>
      <c r="B8" s="200" t="s">
        <v>74</v>
      </c>
      <c r="C8" s="201" t="n">
        <f aca="false">D8+E8</f>
        <v>0</v>
      </c>
      <c r="D8" s="202" t="n">
        <f aca="false">D9</f>
        <v>-45000</v>
      </c>
      <c r="E8" s="202" t="n">
        <f aca="false">E9</f>
        <v>45000</v>
      </c>
      <c r="F8" s="203" t="n">
        <f aca="false">F9</f>
        <v>45000</v>
      </c>
      <c r="G8" s="184"/>
      <c r="H8" s="184"/>
      <c r="I8" s="184"/>
      <c r="J8" s="184"/>
      <c r="K8" s="184"/>
      <c r="L8" s="184"/>
    </row>
    <row r="9" s="206" customFormat="true" ht="31.5" hidden="false" customHeight="true" outlineLevel="0" collapsed="false">
      <c r="A9" s="199" t="s">
        <v>75</v>
      </c>
      <c r="B9" s="200" t="s">
        <v>76</v>
      </c>
      <c r="C9" s="201" t="n">
        <f aca="false">D9+E9</f>
        <v>0</v>
      </c>
      <c r="D9" s="202" t="n">
        <f aca="false">D11+D10</f>
        <v>-45000</v>
      </c>
      <c r="E9" s="202" t="n">
        <f aca="false">E11+E10</f>
        <v>45000</v>
      </c>
      <c r="F9" s="203" t="n">
        <f aca="false">F11+F10</f>
        <v>45000</v>
      </c>
      <c r="G9" s="205"/>
      <c r="H9" s="205"/>
      <c r="I9" s="205"/>
      <c r="J9" s="205"/>
      <c r="K9" s="205"/>
      <c r="L9" s="205"/>
    </row>
    <row r="10" s="206" customFormat="true" ht="21.75" hidden="true" customHeight="true" outlineLevel="0" collapsed="false">
      <c r="A10" s="207" t="s">
        <v>77</v>
      </c>
      <c r="B10" s="208" t="s">
        <v>78</v>
      </c>
      <c r="C10" s="209"/>
      <c r="D10" s="210"/>
      <c r="E10" s="210"/>
      <c r="F10" s="211" t="n">
        <v>0</v>
      </c>
      <c r="G10" s="205"/>
      <c r="H10" s="205"/>
      <c r="I10" s="205"/>
      <c r="J10" s="205"/>
      <c r="K10" s="205"/>
      <c r="L10" s="205"/>
    </row>
    <row r="11" s="215" customFormat="true" ht="45" hidden="false" customHeight="true" outlineLevel="0" collapsed="false">
      <c r="A11" s="207" t="s">
        <v>79</v>
      </c>
      <c r="B11" s="212" t="s">
        <v>80</v>
      </c>
      <c r="C11" s="209" t="n">
        <f aca="false">D11+E11</f>
        <v>0</v>
      </c>
      <c r="D11" s="213" t="n">
        <v>-45000</v>
      </c>
      <c r="E11" s="213" t="n">
        <v>45000</v>
      </c>
      <c r="F11" s="214" t="n">
        <v>45000</v>
      </c>
      <c r="G11" s="205"/>
      <c r="H11" s="205"/>
      <c r="I11" s="205"/>
      <c r="J11" s="205"/>
      <c r="K11" s="205"/>
      <c r="L11" s="205"/>
    </row>
    <row r="12" s="215" customFormat="true" ht="20.25" hidden="false" customHeight="true" outlineLevel="0" collapsed="false">
      <c r="A12" s="216"/>
      <c r="B12" s="217" t="s">
        <v>81</v>
      </c>
      <c r="C12" s="209" t="n">
        <f aca="false">D12+E12</f>
        <v>0</v>
      </c>
      <c r="D12" s="218" t="n">
        <f aca="false">D8</f>
        <v>-45000</v>
      </c>
      <c r="E12" s="218" t="n">
        <f aca="false">E8</f>
        <v>45000</v>
      </c>
      <c r="F12" s="219" t="n">
        <f aca="false">F8</f>
        <v>45000</v>
      </c>
      <c r="G12" s="205"/>
      <c r="H12" s="205"/>
      <c r="I12" s="205"/>
      <c r="J12" s="205"/>
      <c r="K12" s="205"/>
      <c r="L12" s="205"/>
    </row>
    <row r="13" s="215" customFormat="true" ht="48.75" hidden="false" customHeight="true" outlineLevel="0" collapsed="false">
      <c r="A13" s="199" t="s">
        <v>82</v>
      </c>
      <c r="B13" s="200" t="s">
        <v>83</v>
      </c>
      <c r="C13" s="201" t="n">
        <f aca="false">D13+E13</f>
        <v>0</v>
      </c>
      <c r="D13" s="202" t="n">
        <f aca="false">D14</f>
        <v>-45000</v>
      </c>
      <c r="E13" s="202" t="n">
        <f aca="false">E14</f>
        <v>45000</v>
      </c>
      <c r="F13" s="203" t="n">
        <f aca="false">F14</f>
        <v>45000</v>
      </c>
      <c r="G13" s="205"/>
      <c r="H13" s="205"/>
      <c r="I13" s="205"/>
      <c r="J13" s="205"/>
      <c r="K13" s="205"/>
      <c r="L13" s="205"/>
    </row>
    <row r="14" s="215" customFormat="true" ht="32.25" hidden="false" customHeight="true" outlineLevel="0" collapsed="false">
      <c r="A14" s="199" t="s">
        <v>84</v>
      </c>
      <c r="B14" s="200" t="s">
        <v>85</v>
      </c>
      <c r="C14" s="201" t="n">
        <f aca="false">D14+E14</f>
        <v>0</v>
      </c>
      <c r="D14" s="202" t="n">
        <f aca="false">D16+D15</f>
        <v>-45000</v>
      </c>
      <c r="E14" s="202" t="n">
        <f aca="false">E16+E15</f>
        <v>45000</v>
      </c>
      <c r="F14" s="203" t="n">
        <f aca="false">F16+F15</f>
        <v>45000</v>
      </c>
      <c r="G14" s="205"/>
      <c r="H14" s="205"/>
      <c r="I14" s="205"/>
      <c r="J14" s="205"/>
      <c r="K14" s="205"/>
      <c r="L14" s="205"/>
    </row>
    <row r="15" s="215" customFormat="true" ht="31.5" hidden="true" customHeight="true" outlineLevel="0" collapsed="false">
      <c r="A15" s="220" t="s">
        <v>86</v>
      </c>
      <c r="B15" s="221" t="s">
        <v>78</v>
      </c>
      <c r="C15" s="209" t="n">
        <f aca="false">D15+E15</f>
        <v>0</v>
      </c>
      <c r="D15" s="210" t="n">
        <f aca="false">D10</f>
        <v>0</v>
      </c>
      <c r="E15" s="210" t="n">
        <f aca="false">E10</f>
        <v>0</v>
      </c>
      <c r="F15" s="211" t="n">
        <f aca="false">F10</f>
        <v>0</v>
      </c>
      <c r="G15" s="205"/>
      <c r="H15" s="205"/>
      <c r="I15" s="205"/>
      <c r="J15" s="205"/>
      <c r="K15" s="205"/>
      <c r="L15" s="205"/>
    </row>
    <row r="16" s="215" customFormat="true" ht="46.5" hidden="false" customHeight="true" outlineLevel="0" collapsed="false">
      <c r="A16" s="207" t="s">
        <v>87</v>
      </c>
      <c r="B16" s="212" t="s">
        <v>80</v>
      </c>
      <c r="C16" s="209" t="n">
        <f aca="false">D16+E16</f>
        <v>0</v>
      </c>
      <c r="D16" s="213" t="n">
        <f aca="false">D11</f>
        <v>-45000</v>
      </c>
      <c r="E16" s="213" t="n">
        <f aca="false">E11</f>
        <v>45000</v>
      </c>
      <c r="F16" s="214" t="n">
        <f aca="false">F11</f>
        <v>45000</v>
      </c>
      <c r="G16" s="205"/>
      <c r="H16" s="205"/>
      <c r="I16" s="205"/>
      <c r="J16" s="205"/>
      <c r="K16" s="205"/>
      <c r="L16" s="205"/>
    </row>
    <row r="17" s="215" customFormat="true" ht="36.75" hidden="false" customHeight="true" outlineLevel="0" collapsed="false">
      <c r="A17" s="222"/>
      <c r="B17" s="223" t="s">
        <v>88</v>
      </c>
      <c r="C17" s="224" t="n">
        <f aca="false">D17+E17</f>
        <v>0</v>
      </c>
      <c r="D17" s="225" t="n">
        <f aca="false">D13</f>
        <v>-45000</v>
      </c>
      <c r="E17" s="225" t="n">
        <f aca="false">E13</f>
        <v>45000</v>
      </c>
      <c r="F17" s="226" t="n">
        <f aca="false">F13</f>
        <v>45000</v>
      </c>
      <c r="G17" s="205"/>
      <c r="H17" s="205"/>
      <c r="I17" s="205"/>
      <c r="J17" s="205"/>
      <c r="K17" s="205"/>
      <c r="L17" s="20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</row>
    <row r="19" customFormat="false" ht="12.75" hidden="false" customHeight="true" outlineLevel="0" collapsed="false"/>
    <row r="20" s="228" customFormat="true" ht="12.75" hidden="false" customHeight="true" outlineLevel="0" collapsed="false">
      <c r="A20" s="227"/>
      <c r="B20" s="227" t="s">
        <v>89</v>
      </c>
      <c r="C20" s="227"/>
      <c r="D20" s="227"/>
      <c r="E20" s="227" t="s">
        <v>68</v>
      </c>
      <c r="F20" s="227"/>
      <c r="G20" s="227"/>
      <c r="H20" s="227"/>
      <c r="I20" s="227"/>
      <c r="J20" s="227"/>
      <c r="K20" s="227"/>
      <c r="L20" s="227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8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K12" activeCellId="0" sqref="K12"/>
    </sheetView>
  </sheetViews>
  <sheetFormatPr defaultColWidth="9.15234375" defaultRowHeight="13.5" zeroHeight="false" outlineLevelRow="0" outlineLevelCol="0"/>
  <cols>
    <col collapsed="false" customWidth="true" hidden="true" outlineLevel="0" max="1" min="1" style="229" width="4.65"/>
    <col collapsed="false" customWidth="true" hidden="false" outlineLevel="0" max="2" min="2" style="184" width="12.82"/>
    <col collapsed="false" customWidth="true" hidden="false" outlineLevel="0" max="3" min="3" style="184" width="11.65"/>
    <col collapsed="false" customWidth="true" hidden="false" outlineLevel="0" max="4" min="4" style="184" width="9.32"/>
    <col collapsed="false" customWidth="true" hidden="false" outlineLevel="0" max="5" min="5" style="184" width="63.49"/>
    <col collapsed="false" customWidth="true" hidden="false" outlineLevel="0" max="6" min="6" style="230" width="18.15"/>
    <col collapsed="false" customWidth="true" hidden="false" outlineLevel="0" max="7" min="7" style="231" width="18.49"/>
    <col collapsed="false" customWidth="true" hidden="false" outlineLevel="0" max="8" min="8" style="231" width="17.32"/>
    <col collapsed="false" customWidth="true" hidden="false" outlineLevel="0" max="9" min="9" style="231" width="16.32"/>
    <col collapsed="false" customWidth="true" hidden="false" outlineLevel="0" max="10" min="10" style="231" width="9.49"/>
    <col collapsed="false" customWidth="true" hidden="false" outlineLevel="0" max="11" min="11" style="230" width="17.65"/>
    <col collapsed="false" customWidth="true" hidden="false" outlineLevel="0" max="12" min="12" style="231" width="14.49"/>
    <col collapsed="false" customWidth="true" hidden="false" outlineLevel="0" max="13" min="13" style="231" width="11.49"/>
    <col collapsed="false" customWidth="true" hidden="false" outlineLevel="0" max="14" min="14" style="231" width="10.15"/>
    <col collapsed="false" customWidth="true" hidden="false" outlineLevel="0" max="15" min="15" style="231" width="17.82"/>
    <col collapsed="false" customWidth="true" hidden="false" outlineLevel="0" max="16" min="16" style="231" width="18.65"/>
    <col collapsed="false" customWidth="true" hidden="false" outlineLevel="0" max="17" min="17" style="231" width="18.32"/>
    <col collapsed="false" customWidth="true" hidden="false" outlineLevel="0" max="18" min="18" style="230" width="18.15"/>
    <col collapsed="false" customWidth="true" hidden="false" outlineLevel="0" max="19" min="19" style="232" width="17.82"/>
    <col collapsed="false" customWidth="false" hidden="false" outlineLevel="0" max="24" min="20" style="233" width="9.15"/>
    <col collapsed="false" customWidth="false" hidden="false" outlineLevel="0" max="257" min="25" style="234" width="9.15"/>
  </cols>
  <sheetData>
    <row r="1" s="239" customFormat="true" ht="18.7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7"/>
      <c r="T1" s="238"/>
      <c r="U1" s="238"/>
      <c r="V1" s="238"/>
      <c r="W1" s="238"/>
      <c r="X1" s="238"/>
    </row>
    <row r="2" customFormat="false" ht="76.5" hidden="false" customHeight="true" outlineLevel="0" collapsed="false">
      <c r="F2" s="240"/>
      <c r="G2" s="241"/>
      <c r="H2" s="241"/>
      <c r="I2" s="241"/>
      <c r="J2" s="241"/>
      <c r="K2" s="240"/>
      <c r="L2" s="241"/>
      <c r="M2" s="241"/>
      <c r="N2" s="242"/>
      <c r="O2" s="242"/>
      <c r="P2" s="188" t="s">
        <v>90</v>
      </c>
      <c r="Q2" s="188"/>
      <c r="R2" s="188"/>
      <c r="S2" s="242"/>
    </row>
    <row r="3" customFormat="false" ht="45.6" hidden="false" customHeight="true" outlineLevel="0" collapsed="false">
      <c r="B3" s="243" t="s">
        <v>9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9.5" hidden="false" customHeight="false" outlineLevel="0" collapsed="false">
      <c r="B4" s="244"/>
      <c r="C4" s="232"/>
      <c r="D4" s="232"/>
      <c r="E4" s="232"/>
      <c r="F4" s="245"/>
      <c r="G4" s="232"/>
      <c r="H4" s="246"/>
      <c r="I4" s="232"/>
      <c r="J4" s="232"/>
      <c r="K4" s="247"/>
      <c r="L4" s="248"/>
      <c r="M4" s="248"/>
      <c r="N4" s="248"/>
      <c r="O4" s="248"/>
      <c r="P4" s="248"/>
      <c r="Q4" s="248"/>
      <c r="R4" s="249" t="s">
        <v>71</v>
      </c>
    </row>
    <row r="5" s="258" customFormat="true" ht="21.75" hidden="false" customHeight="true" outlineLevel="0" collapsed="false">
      <c r="A5" s="250"/>
      <c r="B5" s="251" t="s">
        <v>92</v>
      </c>
      <c r="C5" s="252" t="s">
        <v>93</v>
      </c>
      <c r="D5" s="252" t="s">
        <v>94</v>
      </c>
      <c r="E5" s="253" t="s">
        <v>95</v>
      </c>
      <c r="F5" s="254" t="s">
        <v>8</v>
      </c>
      <c r="G5" s="254"/>
      <c r="H5" s="254"/>
      <c r="I5" s="254"/>
      <c r="J5" s="254"/>
      <c r="K5" s="254" t="s">
        <v>9</v>
      </c>
      <c r="L5" s="254"/>
      <c r="M5" s="254"/>
      <c r="N5" s="254"/>
      <c r="O5" s="254"/>
      <c r="P5" s="254"/>
      <c r="Q5" s="254"/>
      <c r="R5" s="255" t="s">
        <v>96</v>
      </c>
      <c r="S5" s="256"/>
      <c r="T5" s="257"/>
      <c r="U5" s="257"/>
      <c r="V5" s="257"/>
      <c r="W5" s="257"/>
      <c r="X5" s="257"/>
    </row>
    <row r="6" s="258" customFormat="true" ht="16.5" hidden="false" customHeight="true" outlineLevel="0" collapsed="false">
      <c r="A6" s="250"/>
      <c r="B6" s="251"/>
      <c r="C6" s="252"/>
      <c r="D6" s="252"/>
      <c r="E6" s="253"/>
      <c r="F6" s="259" t="s">
        <v>7</v>
      </c>
      <c r="G6" s="260" t="s">
        <v>97</v>
      </c>
      <c r="H6" s="261" t="s">
        <v>98</v>
      </c>
      <c r="I6" s="261"/>
      <c r="J6" s="260" t="s">
        <v>99</v>
      </c>
      <c r="K6" s="259" t="s">
        <v>7</v>
      </c>
      <c r="L6" s="260" t="s">
        <v>97</v>
      </c>
      <c r="M6" s="261" t="s">
        <v>98</v>
      </c>
      <c r="N6" s="261"/>
      <c r="O6" s="260" t="s">
        <v>99</v>
      </c>
      <c r="P6" s="261" t="s">
        <v>98</v>
      </c>
      <c r="Q6" s="261"/>
      <c r="R6" s="255"/>
      <c r="S6" s="256"/>
      <c r="T6" s="257"/>
      <c r="U6" s="257"/>
      <c r="V6" s="257"/>
      <c r="W6" s="257"/>
      <c r="X6" s="257"/>
    </row>
    <row r="7" s="258" customFormat="true" ht="20.25" hidden="false" customHeight="true" outlineLevel="0" collapsed="false">
      <c r="A7" s="250"/>
      <c r="B7" s="251"/>
      <c r="C7" s="252"/>
      <c r="D7" s="252"/>
      <c r="E7" s="253"/>
      <c r="F7" s="259"/>
      <c r="G7" s="260"/>
      <c r="H7" s="261" t="s">
        <v>100</v>
      </c>
      <c r="I7" s="261" t="s">
        <v>101</v>
      </c>
      <c r="J7" s="260"/>
      <c r="K7" s="259"/>
      <c r="L7" s="260"/>
      <c r="M7" s="261" t="s">
        <v>100</v>
      </c>
      <c r="N7" s="261" t="s">
        <v>101</v>
      </c>
      <c r="O7" s="260"/>
      <c r="P7" s="261" t="s">
        <v>102</v>
      </c>
      <c r="Q7" s="261" t="s">
        <v>98</v>
      </c>
      <c r="R7" s="255"/>
      <c r="S7" s="256"/>
      <c r="T7" s="257"/>
      <c r="U7" s="257"/>
      <c r="V7" s="257"/>
      <c r="W7" s="257"/>
      <c r="X7" s="257"/>
    </row>
    <row r="8" s="258" customFormat="true" ht="112.5" hidden="false" customHeight="true" outlineLevel="0" collapsed="false">
      <c r="A8" s="250"/>
      <c r="B8" s="251"/>
      <c r="C8" s="252"/>
      <c r="D8" s="252"/>
      <c r="E8" s="253"/>
      <c r="F8" s="259"/>
      <c r="G8" s="260"/>
      <c r="H8" s="261"/>
      <c r="I8" s="261"/>
      <c r="J8" s="260"/>
      <c r="K8" s="259"/>
      <c r="L8" s="260"/>
      <c r="M8" s="261"/>
      <c r="N8" s="261"/>
      <c r="O8" s="260"/>
      <c r="P8" s="261"/>
      <c r="Q8" s="262" t="s">
        <v>103</v>
      </c>
      <c r="R8" s="255"/>
      <c r="S8" s="256"/>
      <c r="T8" s="257"/>
      <c r="U8" s="257"/>
      <c r="V8" s="257"/>
      <c r="W8" s="257"/>
      <c r="X8" s="257"/>
    </row>
    <row r="9" s="271" customFormat="true" ht="14.25" hidden="false" customHeight="true" outlineLevel="0" collapsed="false">
      <c r="A9" s="263"/>
      <c r="B9" s="264" t="n">
        <v>1</v>
      </c>
      <c r="C9" s="265" t="n">
        <v>2</v>
      </c>
      <c r="D9" s="265" t="n">
        <v>3</v>
      </c>
      <c r="E9" s="265" t="n">
        <v>4</v>
      </c>
      <c r="F9" s="266" t="n">
        <v>5</v>
      </c>
      <c r="G9" s="265" t="n">
        <v>6</v>
      </c>
      <c r="H9" s="265" t="n">
        <v>7</v>
      </c>
      <c r="I9" s="265" t="n">
        <v>8</v>
      </c>
      <c r="J9" s="265" t="n">
        <v>9</v>
      </c>
      <c r="K9" s="266" t="n">
        <v>10</v>
      </c>
      <c r="L9" s="265" t="n">
        <v>11</v>
      </c>
      <c r="M9" s="265" t="n">
        <v>12</v>
      </c>
      <c r="N9" s="265" t="n">
        <v>13</v>
      </c>
      <c r="O9" s="265" t="n">
        <v>14</v>
      </c>
      <c r="P9" s="265" t="n">
        <v>15</v>
      </c>
      <c r="Q9" s="267" t="n">
        <v>16</v>
      </c>
      <c r="R9" s="268" t="n">
        <v>17</v>
      </c>
      <c r="S9" s="269"/>
      <c r="T9" s="270"/>
      <c r="U9" s="270"/>
      <c r="V9" s="270"/>
      <c r="W9" s="270"/>
      <c r="X9" s="270"/>
    </row>
    <row r="10" s="280" customFormat="true" ht="25.5" hidden="false" customHeight="true" outlineLevel="0" collapsed="false">
      <c r="A10" s="272"/>
      <c r="B10" s="273" t="s">
        <v>104</v>
      </c>
      <c r="C10" s="274"/>
      <c r="D10" s="274"/>
      <c r="E10" s="275" t="s">
        <v>105</v>
      </c>
      <c r="F10" s="276" t="n">
        <f aca="false">F11</f>
        <v>10000</v>
      </c>
      <c r="G10" s="276" t="n">
        <f aca="false">G11</f>
        <v>10000</v>
      </c>
      <c r="H10" s="276" t="n">
        <f aca="false">H11</f>
        <v>75931.5</v>
      </c>
      <c r="I10" s="276" t="n">
        <f aca="false">I11</f>
        <v>-33000</v>
      </c>
      <c r="J10" s="276" t="n">
        <f aca="false">J11</f>
        <v>0</v>
      </c>
      <c r="K10" s="276" t="n">
        <f aca="false">K11</f>
        <v>0</v>
      </c>
      <c r="L10" s="276" t="n">
        <f aca="false">L11</f>
        <v>0</v>
      </c>
      <c r="M10" s="276" t="n">
        <f aca="false">M11</f>
        <v>0</v>
      </c>
      <c r="N10" s="276" t="n">
        <f aca="false">N11</f>
        <v>0</v>
      </c>
      <c r="O10" s="276" t="n">
        <f aca="false">O11</f>
        <v>0</v>
      </c>
      <c r="P10" s="276" t="n">
        <f aca="false">P11</f>
        <v>0</v>
      </c>
      <c r="Q10" s="276" t="n">
        <f aca="false">Q11</f>
        <v>0</v>
      </c>
      <c r="R10" s="277" t="n">
        <f aca="false">R11</f>
        <v>10000</v>
      </c>
      <c r="S10" s="278" t="n">
        <f aca="false">F10+K10</f>
        <v>10000</v>
      </c>
      <c r="T10" s="279"/>
      <c r="U10" s="279"/>
      <c r="V10" s="279"/>
      <c r="W10" s="279"/>
      <c r="X10" s="279"/>
    </row>
    <row r="11" s="280" customFormat="true" ht="23.25" hidden="false" customHeight="true" outlineLevel="0" collapsed="false">
      <c r="A11" s="272"/>
      <c r="B11" s="273" t="s">
        <v>106</v>
      </c>
      <c r="C11" s="274"/>
      <c r="D11" s="274"/>
      <c r="E11" s="275" t="s">
        <v>105</v>
      </c>
      <c r="F11" s="276" t="n">
        <f aca="false">F12+F13+F15+F17+F19+F20+F21</f>
        <v>10000</v>
      </c>
      <c r="G11" s="276" t="n">
        <f aca="false">G12+G13+G15+G17+G19+G20+G21</f>
        <v>10000</v>
      </c>
      <c r="H11" s="276" t="n">
        <f aca="false">H12+H13+H15+H17+H19+H20+H21</f>
        <v>75931.5</v>
      </c>
      <c r="I11" s="276" t="n">
        <f aca="false">I12+I13+I15+I17+I19+I20+I21</f>
        <v>-33000</v>
      </c>
      <c r="J11" s="276" t="n">
        <f aca="false">J12+J13+J15+J17+J19+J20+J21</f>
        <v>0</v>
      </c>
      <c r="K11" s="276" t="n">
        <f aca="false">K12+K13+K15+K17+K19+K20+K21</f>
        <v>0</v>
      </c>
      <c r="L11" s="276" t="n">
        <f aca="false">L12+L13+L15+L17+L19+L20+L21</f>
        <v>0</v>
      </c>
      <c r="M11" s="276" t="n">
        <f aca="false">M12+M13+M15+M17+M19+M20+M21</f>
        <v>0</v>
      </c>
      <c r="N11" s="276" t="n">
        <f aca="false">N12+N13+N15+N17+N19+N20+N21</f>
        <v>0</v>
      </c>
      <c r="O11" s="276" t="n">
        <f aca="false">O12+O13+O15+O17+O19+O20+O21</f>
        <v>0</v>
      </c>
      <c r="P11" s="276" t="n">
        <f aca="false">P12+P13+P15+P17+P19+P20+P21</f>
        <v>0</v>
      </c>
      <c r="Q11" s="276" t="n">
        <f aca="false">Q12+Q13+Q15+Q17+Q19+Q20+Q21</f>
        <v>0</v>
      </c>
      <c r="R11" s="277" t="n">
        <f aca="false">R12+R13+R15+R17+R19+R20+R21</f>
        <v>10000</v>
      </c>
      <c r="S11" s="281"/>
      <c r="T11" s="279"/>
      <c r="U11" s="279"/>
      <c r="V11" s="279"/>
      <c r="W11" s="279"/>
      <c r="X11" s="279"/>
    </row>
    <row r="12" s="290" customFormat="true" ht="80.25" hidden="false" customHeight="true" outlineLevel="0" collapsed="false">
      <c r="A12" s="272" t="n">
        <v>10116</v>
      </c>
      <c r="B12" s="282" t="s">
        <v>107</v>
      </c>
      <c r="C12" s="283" t="s">
        <v>108</v>
      </c>
      <c r="D12" s="283" t="s">
        <v>109</v>
      </c>
      <c r="E12" s="284" t="s">
        <v>110</v>
      </c>
      <c r="F12" s="276" t="n">
        <v>62466.6</v>
      </c>
      <c r="G12" s="285" t="n">
        <v>62466.6</v>
      </c>
      <c r="H12" s="286" t="n">
        <v>75411</v>
      </c>
      <c r="I12" s="286" t="n">
        <v>-33000</v>
      </c>
      <c r="J12" s="287"/>
      <c r="K12" s="276"/>
      <c r="L12" s="287"/>
      <c r="M12" s="287"/>
      <c r="N12" s="287"/>
      <c r="O12" s="288"/>
      <c r="P12" s="288"/>
      <c r="Q12" s="288"/>
      <c r="R12" s="277" t="n">
        <f aca="false">F12+K12</f>
        <v>62466.6</v>
      </c>
      <c r="S12" s="289"/>
    </row>
    <row r="13" s="290" customFormat="true" ht="37.5" hidden="false" customHeight="true" outlineLevel="0" collapsed="false">
      <c r="A13" s="272"/>
      <c r="B13" s="282" t="s">
        <v>111</v>
      </c>
      <c r="C13" s="283" t="s">
        <v>112</v>
      </c>
      <c r="D13" s="291"/>
      <c r="E13" s="292" t="s">
        <v>113</v>
      </c>
      <c r="F13" s="276" t="n">
        <v>0</v>
      </c>
      <c r="G13" s="285"/>
      <c r="H13" s="288" t="n">
        <v>520.5</v>
      </c>
      <c r="I13" s="288"/>
      <c r="J13" s="287"/>
      <c r="K13" s="276"/>
      <c r="L13" s="287"/>
      <c r="M13" s="287"/>
      <c r="N13" s="287"/>
      <c r="O13" s="288"/>
      <c r="P13" s="288"/>
      <c r="Q13" s="288"/>
      <c r="R13" s="277" t="n">
        <f aca="false">F13+K13</f>
        <v>0</v>
      </c>
      <c r="S13" s="289"/>
    </row>
    <row r="14" s="290" customFormat="true" ht="33.75" hidden="false" customHeight="true" outlineLevel="0" collapsed="false">
      <c r="A14" s="272"/>
      <c r="B14" s="293" t="s">
        <v>114</v>
      </c>
      <c r="C14" s="294" t="s">
        <v>115</v>
      </c>
      <c r="D14" s="295" t="s">
        <v>116</v>
      </c>
      <c r="E14" s="296" t="s">
        <v>117</v>
      </c>
      <c r="F14" s="297" t="n">
        <v>0</v>
      </c>
      <c r="G14" s="298"/>
      <c r="H14" s="299" t="n">
        <v>520.5</v>
      </c>
      <c r="I14" s="299"/>
      <c r="J14" s="300"/>
      <c r="K14" s="297"/>
      <c r="L14" s="300"/>
      <c r="M14" s="300"/>
      <c r="N14" s="300"/>
      <c r="O14" s="299"/>
      <c r="P14" s="299"/>
      <c r="Q14" s="299"/>
      <c r="R14" s="277" t="n">
        <f aca="false">F14+K14</f>
        <v>0</v>
      </c>
      <c r="S14" s="289"/>
    </row>
    <row r="15" s="290" customFormat="true" ht="18.75" hidden="false" customHeight="true" outlineLevel="0" collapsed="false">
      <c r="A15" s="272"/>
      <c r="B15" s="282" t="s">
        <v>118</v>
      </c>
      <c r="C15" s="283" t="s">
        <v>119</v>
      </c>
      <c r="D15" s="283"/>
      <c r="E15" s="301" t="s">
        <v>120</v>
      </c>
      <c r="F15" s="276" t="n">
        <v>-504.2</v>
      </c>
      <c r="G15" s="285" t="n">
        <v>-504.2</v>
      </c>
      <c r="H15" s="299"/>
      <c r="I15" s="299"/>
      <c r="J15" s="300"/>
      <c r="K15" s="297"/>
      <c r="L15" s="300"/>
      <c r="M15" s="300"/>
      <c r="N15" s="300"/>
      <c r="O15" s="299"/>
      <c r="P15" s="299"/>
      <c r="Q15" s="299"/>
      <c r="R15" s="277" t="n">
        <f aca="false">F15+K15</f>
        <v>-504.2</v>
      </c>
      <c r="S15" s="289"/>
    </row>
    <row r="16" s="290" customFormat="true" ht="31.5" hidden="false" customHeight="true" outlineLevel="0" collapsed="false">
      <c r="A16" s="272"/>
      <c r="B16" s="293" t="s">
        <v>121</v>
      </c>
      <c r="C16" s="294" t="s">
        <v>122</v>
      </c>
      <c r="D16" s="295" t="s">
        <v>116</v>
      </c>
      <c r="E16" s="296" t="s">
        <v>123</v>
      </c>
      <c r="F16" s="297" t="n">
        <v>-504.2</v>
      </c>
      <c r="G16" s="298" t="n">
        <v>-504.2</v>
      </c>
      <c r="H16" s="299"/>
      <c r="I16" s="299"/>
      <c r="J16" s="300"/>
      <c r="K16" s="297"/>
      <c r="L16" s="300"/>
      <c r="M16" s="300"/>
      <c r="N16" s="300"/>
      <c r="O16" s="299"/>
      <c r="P16" s="299"/>
      <c r="Q16" s="299"/>
      <c r="R16" s="277" t="n">
        <f aca="false">F16+K16</f>
        <v>-504.2</v>
      </c>
      <c r="S16" s="289"/>
    </row>
    <row r="17" s="290" customFormat="true" ht="20.25" hidden="false" customHeight="true" outlineLevel="0" collapsed="false">
      <c r="A17" s="272"/>
      <c r="B17" s="282" t="s">
        <v>124</v>
      </c>
      <c r="C17" s="283" t="s">
        <v>125</v>
      </c>
      <c r="D17" s="283"/>
      <c r="E17" s="302" t="s">
        <v>126</v>
      </c>
      <c r="F17" s="276" t="n">
        <v>-12025.4</v>
      </c>
      <c r="G17" s="285" t="n">
        <v>-12025.4</v>
      </c>
      <c r="H17" s="288"/>
      <c r="I17" s="288"/>
      <c r="J17" s="287"/>
      <c r="K17" s="276"/>
      <c r="L17" s="287"/>
      <c r="M17" s="287"/>
      <c r="N17" s="287"/>
      <c r="O17" s="288"/>
      <c r="P17" s="288"/>
      <c r="Q17" s="288"/>
      <c r="R17" s="277" t="n">
        <f aca="false">F17+K17</f>
        <v>-12025.4</v>
      </c>
      <c r="S17" s="289"/>
    </row>
    <row r="18" s="290" customFormat="true" ht="31.5" hidden="false" customHeight="true" outlineLevel="0" collapsed="false">
      <c r="A18" s="272"/>
      <c r="B18" s="293" t="s">
        <v>127</v>
      </c>
      <c r="C18" s="294" t="s">
        <v>128</v>
      </c>
      <c r="D18" s="294" t="s">
        <v>129</v>
      </c>
      <c r="E18" s="303" t="s">
        <v>130</v>
      </c>
      <c r="F18" s="297" t="n">
        <v>-12025.4</v>
      </c>
      <c r="G18" s="298" t="n">
        <v>-12025.4</v>
      </c>
      <c r="H18" s="288"/>
      <c r="I18" s="288"/>
      <c r="J18" s="287"/>
      <c r="K18" s="276"/>
      <c r="L18" s="287"/>
      <c r="M18" s="287"/>
      <c r="N18" s="287"/>
      <c r="O18" s="288"/>
      <c r="P18" s="288"/>
      <c r="Q18" s="288"/>
      <c r="R18" s="277" t="n">
        <f aca="false">F18+K18</f>
        <v>-12025.4</v>
      </c>
      <c r="S18" s="289"/>
    </row>
    <row r="19" s="290" customFormat="true" ht="31.5" hidden="false" customHeight="true" outlineLevel="0" collapsed="false">
      <c r="A19" s="272"/>
      <c r="B19" s="282" t="s">
        <v>131</v>
      </c>
      <c r="C19" s="283" t="s">
        <v>132</v>
      </c>
      <c r="D19" s="283" t="s">
        <v>133</v>
      </c>
      <c r="E19" s="304" t="s">
        <v>134</v>
      </c>
      <c r="F19" s="276" t="n">
        <v>3000</v>
      </c>
      <c r="G19" s="285" t="n">
        <v>3000</v>
      </c>
      <c r="H19" s="288"/>
      <c r="I19" s="288"/>
      <c r="J19" s="287"/>
      <c r="K19" s="276"/>
      <c r="L19" s="287"/>
      <c r="M19" s="287"/>
      <c r="N19" s="287"/>
      <c r="O19" s="288"/>
      <c r="P19" s="288"/>
      <c r="Q19" s="288"/>
      <c r="R19" s="277" t="n">
        <f aca="false">F19+K19</f>
        <v>3000</v>
      </c>
      <c r="S19" s="289"/>
    </row>
    <row r="20" s="280" customFormat="true" ht="36.75" hidden="false" customHeight="true" outlineLevel="0" collapsed="false">
      <c r="A20" s="272"/>
      <c r="B20" s="282" t="s">
        <v>135</v>
      </c>
      <c r="C20" s="305" t="n">
        <v>7810</v>
      </c>
      <c r="D20" s="283" t="s">
        <v>136</v>
      </c>
      <c r="E20" s="306" t="s">
        <v>137</v>
      </c>
      <c r="F20" s="276" t="n">
        <v>-24815</v>
      </c>
      <c r="G20" s="307" t="n">
        <v>-24815</v>
      </c>
      <c r="H20" s="308"/>
      <c r="I20" s="308"/>
      <c r="J20" s="308"/>
      <c r="K20" s="276"/>
      <c r="L20" s="308"/>
      <c r="M20" s="308"/>
      <c r="N20" s="308"/>
      <c r="O20" s="308"/>
      <c r="P20" s="308"/>
      <c r="Q20" s="308"/>
      <c r="R20" s="277" t="n">
        <f aca="false">F20+K20</f>
        <v>-24815</v>
      </c>
      <c r="S20" s="281"/>
      <c r="T20" s="279"/>
      <c r="U20" s="279"/>
      <c r="V20" s="279"/>
      <c r="W20" s="279"/>
      <c r="X20" s="279"/>
    </row>
    <row r="21" s="290" customFormat="true" ht="24" hidden="false" customHeight="true" outlineLevel="0" collapsed="false">
      <c r="A21" s="309"/>
      <c r="B21" s="282" t="s">
        <v>138</v>
      </c>
      <c r="C21" s="305" t="n">
        <v>8600</v>
      </c>
      <c r="D21" s="283" t="s">
        <v>139</v>
      </c>
      <c r="E21" s="306" t="s">
        <v>140</v>
      </c>
      <c r="F21" s="310" t="n">
        <v>-18122</v>
      </c>
      <c r="G21" s="311" t="n">
        <v>-18122</v>
      </c>
      <c r="H21" s="312"/>
      <c r="I21" s="312"/>
      <c r="J21" s="312"/>
      <c r="K21" s="313"/>
      <c r="L21" s="312"/>
      <c r="M21" s="312"/>
      <c r="N21" s="312"/>
      <c r="O21" s="312"/>
      <c r="P21" s="312"/>
      <c r="Q21" s="314"/>
      <c r="R21" s="277" t="n">
        <f aca="false">F21+K21</f>
        <v>-18122</v>
      </c>
      <c r="S21" s="315"/>
      <c r="T21" s="316"/>
      <c r="U21" s="316"/>
      <c r="V21" s="316"/>
      <c r="W21" s="316"/>
      <c r="X21" s="316"/>
    </row>
    <row r="22" s="290" customFormat="true" ht="31.5" hidden="false" customHeight="true" outlineLevel="0" collapsed="false">
      <c r="A22" s="309"/>
      <c r="B22" s="317" t="n">
        <v>1000000</v>
      </c>
      <c r="C22" s="318"/>
      <c r="D22" s="319"/>
      <c r="E22" s="320" t="s">
        <v>141</v>
      </c>
      <c r="F22" s="310" t="n">
        <f aca="false">F23</f>
        <v>-3496.00000000001</v>
      </c>
      <c r="G22" s="310" t="n">
        <f aca="false">G23</f>
        <v>-3496.00000000001</v>
      </c>
      <c r="H22" s="310" t="n">
        <f aca="false">H23</f>
        <v>-46919.55</v>
      </c>
      <c r="I22" s="310" t="n">
        <f aca="false">I23</f>
        <v>-77579.75</v>
      </c>
      <c r="J22" s="310" t="n">
        <f aca="false">J23</f>
        <v>0</v>
      </c>
      <c r="K22" s="310" t="n">
        <f aca="false">K23</f>
        <v>5000</v>
      </c>
      <c r="L22" s="310" t="n">
        <f aca="false">L23</f>
        <v>0</v>
      </c>
      <c r="M22" s="310" t="n">
        <f aca="false">M23</f>
        <v>0</v>
      </c>
      <c r="N22" s="310" t="n">
        <f aca="false">N23</f>
        <v>0</v>
      </c>
      <c r="O22" s="310" t="n">
        <f aca="false">O23</f>
        <v>5000</v>
      </c>
      <c r="P22" s="310" t="n">
        <f aca="false">P23</f>
        <v>5000</v>
      </c>
      <c r="Q22" s="310" t="n">
        <f aca="false">Q23</f>
        <v>5000</v>
      </c>
      <c r="R22" s="321" t="n">
        <f aca="false">R23</f>
        <v>1503.99999999999</v>
      </c>
      <c r="S22" s="315"/>
      <c r="T22" s="316"/>
      <c r="U22" s="316"/>
      <c r="V22" s="316"/>
      <c r="W22" s="316"/>
      <c r="X22" s="316"/>
    </row>
    <row r="23" s="290" customFormat="true" ht="41.25" hidden="false" customHeight="true" outlineLevel="0" collapsed="false">
      <c r="A23" s="309"/>
      <c r="B23" s="317" t="n">
        <v>1010000</v>
      </c>
      <c r="C23" s="318"/>
      <c r="D23" s="319"/>
      <c r="E23" s="320" t="s">
        <v>141</v>
      </c>
      <c r="F23" s="310" t="n">
        <f aca="false">F24+F25+F26+F27+F28+F29+F30+F31</f>
        <v>-3496.00000000001</v>
      </c>
      <c r="G23" s="310" t="n">
        <f aca="false">G24+G25+G26+G27+G28+G29+G30+G31</f>
        <v>-3496.00000000001</v>
      </c>
      <c r="H23" s="310" t="n">
        <f aca="false">H24+H25+H26+H27+H28+H29+H30+H31</f>
        <v>-46919.55</v>
      </c>
      <c r="I23" s="310" t="n">
        <f aca="false">I24+I25+I26+I27+I28+I29+I30+I31</f>
        <v>-77579.75</v>
      </c>
      <c r="J23" s="310" t="n">
        <f aca="false">J24+J25+J26+J27+J28+J29+J30+J31</f>
        <v>0</v>
      </c>
      <c r="K23" s="310" t="n">
        <f aca="false">K24+K25+K26+K27+K28+K29+K30+K31</f>
        <v>5000</v>
      </c>
      <c r="L23" s="310" t="n">
        <f aca="false">L24+L25+L26+L27+L28+L29+L30+L31</f>
        <v>0</v>
      </c>
      <c r="M23" s="310" t="n">
        <f aca="false">M24+M25+M26+M27+M28+M29+M30+M31</f>
        <v>0</v>
      </c>
      <c r="N23" s="310" t="n">
        <f aca="false">N24+N25+N26+N27+N28+N29+N30+N31</f>
        <v>0</v>
      </c>
      <c r="O23" s="310" t="n">
        <f aca="false">O24+O25+O26+O27+O28+O29+O30+O31</f>
        <v>5000</v>
      </c>
      <c r="P23" s="310" t="n">
        <f aca="false">P24+P25+P26+P27+P28+P29+P30+P31</f>
        <v>5000</v>
      </c>
      <c r="Q23" s="310" t="n">
        <f aca="false">Q24+Q25+Q26+Q27+Q28+Q29+Q30+Q31</f>
        <v>5000</v>
      </c>
      <c r="R23" s="321" t="n">
        <f aca="false">R24+R25+R26+R27+R28+R29+R30+R31</f>
        <v>1503.99999999999</v>
      </c>
      <c r="S23" s="315"/>
      <c r="T23" s="316"/>
      <c r="U23" s="316"/>
      <c r="V23" s="316"/>
      <c r="W23" s="316"/>
      <c r="X23" s="316"/>
    </row>
    <row r="24" s="290" customFormat="true" ht="36.75" hidden="false" customHeight="true" outlineLevel="0" collapsed="false">
      <c r="A24" s="272"/>
      <c r="B24" s="322" t="n">
        <v>1010180</v>
      </c>
      <c r="C24" s="283" t="s">
        <v>142</v>
      </c>
      <c r="D24" s="283" t="s">
        <v>109</v>
      </c>
      <c r="E24" s="323" t="s">
        <v>143</v>
      </c>
      <c r="F24" s="324" t="n">
        <v>28377.79</v>
      </c>
      <c r="G24" s="325" t="n">
        <v>28377.79</v>
      </c>
      <c r="H24" s="326" t="n">
        <v>22673</v>
      </c>
      <c r="I24" s="327"/>
      <c r="J24" s="327"/>
      <c r="K24" s="328"/>
      <c r="L24" s="327"/>
      <c r="M24" s="327"/>
      <c r="N24" s="327"/>
      <c r="O24" s="327"/>
      <c r="P24" s="327"/>
      <c r="Q24" s="327"/>
      <c r="R24" s="329" t="n">
        <f aca="false">F24</f>
        <v>28377.79</v>
      </c>
      <c r="S24" s="289"/>
    </row>
    <row r="25" s="290" customFormat="true" ht="18.75" hidden="false" customHeight="true" outlineLevel="0" collapsed="false">
      <c r="A25" s="272"/>
      <c r="B25" s="322" t="n">
        <v>1011010</v>
      </c>
      <c r="C25" s="305" t="n">
        <v>1010</v>
      </c>
      <c r="D25" s="283" t="s">
        <v>144</v>
      </c>
      <c r="E25" s="304" t="s">
        <v>145</v>
      </c>
      <c r="F25" s="276" t="n">
        <v>12023.57</v>
      </c>
      <c r="G25" s="285" t="n">
        <v>12023.57</v>
      </c>
      <c r="H25" s="288" t="n">
        <v>-6172.03</v>
      </c>
      <c r="I25" s="288" t="n">
        <v>-25279.75</v>
      </c>
      <c r="J25" s="287"/>
      <c r="K25" s="276"/>
      <c r="L25" s="288"/>
      <c r="M25" s="287"/>
      <c r="N25" s="287"/>
      <c r="O25" s="288"/>
      <c r="P25" s="288"/>
      <c r="Q25" s="288"/>
      <c r="R25" s="329" t="n">
        <f aca="false">F25</f>
        <v>12023.57</v>
      </c>
      <c r="S25" s="289"/>
    </row>
    <row r="26" s="290" customFormat="true" ht="78" hidden="false" customHeight="true" outlineLevel="0" collapsed="false">
      <c r="A26" s="272" t="n">
        <v>70201</v>
      </c>
      <c r="B26" s="322" t="n">
        <v>1011020</v>
      </c>
      <c r="C26" s="305" t="n">
        <v>1020</v>
      </c>
      <c r="D26" s="283" t="s">
        <v>146</v>
      </c>
      <c r="E26" s="330" t="s">
        <v>147</v>
      </c>
      <c r="F26" s="276" t="n">
        <v>-65539.32</v>
      </c>
      <c r="G26" s="285" t="n">
        <v>-65539.32</v>
      </c>
      <c r="H26" s="288" t="n">
        <v>-68207.42</v>
      </c>
      <c r="I26" s="288" t="n">
        <v>-52300</v>
      </c>
      <c r="J26" s="287"/>
      <c r="K26" s="276"/>
      <c r="L26" s="288"/>
      <c r="M26" s="287"/>
      <c r="N26" s="287"/>
      <c r="O26" s="288"/>
      <c r="P26" s="288"/>
      <c r="Q26" s="288"/>
      <c r="R26" s="329" t="n">
        <f aca="false">F26</f>
        <v>-65539.32</v>
      </c>
      <c r="S26" s="289"/>
    </row>
    <row r="27" s="290" customFormat="true" ht="31.5" hidden="false" customHeight="true" outlineLevel="0" collapsed="false">
      <c r="A27" s="272"/>
      <c r="B27" s="322" t="n">
        <v>1011170</v>
      </c>
      <c r="C27" s="305" t="n">
        <v>1170</v>
      </c>
      <c r="D27" s="291" t="s">
        <v>148</v>
      </c>
      <c r="E27" s="292" t="s">
        <v>149</v>
      </c>
      <c r="F27" s="276" t="n">
        <v>48022.07</v>
      </c>
      <c r="G27" s="285" t="n">
        <v>48022.07</v>
      </c>
      <c r="H27" s="288" t="n">
        <v>33840.21</v>
      </c>
      <c r="I27" s="288"/>
      <c r="J27" s="287"/>
      <c r="K27" s="276"/>
      <c r="L27" s="288"/>
      <c r="M27" s="287"/>
      <c r="N27" s="287"/>
      <c r="O27" s="288"/>
      <c r="P27" s="288"/>
      <c r="Q27" s="288"/>
      <c r="R27" s="329" t="n">
        <f aca="false">F27</f>
        <v>48022.07</v>
      </c>
      <c r="S27" s="289"/>
    </row>
    <row r="28" s="290" customFormat="true" ht="19.5" hidden="false" customHeight="true" outlineLevel="0" collapsed="false">
      <c r="A28" s="272"/>
      <c r="B28" s="322" t="n">
        <v>1011190</v>
      </c>
      <c r="C28" s="305" t="n">
        <v>1190</v>
      </c>
      <c r="D28" s="283" t="s">
        <v>148</v>
      </c>
      <c r="E28" s="284" t="s">
        <v>150</v>
      </c>
      <c r="F28" s="276" t="n">
        <v>16947.78</v>
      </c>
      <c r="G28" s="307" t="n">
        <v>16947.78</v>
      </c>
      <c r="H28" s="307" t="n">
        <v>13339.38</v>
      </c>
      <c r="I28" s="308"/>
      <c r="J28" s="308"/>
      <c r="K28" s="276"/>
      <c r="L28" s="308"/>
      <c r="M28" s="308"/>
      <c r="N28" s="308"/>
      <c r="O28" s="308"/>
      <c r="P28" s="308"/>
      <c r="Q28" s="308"/>
      <c r="R28" s="329" t="n">
        <f aca="false">F28</f>
        <v>16947.78</v>
      </c>
      <c r="S28" s="289"/>
    </row>
    <row r="29" s="290" customFormat="true" ht="32.25" hidden="false" customHeight="true" outlineLevel="0" collapsed="false">
      <c r="A29" s="272"/>
      <c r="B29" s="322" t="n">
        <v>1011200</v>
      </c>
      <c r="C29" s="305" t="n">
        <v>1200</v>
      </c>
      <c r="D29" s="283" t="s">
        <v>148</v>
      </c>
      <c r="E29" s="284" t="s">
        <v>151</v>
      </c>
      <c r="F29" s="276" t="n">
        <v>-1592.38</v>
      </c>
      <c r="G29" s="307" t="n">
        <v>-1592.38</v>
      </c>
      <c r="H29" s="307" t="n">
        <v>-1564.18</v>
      </c>
      <c r="I29" s="308"/>
      <c r="J29" s="308"/>
      <c r="K29" s="276"/>
      <c r="L29" s="308"/>
      <c r="M29" s="308"/>
      <c r="N29" s="308"/>
      <c r="O29" s="308"/>
      <c r="P29" s="308"/>
      <c r="Q29" s="308"/>
      <c r="R29" s="329" t="n">
        <f aca="false">F29</f>
        <v>-1592.38</v>
      </c>
      <c r="S29" s="289"/>
    </row>
    <row r="30" s="290" customFormat="true" ht="50.25" hidden="false" customHeight="true" outlineLevel="0" collapsed="false">
      <c r="A30" s="272"/>
      <c r="B30" s="322" t="n">
        <v>1011230</v>
      </c>
      <c r="C30" s="305" t="n">
        <v>1230</v>
      </c>
      <c r="D30" s="283" t="s">
        <v>148</v>
      </c>
      <c r="E30" s="284" t="s">
        <v>152</v>
      </c>
      <c r="F30" s="276" t="n">
        <v>-2760</v>
      </c>
      <c r="G30" s="307" t="n">
        <v>-2760</v>
      </c>
      <c r="H30" s="307"/>
      <c r="I30" s="308"/>
      <c r="J30" s="308"/>
      <c r="K30" s="276"/>
      <c r="L30" s="308"/>
      <c r="M30" s="308"/>
      <c r="N30" s="308"/>
      <c r="O30" s="308"/>
      <c r="P30" s="308"/>
      <c r="Q30" s="308"/>
      <c r="R30" s="329" t="n">
        <f aca="false">F30</f>
        <v>-2760</v>
      </c>
      <c r="S30" s="289"/>
    </row>
    <row r="31" s="290" customFormat="true" ht="22.5" hidden="false" customHeight="true" outlineLevel="0" collapsed="false">
      <c r="A31" s="272"/>
      <c r="B31" s="322" t="n">
        <v>1015030</v>
      </c>
      <c r="C31" s="305" t="n">
        <v>5030</v>
      </c>
      <c r="D31" s="283"/>
      <c r="E31" s="284" t="s">
        <v>153</v>
      </c>
      <c r="F31" s="276" t="n">
        <v>-38975.51</v>
      </c>
      <c r="G31" s="307" t="n">
        <v>-38975.51</v>
      </c>
      <c r="H31" s="307" t="n">
        <v>-40828.51</v>
      </c>
      <c r="I31" s="307"/>
      <c r="J31" s="308"/>
      <c r="K31" s="276" t="n">
        <v>5000</v>
      </c>
      <c r="L31" s="308"/>
      <c r="M31" s="308"/>
      <c r="N31" s="308"/>
      <c r="O31" s="307" t="n">
        <v>5000</v>
      </c>
      <c r="P31" s="307" t="n">
        <v>5000</v>
      </c>
      <c r="Q31" s="307" t="n">
        <v>5000</v>
      </c>
      <c r="R31" s="329" t="n">
        <f aca="false">F31+K31</f>
        <v>-33975.51</v>
      </c>
      <c r="S31" s="289"/>
    </row>
    <row r="32" s="290" customFormat="true" ht="29.25" hidden="false" customHeight="true" outlineLevel="0" collapsed="false">
      <c r="A32" s="272"/>
      <c r="B32" s="331" t="n">
        <v>1015031</v>
      </c>
      <c r="C32" s="332" t="n">
        <v>5031</v>
      </c>
      <c r="D32" s="294" t="s">
        <v>129</v>
      </c>
      <c r="E32" s="333" t="s">
        <v>154</v>
      </c>
      <c r="F32" s="297" t="n">
        <v>-38975.51</v>
      </c>
      <c r="G32" s="334" t="n">
        <v>-38975.51</v>
      </c>
      <c r="H32" s="334" t="n">
        <v>-40828.51</v>
      </c>
      <c r="I32" s="307"/>
      <c r="J32" s="308"/>
      <c r="K32" s="335" t="n">
        <v>5000</v>
      </c>
      <c r="L32" s="336"/>
      <c r="M32" s="336"/>
      <c r="N32" s="336"/>
      <c r="O32" s="334" t="n">
        <v>5000</v>
      </c>
      <c r="P32" s="334" t="n">
        <v>5000</v>
      </c>
      <c r="Q32" s="334" t="n">
        <v>5000</v>
      </c>
      <c r="R32" s="329" t="n">
        <f aca="false">F32+K32</f>
        <v>-33975.51</v>
      </c>
      <c r="S32" s="289"/>
    </row>
    <row r="33" s="280" customFormat="true" ht="32.25" hidden="false" customHeight="true" outlineLevel="0" collapsed="false">
      <c r="A33" s="272"/>
      <c r="B33" s="317" t="n">
        <v>1500000</v>
      </c>
      <c r="C33" s="337"/>
      <c r="D33" s="338"/>
      <c r="E33" s="320" t="s">
        <v>155</v>
      </c>
      <c r="F33" s="276" t="n">
        <f aca="false">F34</f>
        <v>3379000</v>
      </c>
      <c r="G33" s="276" t="n">
        <f aca="false">G34</f>
        <v>3379000</v>
      </c>
      <c r="H33" s="276" t="n">
        <f aca="false">H34</f>
        <v>-13020</v>
      </c>
      <c r="I33" s="276" t="n">
        <f aca="false">I34</f>
        <v>-11382</v>
      </c>
      <c r="J33" s="276" t="n">
        <f aca="false">J34</f>
        <v>0</v>
      </c>
      <c r="K33" s="276" t="n">
        <f aca="false">K34</f>
        <v>0</v>
      </c>
      <c r="L33" s="276" t="n">
        <f aca="false">L34</f>
        <v>0</v>
      </c>
      <c r="M33" s="276" t="n">
        <f aca="false">M34</f>
        <v>0</v>
      </c>
      <c r="N33" s="276" t="n">
        <f aca="false">N34</f>
        <v>0</v>
      </c>
      <c r="O33" s="276" t="n">
        <f aca="false">O34</f>
        <v>0</v>
      </c>
      <c r="P33" s="276" t="n">
        <f aca="false">P34</f>
        <v>0</v>
      </c>
      <c r="Q33" s="276" t="n">
        <f aca="false">Q34</f>
        <v>0</v>
      </c>
      <c r="R33" s="277" t="n">
        <f aca="false">R34</f>
        <v>3379000</v>
      </c>
      <c r="S33" s="278" t="n">
        <f aca="false">F33+K33</f>
        <v>3379000</v>
      </c>
      <c r="T33" s="279"/>
      <c r="U33" s="279"/>
      <c r="V33" s="279"/>
      <c r="W33" s="279"/>
      <c r="X33" s="279"/>
    </row>
    <row r="34" s="280" customFormat="true" ht="31.5" hidden="false" customHeight="true" outlineLevel="0" collapsed="false">
      <c r="A34" s="272"/>
      <c r="B34" s="317" t="n">
        <v>1510000</v>
      </c>
      <c r="C34" s="337"/>
      <c r="D34" s="338"/>
      <c r="E34" s="320" t="s">
        <v>155</v>
      </c>
      <c r="F34" s="276" t="n">
        <f aca="false">F35+F36+F46+F48+F50+F52+F53</f>
        <v>3379000</v>
      </c>
      <c r="G34" s="276" t="n">
        <f aca="false">G35+G36+G46+G48+G50+G52+G53</f>
        <v>3379000</v>
      </c>
      <c r="H34" s="276" t="n">
        <f aca="false">H35+H36+H46+H48+H50+H52+H53</f>
        <v>-13020</v>
      </c>
      <c r="I34" s="276" t="n">
        <f aca="false">I35+I36+I46+I48+I50+I52+I53</f>
        <v>-11382</v>
      </c>
      <c r="J34" s="276" t="n">
        <f aca="false">J35+J36+J46+J48+J50+J52+J53</f>
        <v>0</v>
      </c>
      <c r="K34" s="276" t="n">
        <f aca="false">K35+K36+K46+K48+K50+K52+K53</f>
        <v>0</v>
      </c>
      <c r="L34" s="276" t="n">
        <f aca="false">L35+L36+L46+L48+L50+L52+L53</f>
        <v>0</v>
      </c>
      <c r="M34" s="276" t="n">
        <f aca="false">M35+M36+M46+M48+M50+M52+M53</f>
        <v>0</v>
      </c>
      <c r="N34" s="276" t="n">
        <f aca="false">N35+N36+N46+N48+N50+N52+N53</f>
        <v>0</v>
      </c>
      <c r="O34" s="276" t="n">
        <f aca="false">O35+O36+O46+O48+O50+O52+O53</f>
        <v>0</v>
      </c>
      <c r="P34" s="276" t="n">
        <f aca="false">P35+P36+P46+P48+P50+P52+P53</f>
        <v>0</v>
      </c>
      <c r="Q34" s="276" t="n">
        <f aca="false">Q35+Q36+Q46+Q48+Q50+Q52+Q53</f>
        <v>0</v>
      </c>
      <c r="R34" s="277" t="n">
        <f aca="false">R35+R36+R46+R48+R50+R52+R53</f>
        <v>3379000</v>
      </c>
      <c r="S34" s="281"/>
      <c r="T34" s="279"/>
      <c r="U34" s="279"/>
      <c r="V34" s="279"/>
      <c r="W34" s="279"/>
      <c r="X34" s="279"/>
    </row>
    <row r="35" s="290" customFormat="true" ht="33.75" hidden="false" customHeight="true" outlineLevel="0" collapsed="false">
      <c r="A35" s="272"/>
      <c r="B35" s="322" t="n">
        <v>1510180</v>
      </c>
      <c r="C35" s="283" t="s">
        <v>142</v>
      </c>
      <c r="D35" s="283" t="s">
        <v>109</v>
      </c>
      <c r="E35" s="323" t="s">
        <v>143</v>
      </c>
      <c r="F35" s="324" t="n">
        <v>3458</v>
      </c>
      <c r="G35" s="325" t="n">
        <v>3458</v>
      </c>
      <c r="H35" s="326" t="n">
        <v>3349</v>
      </c>
      <c r="I35" s="326" t="n">
        <v>-6271</v>
      </c>
      <c r="J35" s="327"/>
      <c r="K35" s="328"/>
      <c r="L35" s="327"/>
      <c r="M35" s="327"/>
      <c r="N35" s="327"/>
      <c r="O35" s="326"/>
      <c r="P35" s="326"/>
      <c r="Q35" s="326"/>
      <c r="R35" s="329" t="n">
        <f aca="false">F35+K35</f>
        <v>3458</v>
      </c>
      <c r="S35" s="289"/>
    </row>
    <row r="36" s="290" customFormat="true" ht="81" hidden="false" customHeight="true" outlineLevel="0" collapsed="false">
      <c r="A36" s="272"/>
      <c r="B36" s="322" t="n">
        <v>1513010</v>
      </c>
      <c r="C36" s="283" t="s">
        <v>156</v>
      </c>
      <c r="D36" s="291"/>
      <c r="E36" s="292" t="s">
        <v>157</v>
      </c>
      <c r="F36" s="328" t="n">
        <f aca="false">F37+F38+F39+F40+F41</f>
        <v>3379000</v>
      </c>
      <c r="G36" s="325" t="n">
        <f aca="false">G37+G38+G39+G40+G41</f>
        <v>3379000</v>
      </c>
      <c r="H36" s="326"/>
      <c r="I36" s="327"/>
      <c r="J36" s="327"/>
      <c r="K36" s="328"/>
      <c r="L36" s="327"/>
      <c r="M36" s="327"/>
      <c r="N36" s="327"/>
      <c r="O36" s="327"/>
      <c r="P36" s="327"/>
      <c r="Q36" s="327"/>
      <c r="R36" s="329" t="n">
        <f aca="false">F36</f>
        <v>3379000</v>
      </c>
      <c r="S36" s="315"/>
      <c r="T36" s="316"/>
      <c r="U36" s="316"/>
      <c r="V36" s="316"/>
      <c r="W36" s="316"/>
      <c r="X36" s="316"/>
    </row>
    <row r="37" s="290" customFormat="true" ht="211.5" hidden="true" customHeight="true" outlineLevel="0" collapsed="false">
      <c r="A37" s="272"/>
      <c r="B37" s="331"/>
      <c r="C37" s="294"/>
      <c r="D37" s="295"/>
      <c r="E37" s="296"/>
      <c r="F37" s="276"/>
      <c r="G37" s="307"/>
      <c r="H37" s="339"/>
      <c r="I37" s="339"/>
      <c r="J37" s="340"/>
      <c r="K37" s="297"/>
      <c r="L37" s="340"/>
      <c r="M37" s="340"/>
      <c r="N37" s="340"/>
      <c r="O37" s="340"/>
      <c r="P37" s="340"/>
      <c r="Q37" s="340"/>
      <c r="R37" s="277"/>
      <c r="S37" s="289"/>
    </row>
    <row r="38" s="290" customFormat="true" ht="313.5" hidden="true" customHeight="true" outlineLevel="0" collapsed="false">
      <c r="A38" s="272"/>
      <c r="B38" s="331"/>
      <c r="C38" s="294"/>
      <c r="D38" s="295"/>
      <c r="E38" s="296"/>
      <c r="F38" s="276"/>
      <c r="G38" s="307"/>
      <c r="H38" s="339"/>
      <c r="I38" s="339"/>
      <c r="J38" s="340"/>
      <c r="K38" s="297"/>
      <c r="L38" s="340"/>
      <c r="M38" s="340"/>
      <c r="N38" s="340"/>
      <c r="O38" s="340"/>
      <c r="P38" s="340"/>
      <c r="Q38" s="340"/>
      <c r="R38" s="277"/>
      <c r="S38" s="289"/>
    </row>
    <row r="39" s="290" customFormat="true" ht="96" hidden="true" customHeight="true" outlineLevel="0" collapsed="false">
      <c r="A39" s="272"/>
      <c r="B39" s="331"/>
      <c r="C39" s="294"/>
      <c r="D39" s="295"/>
      <c r="E39" s="296"/>
      <c r="F39" s="276"/>
      <c r="G39" s="307"/>
      <c r="H39" s="339"/>
      <c r="I39" s="339"/>
      <c r="J39" s="340"/>
      <c r="K39" s="297"/>
      <c r="L39" s="340"/>
      <c r="M39" s="340"/>
      <c r="N39" s="340"/>
      <c r="O39" s="340"/>
      <c r="P39" s="340"/>
      <c r="Q39" s="340"/>
      <c r="R39" s="277"/>
      <c r="S39" s="289"/>
    </row>
    <row r="40" s="290" customFormat="true" ht="32.25" hidden="true" customHeight="true" outlineLevel="0" collapsed="false">
      <c r="A40" s="272"/>
      <c r="B40" s="331"/>
      <c r="C40" s="294"/>
      <c r="D40" s="295"/>
      <c r="E40" s="296"/>
      <c r="F40" s="276"/>
      <c r="G40" s="307"/>
      <c r="H40" s="339"/>
      <c r="I40" s="339"/>
      <c r="J40" s="340"/>
      <c r="K40" s="297"/>
      <c r="L40" s="340"/>
      <c r="M40" s="340"/>
      <c r="N40" s="340"/>
      <c r="O40" s="340"/>
      <c r="P40" s="340"/>
      <c r="Q40" s="340"/>
      <c r="R40" s="277"/>
      <c r="S40" s="289"/>
    </row>
    <row r="41" s="290" customFormat="true" ht="33.75" hidden="false" customHeight="true" outlineLevel="0" collapsed="false">
      <c r="A41" s="272"/>
      <c r="B41" s="331" t="n">
        <v>1513016</v>
      </c>
      <c r="C41" s="294" t="s">
        <v>158</v>
      </c>
      <c r="D41" s="295" t="s">
        <v>159</v>
      </c>
      <c r="E41" s="296" t="s">
        <v>160</v>
      </c>
      <c r="F41" s="297" t="n">
        <v>3379000</v>
      </c>
      <c r="G41" s="334" t="n">
        <v>3379000</v>
      </c>
      <c r="H41" s="286"/>
      <c r="I41" s="339"/>
      <c r="J41" s="339"/>
      <c r="K41" s="276"/>
      <c r="L41" s="339"/>
      <c r="M41" s="339"/>
      <c r="N41" s="339"/>
      <c r="O41" s="286"/>
      <c r="P41" s="286"/>
      <c r="Q41" s="286"/>
      <c r="R41" s="277" t="n">
        <f aca="false">F41</f>
        <v>3379000</v>
      </c>
      <c r="S41" s="289"/>
    </row>
    <row r="42" s="290" customFormat="true" ht="48" hidden="false" customHeight="true" outlineLevel="0" collapsed="false">
      <c r="A42" s="272"/>
      <c r="B42" s="322" t="n">
        <v>1513040</v>
      </c>
      <c r="C42" s="341" t="s">
        <v>161</v>
      </c>
      <c r="D42" s="294"/>
      <c r="E42" s="342" t="s">
        <v>162</v>
      </c>
      <c r="F42" s="276" t="n">
        <f aca="false">F43+F44+F45</f>
        <v>0</v>
      </c>
      <c r="G42" s="334"/>
      <c r="H42" s="286"/>
      <c r="I42" s="339"/>
      <c r="J42" s="339"/>
      <c r="K42" s="276"/>
      <c r="L42" s="339"/>
      <c r="M42" s="339"/>
      <c r="N42" s="339"/>
      <c r="O42" s="286"/>
      <c r="P42" s="286"/>
      <c r="Q42" s="286"/>
      <c r="R42" s="277"/>
      <c r="S42" s="289"/>
    </row>
    <row r="43" s="290" customFormat="true" ht="23.25" hidden="false" customHeight="true" outlineLevel="0" collapsed="false">
      <c r="A43" s="272"/>
      <c r="B43" s="343" t="n">
        <v>153043</v>
      </c>
      <c r="C43" s="344" t="n">
        <v>3043</v>
      </c>
      <c r="D43" s="345" t="s">
        <v>116</v>
      </c>
      <c r="E43" s="296" t="s">
        <v>163</v>
      </c>
      <c r="F43" s="297" t="n">
        <v>-138010</v>
      </c>
      <c r="G43" s="334" t="n">
        <v>-138010</v>
      </c>
      <c r="H43" s="286"/>
      <c r="I43" s="339"/>
      <c r="J43" s="339"/>
      <c r="K43" s="276"/>
      <c r="L43" s="339"/>
      <c r="M43" s="339"/>
      <c r="N43" s="339"/>
      <c r="O43" s="286"/>
      <c r="P43" s="286"/>
      <c r="Q43" s="286"/>
      <c r="R43" s="277" t="n">
        <f aca="false">F43</f>
        <v>-138010</v>
      </c>
      <c r="S43" s="289"/>
    </row>
    <row r="44" s="290" customFormat="true" ht="17.25" hidden="false" customHeight="true" outlineLevel="0" collapsed="false">
      <c r="A44" s="272"/>
      <c r="B44" s="343" t="n">
        <v>1513045</v>
      </c>
      <c r="C44" s="344" t="n">
        <v>3045</v>
      </c>
      <c r="D44" s="345" t="s">
        <v>116</v>
      </c>
      <c r="E44" s="296" t="s">
        <v>164</v>
      </c>
      <c r="F44" s="297" t="n">
        <v>28660</v>
      </c>
      <c r="G44" s="334" t="n">
        <v>28660</v>
      </c>
      <c r="H44" s="286"/>
      <c r="I44" s="339"/>
      <c r="J44" s="339"/>
      <c r="K44" s="276"/>
      <c r="L44" s="339"/>
      <c r="M44" s="339"/>
      <c r="N44" s="339"/>
      <c r="O44" s="286"/>
      <c r="P44" s="286"/>
      <c r="Q44" s="286"/>
      <c r="R44" s="277" t="n">
        <f aca="false">F44</f>
        <v>28660</v>
      </c>
      <c r="S44" s="289"/>
    </row>
    <row r="45" s="290" customFormat="true" ht="33.75" hidden="false" customHeight="true" outlineLevel="0" collapsed="false">
      <c r="A45" s="272"/>
      <c r="B45" s="343" t="n">
        <v>1513049</v>
      </c>
      <c r="C45" s="346" t="n">
        <v>3049</v>
      </c>
      <c r="D45" s="345" t="s">
        <v>165</v>
      </c>
      <c r="E45" s="347" t="s">
        <v>166</v>
      </c>
      <c r="F45" s="297" t="n">
        <v>109350</v>
      </c>
      <c r="G45" s="334" t="n">
        <v>109350</v>
      </c>
      <c r="H45" s="286"/>
      <c r="I45" s="339"/>
      <c r="J45" s="339"/>
      <c r="K45" s="276"/>
      <c r="L45" s="339"/>
      <c r="M45" s="339"/>
      <c r="N45" s="339"/>
      <c r="O45" s="286"/>
      <c r="P45" s="286"/>
      <c r="Q45" s="286"/>
      <c r="R45" s="277" t="n">
        <f aca="false">F45</f>
        <v>109350</v>
      </c>
      <c r="S45" s="289"/>
    </row>
    <row r="46" s="280" customFormat="true" ht="52.5" hidden="false" customHeight="true" outlineLevel="0" collapsed="false">
      <c r="A46" s="272"/>
      <c r="B46" s="322" t="n">
        <v>1513100</v>
      </c>
      <c r="C46" s="305" t="n">
        <v>3100</v>
      </c>
      <c r="D46" s="294"/>
      <c r="E46" s="284" t="s">
        <v>167</v>
      </c>
      <c r="F46" s="348" t="n">
        <v>0</v>
      </c>
      <c r="G46" s="349"/>
      <c r="H46" s="349" t="n">
        <v>-15801</v>
      </c>
      <c r="I46" s="349" t="n">
        <v>-5111</v>
      </c>
      <c r="J46" s="350"/>
      <c r="K46" s="351"/>
      <c r="L46" s="352"/>
      <c r="M46" s="350"/>
      <c r="N46" s="350"/>
      <c r="O46" s="350"/>
      <c r="P46" s="350"/>
      <c r="Q46" s="350"/>
      <c r="R46" s="353" t="n">
        <f aca="false">R47</f>
        <v>0</v>
      </c>
      <c r="S46" s="354"/>
    </row>
    <row r="47" s="280" customFormat="true" ht="63.75" hidden="false" customHeight="true" outlineLevel="0" collapsed="false">
      <c r="A47" s="272" t="n">
        <v>91204</v>
      </c>
      <c r="B47" s="331" t="n">
        <v>1513104</v>
      </c>
      <c r="C47" s="332" t="n">
        <v>3104</v>
      </c>
      <c r="D47" s="294" t="s">
        <v>168</v>
      </c>
      <c r="E47" s="333" t="s">
        <v>169</v>
      </c>
      <c r="F47" s="355" t="n">
        <v>0</v>
      </c>
      <c r="G47" s="356"/>
      <c r="H47" s="357" t="n">
        <v>-15801</v>
      </c>
      <c r="I47" s="357" t="n">
        <v>-5111</v>
      </c>
      <c r="J47" s="358"/>
      <c r="K47" s="359"/>
      <c r="L47" s="360"/>
      <c r="M47" s="358"/>
      <c r="N47" s="358"/>
      <c r="O47" s="358"/>
      <c r="P47" s="358"/>
      <c r="Q47" s="358"/>
      <c r="R47" s="361" t="n">
        <f aca="false">F47+K47</f>
        <v>0</v>
      </c>
      <c r="S47" s="354"/>
    </row>
    <row r="48" s="290" customFormat="true" ht="78" hidden="false" customHeight="true" outlineLevel="0" collapsed="false">
      <c r="A48" s="272"/>
      <c r="B48" s="322" t="n">
        <v>1513180</v>
      </c>
      <c r="C48" s="305" t="n">
        <v>3180</v>
      </c>
      <c r="D48" s="283"/>
      <c r="E48" s="284" t="s">
        <v>170</v>
      </c>
      <c r="F48" s="348" t="n">
        <v>-516</v>
      </c>
      <c r="G48" s="349" t="n">
        <v>-516</v>
      </c>
      <c r="H48" s="362"/>
      <c r="I48" s="362"/>
      <c r="J48" s="350"/>
      <c r="K48" s="351"/>
      <c r="L48" s="350"/>
      <c r="M48" s="350"/>
      <c r="N48" s="350"/>
      <c r="O48" s="350"/>
      <c r="P48" s="350"/>
      <c r="Q48" s="350"/>
      <c r="R48" s="353" t="n">
        <f aca="false">R49</f>
        <v>-516</v>
      </c>
      <c r="S48" s="289"/>
    </row>
    <row r="49" s="280" customFormat="true" ht="64.5" hidden="false" customHeight="true" outlineLevel="0" collapsed="false">
      <c r="A49" s="272" t="n">
        <v>91205</v>
      </c>
      <c r="B49" s="331" t="n">
        <v>1513181</v>
      </c>
      <c r="C49" s="332" t="n">
        <v>3181</v>
      </c>
      <c r="D49" s="294" t="s">
        <v>165</v>
      </c>
      <c r="E49" s="333" t="s">
        <v>171</v>
      </c>
      <c r="F49" s="355" t="n">
        <v>-516</v>
      </c>
      <c r="G49" s="356" t="n">
        <v>-516</v>
      </c>
      <c r="H49" s="363"/>
      <c r="I49" s="363"/>
      <c r="J49" s="358"/>
      <c r="K49" s="359"/>
      <c r="L49" s="358"/>
      <c r="M49" s="358"/>
      <c r="N49" s="358"/>
      <c r="O49" s="358"/>
      <c r="P49" s="358"/>
      <c r="Q49" s="358"/>
      <c r="R49" s="361" t="n">
        <f aca="false">F49</f>
        <v>-516</v>
      </c>
      <c r="S49" s="354"/>
    </row>
    <row r="50" s="290" customFormat="true" ht="33.75" hidden="false" customHeight="true" outlineLevel="0" collapsed="false">
      <c r="A50" s="272"/>
      <c r="B50" s="322" t="n">
        <v>1513210</v>
      </c>
      <c r="C50" s="305" t="n">
        <v>3210</v>
      </c>
      <c r="D50" s="283"/>
      <c r="E50" s="284" t="s">
        <v>172</v>
      </c>
      <c r="F50" s="328" t="n">
        <v>0</v>
      </c>
      <c r="G50" s="325"/>
      <c r="H50" s="325" t="n">
        <v>-139</v>
      </c>
      <c r="I50" s="364"/>
      <c r="J50" s="364"/>
      <c r="K50" s="365"/>
      <c r="L50" s="364"/>
      <c r="M50" s="364"/>
      <c r="N50" s="364"/>
      <c r="O50" s="364"/>
      <c r="P50" s="364"/>
      <c r="Q50" s="364"/>
      <c r="R50" s="329" t="n">
        <f aca="false">F50</f>
        <v>0</v>
      </c>
      <c r="S50" s="289"/>
    </row>
    <row r="51" s="290" customFormat="true" ht="33.75" hidden="false" customHeight="true" outlineLevel="0" collapsed="false">
      <c r="A51" s="272"/>
      <c r="B51" s="331" t="n">
        <v>1513212</v>
      </c>
      <c r="C51" s="332" t="n">
        <v>3212</v>
      </c>
      <c r="D51" s="294" t="s">
        <v>173</v>
      </c>
      <c r="E51" s="333" t="s">
        <v>174</v>
      </c>
      <c r="F51" s="365" t="n">
        <v>0</v>
      </c>
      <c r="G51" s="366"/>
      <c r="H51" s="367" t="n">
        <v>-139</v>
      </c>
      <c r="I51" s="364"/>
      <c r="J51" s="364"/>
      <c r="K51" s="365"/>
      <c r="L51" s="364"/>
      <c r="M51" s="364"/>
      <c r="N51" s="364"/>
      <c r="O51" s="364"/>
      <c r="P51" s="364"/>
      <c r="Q51" s="364"/>
      <c r="R51" s="368" t="n">
        <f aca="false">F51</f>
        <v>0</v>
      </c>
      <c r="S51" s="289"/>
    </row>
    <row r="52" s="290" customFormat="true" ht="23.25" hidden="false" customHeight="true" outlineLevel="0" collapsed="false">
      <c r="A52" s="272"/>
      <c r="B52" s="322" t="n">
        <v>1513400</v>
      </c>
      <c r="C52" s="305" t="n">
        <v>3400</v>
      </c>
      <c r="D52" s="283" t="s">
        <v>173</v>
      </c>
      <c r="E52" s="284" t="s">
        <v>175</v>
      </c>
      <c r="F52" s="328" t="n">
        <v>-2400</v>
      </c>
      <c r="G52" s="325" t="n">
        <v>-2400</v>
      </c>
      <c r="H52" s="326"/>
      <c r="I52" s="327"/>
      <c r="J52" s="327"/>
      <c r="K52" s="328"/>
      <c r="L52" s="327"/>
      <c r="M52" s="327"/>
      <c r="N52" s="327"/>
      <c r="O52" s="327"/>
      <c r="P52" s="327"/>
      <c r="Q52" s="327"/>
      <c r="R52" s="329" t="n">
        <f aca="false">F52</f>
        <v>-2400</v>
      </c>
      <c r="S52" s="289"/>
    </row>
    <row r="53" s="290" customFormat="true" ht="23.25" hidden="false" customHeight="true" outlineLevel="0" collapsed="false">
      <c r="A53" s="272"/>
      <c r="B53" s="322" t="n">
        <v>1518600</v>
      </c>
      <c r="C53" s="305" t="n">
        <v>8600</v>
      </c>
      <c r="D53" s="283" t="s">
        <v>139</v>
      </c>
      <c r="E53" s="369" t="s">
        <v>140</v>
      </c>
      <c r="F53" s="328" t="n">
        <v>-542</v>
      </c>
      <c r="G53" s="325" t="n">
        <v>-542</v>
      </c>
      <c r="H53" s="326" t="n">
        <v>-429</v>
      </c>
      <c r="I53" s="327"/>
      <c r="J53" s="327"/>
      <c r="K53" s="328"/>
      <c r="L53" s="327"/>
      <c r="M53" s="327"/>
      <c r="N53" s="327"/>
      <c r="O53" s="327"/>
      <c r="P53" s="327"/>
      <c r="Q53" s="327"/>
      <c r="R53" s="329" t="n">
        <f aca="false">F53</f>
        <v>-542</v>
      </c>
      <c r="S53" s="289"/>
    </row>
    <row r="54" s="290" customFormat="true" ht="34.5" hidden="false" customHeight="true" outlineLevel="0" collapsed="false">
      <c r="A54" s="272"/>
      <c r="B54" s="317" t="n">
        <v>2400000</v>
      </c>
      <c r="C54" s="318"/>
      <c r="D54" s="319"/>
      <c r="E54" s="370" t="s">
        <v>176</v>
      </c>
      <c r="F54" s="348" t="n">
        <f aca="false">F55</f>
        <v>0</v>
      </c>
      <c r="G54" s="348" t="n">
        <f aca="false">G55</f>
        <v>0</v>
      </c>
      <c r="H54" s="348" t="n">
        <f aca="false">H55</f>
        <v>12380</v>
      </c>
      <c r="I54" s="348" t="n">
        <f aca="false">I55</f>
        <v>-5809.71</v>
      </c>
      <c r="J54" s="348" t="n">
        <f aca="false">J55</f>
        <v>0</v>
      </c>
      <c r="K54" s="348" t="n">
        <f aca="false">K55</f>
        <v>0</v>
      </c>
      <c r="L54" s="348" t="n">
        <f aca="false">L55</f>
        <v>0</v>
      </c>
      <c r="M54" s="348" t="n">
        <f aca="false">M55</f>
        <v>0</v>
      </c>
      <c r="N54" s="348" t="n">
        <f aca="false">N55</f>
        <v>0</v>
      </c>
      <c r="O54" s="348" t="n">
        <f aca="false">O55</f>
        <v>0</v>
      </c>
      <c r="P54" s="348" t="n">
        <f aca="false">P55</f>
        <v>0</v>
      </c>
      <c r="Q54" s="348" t="n">
        <f aca="false">Q55</f>
        <v>0</v>
      </c>
      <c r="R54" s="353" t="n">
        <f aca="false">R55</f>
        <v>0</v>
      </c>
      <c r="S54" s="289"/>
    </row>
    <row r="55" s="290" customFormat="true" ht="36" hidden="false" customHeight="true" outlineLevel="0" collapsed="false">
      <c r="A55" s="272"/>
      <c r="B55" s="317" t="n">
        <v>2410000</v>
      </c>
      <c r="C55" s="318"/>
      <c r="D55" s="319"/>
      <c r="E55" s="370" t="s">
        <v>176</v>
      </c>
      <c r="F55" s="348" t="n">
        <f aca="false">F56+F57+F58+F59+F60</f>
        <v>0</v>
      </c>
      <c r="G55" s="348" t="n">
        <f aca="false">G56+G57+G58+G59+G60</f>
        <v>0</v>
      </c>
      <c r="H55" s="348" t="n">
        <f aca="false">H56+H57+H58+H59+H60</f>
        <v>12380</v>
      </c>
      <c r="I55" s="348" t="n">
        <f aca="false">I56+I57+I58+I59+I60</f>
        <v>-5809.71</v>
      </c>
      <c r="J55" s="348" t="n">
        <f aca="false">J56+J57+J58+J59+J60</f>
        <v>0</v>
      </c>
      <c r="K55" s="348" t="n">
        <f aca="false">K56+K57+K58+K59+K60</f>
        <v>0</v>
      </c>
      <c r="L55" s="348" t="n">
        <f aca="false">L56+L57+L58+L59+L60</f>
        <v>0</v>
      </c>
      <c r="M55" s="348" t="n">
        <f aca="false">M56+M57+M58+M59+M60</f>
        <v>0</v>
      </c>
      <c r="N55" s="348" t="n">
        <f aca="false">N56+N57+N58+N59+N60</f>
        <v>0</v>
      </c>
      <c r="O55" s="348" t="n">
        <f aca="false">O56+O57+O58+O59+O60</f>
        <v>0</v>
      </c>
      <c r="P55" s="348" t="n">
        <f aca="false">P56+P57+P58+P59+P60</f>
        <v>0</v>
      </c>
      <c r="Q55" s="348" t="n">
        <f aca="false">Q56+Q57+Q58+Q59+Q60</f>
        <v>0</v>
      </c>
      <c r="R55" s="353" t="n">
        <f aca="false">R56+R57+R58+R59+R60</f>
        <v>0</v>
      </c>
      <c r="S55" s="289"/>
    </row>
    <row r="56" s="373" customFormat="true" ht="36" hidden="false" customHeight="true" outlineLevel="0" collapsed="false">
      <c r="A56" s="371"/>
      <c r="B56" s="322" t="n">
        <v>2410180</v>
      </c>
      <c r="C56" s="283" t="s">
        <v>142</v>
      </c>
      <c r="D56" s="283" t="s">
        <v>109</v>
      </c>
      <c r="E56" s="323" t="s">
        <v>143</v>
      </c>
      <c r="F56" s="348" t="n">
        <v>14678</v>
      </c>
      <c r="G56" s="349" t="n">
        <v>14678</v>
      </c>
      <c r="H56" s="349" t="n">
        <v>12270</v>
      </c>
      <c r="I56" s="362"/>
      <c r="J56" s="362"/>
      <c r="K56" s="348"/>
      <c r="L56" s="362"/>
      <c r="M56" s="362"/>
      <c r="N56" s="362"/>
      <c r="O56" s="362"/>
      <c r="P56" s="362"/>
      <c r="Q56" s="362"/>
      <c r="R56" s="353" t="n">
        <f aca="false">F56+K56</f>
        <v>14678</v>
      </c>
      <c r="S56" s="372"/>
    </row>
    <row r="57" s="290" customFormat="true" ht="22.5" hidden="false" customHeight="true" outlineLevel="0" collapsed="false">
      <c r="A57" s="272"/>
      <c r="B57" s="322" t="n">
        <v>2414060</v>
      </c>
      <c r="C57" s="305" t="n">
        <v>4060</v>
      </c>
      <c r="D57" s="283" t="s">
        <v>177</v>
      </c>
      <c r="E57" s="374" t="s">
        <v>178</v>
      </c>
      <c r="F57" s="276" t="n">
        <v>0</v>
      </c>
      <c r="G57" s="307"/>
      <c r="H57" s="286" t="n">
        <v>1250</v>
      </c>
      <c r="I57" s="286" t="n">
        <v>2375.1</v>
      </c>
      <c r="J57" s="340"/>
      <c r="K57" s="297"/>
      <c r="L57" s="340"/>
      <c r="M57" s="340"/>
      <c r="N57" s="340"/>
      <c r="O57" s="340"/>
      <c r="P57" s="340"/>
      <c r="Q57" s="340"/>
      <c r="R57" s="353" t="n">
        <f aca="false">F57+K57</f>
        <v>0</v>
      </c>
      <c r="S57" s="289"/>
    </row>
    <row r="58" s="290" customFormat="true" ht="34.5" hidden="false" customHeight="true" outlineLevel="0" collapsed="false">
      <c r="A58" s="272"/>
      <c r="B58" s="322" t="n">
        <v>2414090</v>
      </c>
      <c r="C58" s="305" t="n">
        <v>4090</v>
      </c>
      <c r="D58" s="283" t="s">
        <v>179</v>
      </c>
      <c r="E58" s="374" t="s">
        <v>180</v>
      </c>
      <c r="F58" s="276" t="n">
        <v>-12968</v>
      </c>
      <c r="G58" s="307" t="n">
        <v>-12968</v>
      </c>
      <c r="H58" s="286" t="n">
        <v>-12980</v>
      </c>
      <c r="I58" s="339"/>
      <c r="J58" s="340"/>
      <c r="K58" s="297"/>
      <c r="L58" s="340"/>
      <c r="M58" s="340"/>
      <c r="N58" s="340"/>
      <c r="O58" s="340"/>
      <c r="P58" s="340"/>
      <c r="Q58" s="340"/>
      <c r="R58" s="353" t="n">
        <f aca="false">F58+K58</f>
        <v>-12968</v>
      </c>
      <c r="S58" s="289"/>
    </row>
    <row r="59" s="290" customFormat="true" ht="19.5" hidden="false" customHeight="true" outlineLevel="0" collapsed="false">
      <c r="A59" s="272"/>
      <c r="B59" s="322" t="n">
        <v>2414100</v>
      </c>
      <c r="C59" s="305" t="n">
        <v>4100</v>
      </c>
      <c r="D59" s="283" t="s">
        <v>181</v>
      </c>
      <c r="E59" s="375" t="s">
        <v>182</v>
      </c>
      <c r="F59" s="276" t="n">
        <v>-3860</v>
      </c>
      <c r="G59" s="307" t="n">
        <v>-3860</v>
      </c>
      <c r="H59" s="286" t="n">
        <v>8840</v>
      </c>
      <c r="I59" s="286" t="n">
        <v>-8184.81</v>
      </c>
      <c r="J59" s="340"/>
      <c r="K59" s="297"/>
      <c r="L59" s="340"/>
      <c r="M59" s="340"/>
      <c r="N59" s="340"/>
      <c r="O59" s="340"/>
      <c r="P59" s="340"/>
      <c r="Q59" s="340"/>
      <c r="R59" s="353" t="n">
        <f aca="false">F59+K59</f>
        <v>-3860</v>
      </c>
      <c r="S59" s="289"/>
    </row>
    <row r="60" s="290" customFormat="true" ht="24" hidden="false" customHeight="true" outlineLevel="0" collapsed="false">
      <c r="A60" s="272"/>
      <c r="B60" s="322" t="n">
        <v>2414200</v>
      </c>
      <c r="C60" s="305" t="n">
        <v>4200</v>
      </c>
      <c r="D60" s="283" t="s">
        <v>183</v>
      </c>
      <c r="E60" s="374" t="s">
        <v>184</v>
      </c>
      <c r="F60" s="276" t="n">
        <v>2150</v>
      </c>
      <c r="G60" s="307" t="n">
        <v>2150</v>
      </c>
      <c r="H60" s="286" t="n">
        <v>3000</v>
      </c>
      <c r="I60" s="339"/>
      <c r="J60" s="339"/>
      <c r="K60" s="276"/>
      <c r="L60" s="339"/>
      <c r="M60" s="339"/>
      <c r="N60" s="339"/>
      <c r="O60" s="286"/>
      <c r="P60" s="286"/>
      <c r="Q60" s="286"/>
      <c r="R60" s="353" t="n">
        <f aca="false">F60+K60</f>
        <v>2150</v>
      </c>
      <c r="S60" s="289"/>
    </row>
    <row r="61" s="290" customFormat="true" ht="72.75" hidden="false" customHeight="true" outlineLevel="0" collapsed="false">
      <c r="A61" s="272"/>
      <c r="B61" s="317" t="n">
        <v>4800000</v>
      </c>
      <c r="C61" s="337"/>
      <c r="D61" s="338"/>
      <c r="E61" s="376" t="s">
        <v>185</v>
      </c>
      <c r="F61" s="276" t="n">
        <f aca="false">F62</f>
        <v>-24000</v>
      </c>
      <c r="G61" s="276" t="n">
        <f aca="false">G62</f>
        <v>-24000</v>
      </c>
      <c r="H61" s="276" t="n">
        <f aca="false">H62</f>
        <v>-18000</v>
      </c>
      <c r="I61" s="276" t="n">
        <f aca="false">I62</f>
        <v>0</v>
      </c>
      <c r="J61" s="276" t="n">
        <f aca="false">J62</f>
        <v>0</v>
      </c>
      <c r="K61" s="276" t="n">
        <f aca="false">K62</f>
        <v>40000</v>
      </c>
      <c r="L61" s="276" t="n">
        <f aca="false">L62</f>
        <v>0</v>
      </c>
      <c r="M61" s="276" t="n">
        <f aca="false">M62</f>
        <v>0</v>
      </c>
      <c r="N61" s="276" t="n">
        <f aca="false">N62</f>
        <v>0</v>
      </c>
      <c r="O61" s="276" t="n">
        <f aca="false">O62</f>
        <v>40000</v>
      </c>
      <c r="P61" s="276" t="n">
        <f aca="false">P62</f>
        <v>40000</v>
      </c>
      <c r="Q61" s="276" t="n">
        <f aca="false">Q62</f>
        <v>40000</v>
      </c>
      <c r="R61" s="277" t="n">
        <f aca="false">R62</f>
        <v>16000</v>
      </c>
      <c r="S61" s="315"/>
      <c r="T61" s="316"/>
      <c r="U61" s="316"/>
      <c r="V61" s="316"/>
      <c r="W61" s="316"/>
      <c r="X61" s="316"/>
    </row>
    <row r="62" s="290" customFormat="true" ht="71.25" hidden="false" customHeight="true" outlineLevel="0" collapsed="false">
      <c r="A62" s="272"/>
      <c r="B62" s="317" t="n">
        <v>4810000</v>
      </c>
      <c r="C62" s="337"/>
      <c r="D62" s="338"/>
      <c r="E62" s="376" t="s">
        <v>186</v>
      </c>
      <c r="F62" s="276" t="n">
        <f aca="false">F63+F64+F67+F68+F69</f>
        <v>-24000</v>
      </c>
      <c r="G62" s="276" t="n">
        <f aca="false">G63+G64+G67+G68+G69</f>
        <v>-24000</v>
      </c>
      <c r="H62" s="276" t="n">
        <f aca="false">H63+H64+H67+H68+H69</f>
        <v>-18000</v>
      </c>
      <c r="I62" s="276" t="n">
        <f aca="false">I63+I64+I67+I68+I69</f>
        <v>0</v>
      </c>
      <c r="J62" s="276" t="n">
        <f aca="false">J63+J64+J67+J68+J69</f>
        <v>0</v>
      </c>
      <c r="K62" s="276" t="n">
        <f aca="false">K63+K64+K67+K68+K69</f>
        <v>40000</v>
      </c>
      <c r="L62" s="276" t="n">
        <f aca="false">L63+L64+L67+L68+L69</f>
        <v>0</v>
      </c>
      <c r="M62" s="276" t="n">
        <f aca="false">M63+M64+M67+M68+M69</f>
        <v>0</v>
      </c>
      <c r="N62" s="276" t="n">
        <f aca="false">N63+N64+N67+N68+N69</f>
        <v>0</v>
      </c>
      <c r="O62" s="276" t="n">
        <f aca="false">O63+O64+O67+O68+O69</f>
        <v>40000</v>
      </c>
      <c r="P62" s="276" t="n">
        <f aca="false">P63+P64+P67+P68+P69</f>
        <v>40000</v>
      </c>
      <c r="Q62" s="276" t="n">
        <f aca="false">Q63+Q64+Q67+Q68+Q69</f>
        <v>40000</v>
      </c>
      <c r="R62" s="277" t="n">
        <f aca="false">R63+R64+R67+R68+R69</f>
        <v>16000</v>
      </c>
      <c r="S62" s="315"/>
      <c r="T62" s="316"/>
      <c r="U62" s="316"/>
      <c r="V62" s="316"/>
      <c r="W62" s="316"/>
      <c r="X62" s="316"/>
    </row>
    <row r="63" s="373" customFormat="true" ht="37.5" hidden="false" customHeight="true" outlineLevel="0" collapsed="false">
      <c r="A63" s="371"/>
      <c r="B63" s="377" t="n">
        <v>4810180</v>
      </c>
      <c r="C63" s="283" t="s">
        <v>142</v>
      </c>
      <c r="D63" s="378" t="s">
        <v>109</v>
      </c>
      <c r="E63" s="323" t="s">
        <v>143</v>
      </c>
      <c r="F63" s="348" t="n">
        <v>-20000</v>
      </c>
      <c r="G63" s="362" t="n">
        <v>-20000</v>
      </c>
      <c r="H63" s="349" t="n">
        <v>-18000</v>
      </c>
      <c r="I63" s="362"/>
      <c r="J63" s="362"/>
      <c r="K63" s="348"/>
      <c r="L63" s="362"/>
      <c r="M63" s="362"/>
      <c r="N63" s="362"/>
      <c r="O63" s="362"/>
      <c r="P63" s="362"/>
      <c r="Q63" s="362"/>
      <c r="R63" s="277" t="n">
        <f aca="false">F63+K63</f>
        <v>-20000</v>
      </c>
      <c r="S63" s="379"/>
      <c r="T63" s="380"/>
      <c r="U63" s="380"/>
      <c r="V63" s="380"/>
      <c r="W63" s="380"/>
      <c r="X63" s="380"/>
    </row>
    <row r="64" s="381" customFormat="true" ht="29.25" hidden="false" customHeight="true" outlineLevel="0" collapsed="false">
      <c r="A64" s="272"/>
      <c r="B64" s="282" t="s">
        <v>187</v>
      </c>
      <c r="C64" s="283" t="s">
        <v>188</v>
      </c>
      <c r="D64" s="291"/>
      <c r="E64" s="292" t="s">
        <v>189</v>
      </c>
      <c r="F64" s="276" t="n">
        <f aca="false">F65</f>
        <v>-32450</v>
      </c>
      <c r="G64" s="307" t="n">
        <f aca="false">G65</f>
        <v>-32450</v>
      </c>
      <c r="H64" s="286"/>
      <c r="I64" s="339"/>
      <c r="J64" s="339"/>
      <c r="K64" s="276" t="n">
        <f aca="false">K65</f>
        <v>0</v>
      </c>
      <c r="L64" s="339"/>
      <c r="M64" s="339"/>
      <c r="N64" s="339"/>
      <c r="O64" s="286" t="n">
        <f aca="false">O65</f>
        <v>0</v>
      </c>
      <c r="P64" s="286" t="n">
        <f aca="false">P65</f>
        <v>0</v>
      </c>
      <c r="Q64" s="286" t="n">
        <f aca="false">Q65</f>
        <v>0</v>
      </c>
      <c r="R64" s="277" t="n">
        <f aca="false">F64+K64</f>
        <v>-32450</v>
      </c>
      <c r="S64" s="315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316"/>
      <c r="BU64" s="316"/>
      <c r="BV64" s="316"/>
      <c r="BW64" s="316"/>
      <c r="BX64" s="316"/>
      <c r="BY64" s="316"/>
      <c r="BZ64" s="316"/>
      <c r="CA64" s="316"/>
      <c r="CB64" s="316"/>
      <c r="CC64" s="316"/>
      <c r="CD64" s="316"/>
      <c r="CE64" s="316"/>
      <c r="CF64" s="316"/>
      <c r="CG64" s="316"/>
      <c r="CH64" s="316"/>
      <c r="CI64" s="316"/>
      <c r="CJ64" s="316"/>
      <c r="CK64" s="316"/>
      <c r="CL64" s="316"/>
      <c r="CM64" s="316"/>
      <c r="CN64" s="316"/>
      <c r="CO64" s="316"/>
      <c r="CP64" s="316"/>
      <c r="CQ64" s="316"/>
      <c r="CR64" s="316"/>
      <c r="CS64" s="316"/>
      <c r="CT64" s="316"/>
      <c r="CU64" s="316"/>
      <c r="CV64" s="316"/>
      <c r="CW64" s="316"/>
      <c r="CX64" s="316"/>
      <c r="CY64" s="316"/>
      <c r="CZ64" s="316"/>
      <c r="DA64" s="316"/>
      <c r="DB64" s="316"/>
      <c r="DC64" s="316"/>
      <c r="DD64" s="316"/>
      <c r="DE64" s="316"/>
      <c r="DF64" s="316"/>
      <c r="DG64" s="316"/>
      <c r="DH64" s="316"/>
      <c r="DI64" s="316"/>
      <c r="DJ64" s="316"/>
      <c r="DK64" s="316"/>
      <c r="DL64" s="316"/>
      <c r="DM64" s="316"/>
      <c r="DN64" s="316"/>
      <c r="DO64" s="316"/>
      <c r="DP64" s="316"/>
      <c r="DQ64" s="316"/>
      <c r="DR64" s="316"/>
      <c r="DS64" s="316"/>
      <c r="DT64" s="316"/>
      <c r="DU64" s="316"/>
      <c r="DV64" s="316"/>
      <c r="DW64" s="316"/>
      <c r="DX64" s="316"/>
      <c r="DY64" s="316"/>
      <c r="DZ64" s="316"/>
      <c r="EA64" s="316"/>
      <c r="EB64" s="316"/>
      <c r="EC64" s="316"/>
      <c r="ED64" s="316"/>
      <c r="EE64" s="316"/>
      <c r="EF64" s="316"/>
      <c r="EG64" s="316"/>
    </row>
    <row r="65" s="381" customFormat="true" ht="39.75" hidden="false" customHeight="true" outlineLevel="0" collapsed="false">
      <c r="A65" s="272"/>
      <c r="B65" s="293" t="s">
        <v>190</v>
      </c>
      <c r="C65" s="294" t="s">
        <v>191</v>
      </c>
      <c r="D65" s="295" t="s">
        <v>192</v>
      </c>
      <c r="E65" s="347" t="s">
        <v>193</v>
      </c>
      <c r="F65" s="297" t="n">
        <v>-32450</v>
      </c>
      <c r="G65" s="334" t="n">
        <v>-32450</v>
      </c>
      <c r="H65" s="286"/>
      <c r="I65" s="339"/>
      <c r="J65" s="339"/>
      <c r="K65" s="297"/>
      <c r="L65" s="340"/>
      <c r="M65" s="340"/>
      <c r="N65" s="340"/>
      <c r="O65" s="382"/>
      <c r="P65" s="382"/>
      <c r="Q65" s="382"/>
      <c r="R65" s="383" t="n">
        <f aca="false">F65</f>
        <v>-32450</v>
      </c>
      <c r="S65" s="315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  <c r="BU65" s="316"/>
      <c r="BV65" s="316"/>
      <c r="BW65" s="316"/>
      <c r="BX65" s="316"/>
      <c r="BY65" s="316"/>
      <c r="BZ65" s="316"/>
      <c r="CA65" s="316"/>
      <c r="CB65" s="316"/>
      <c r="CC65" s="316"/>
      <c r="CD65" s="316"/>
      <c r="CE65" s="316"/>
      <c r="CF65" s="316"/>
      <c r="CG65" s="316"/>
      <c r="CH65" s="316"/>
      <c r="CI65" s="316"/>
      <c r="CJ65" s="316"/>
      <c r="CK65" s="316"/>
      <c r="CL65" s="316"/>
      <c r="CM65" s="316"/>
      <c r="CN65" s="316"/>
      <c r="CO65" s="316"/>
      <c r="CP65" s="316"/>
      <c r="CQ65" s="316"/>
      <c r="CR65" s="316"/>
      <c r="CS65" s="316"/>
      <c r="CT65" s="316"/>
      <c r="CU65" s="316"/>
      <c r="CV65" s="316"/>
      <c r="CW65" s="316"/>
      <c r="CX65" s="316"/>
      <c r="CY65" s="316"/>
      <c r="CZ65" s="316"/>
      <c r="DA65" s="316"/>
      <c r="DB65" s="316"/>
      <c r="DC65" s="316"/>
      <c r="DD65" s="316"/>
      <c r="DE65" s="316"/>
      <c r="DF65" s="316"/>
      <c r="DG65" s="316"/>
      <c r="DH65" s="316"/>
      <c r="DI65" s="316"/>
      <c r="DJ65" s="316"/>
      <c r="DK65" s="316"/>
      <c r="DL65" s="316"/>
      <c r="DM65" s="316"/>
      <c r="DN65" s="316"/>
      <c r="DO65" s="316"/>
      <c r="DP65" s="316"/>
      <c r="DQ65" s="316"/>
      <c r="DR65" s="316"/>
      <c r="DS65" s="316"/>
      <c r="DT65" s="316"/>
      <c r="DU65" s="316"/>
      <c r="DV65" s="316"/>
      <c r="DW65" s="316"/>
      <c r="DX65" s="316"/>
      <c r="DY65" s="316"/>
      <c r="DZ65" s="316"/>
      <c r="EA65" s="316"/>
      <c r="EB65" s="316"/>
      <c r="EC65" s="316"/>
      <c r="ED65" s="316"/>
      <c r="EE65" s="316"/>
      <c r="EF65" s="316"/>
      <c r="EG65" s="316"/>
    </row>
    <row r="66" s="381" customFormat="true" ht="233.25" hidden="true" customHeight="true" outlineLevel="0" collapsed="false">
      <c r="A66" s="272"/>
      <c r="B66" s="384"/>
      <c r="C66" s="385"/>
      <c r="D66" s="385"/>
      <c r="E66" s="304"/>
      <c r="F66" s="276"/>
      <c r="G66" s="307"/>
      <c r="H66" s="286"/>
      <c r="I66" s="339"/>
      <c r="J66" s="339"/>
      <c r="K66" s="276"/>
      <c r="L66" s="286"/>
      <c r="M66" s="339"/>
      <c r="N66" s="339"/>
      <c r="O66" s="286"/>
      <c r="P66" s="286"/>
      <c r="Q66" s="339"/>
      <c r="R66" s="277"/>
      <c r="S66" s="315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316"/>
      <c r="BU66" s="316"/>
      <c r="BV66" s="316"/>
      <c r="BW66" s="316"/>
      <c r="BX66" s="316"/>
      <c r="BY66" s="316"/>
      <c r="BZ66" s="316"/>
      <c r="CA66" s="316"/>
      <c r="CB66" s="316"/>
      <c r="CC66" s="316"/>
      <c r="CD66" s="316"/>
      <c r="CE66" s="316"/>
      <c r="CF66" s="316"/>
      <c r="CG66" s="316"/>
      <c r="CH66" s="316"/>
      <c r="CI66" s="316"/>
      <c r="CJ66" s="316"/>
      <c r="CK66" s="316"/>
      <c r="CL66" s="316"/>
      <c r="CM66" s="316"/>
      <c r="CN66" s="316"/>
      <c r="CO66" s="316"/>
      <c r="CP66" s="316"/>
      <c r="CQ66" s="316"/>
      <c r="CR66" s="316"/>
      <c r="CS66" s="316"/>
      <c r="CT66" s="316"/>
      <c r="CU66" s="316"/>
      <c r="CV66" s="316"/>
      <c r="CW66" s="316"/>
      <c r="CX66" s="316"/>
      <c r="CY66" s="316"/>
      <c r="CZ66" s="316"/>
      <c r="DA66" s="316"/>
      <c r="DB66" s="316"/>
      <c r="DC66" s="316"/>
      <c r="DD66" s="316"/>
      <c r="DE66" s="316"/>
      <c r="DF66" s="316"/>
      <c r="DG66" s="316"/>
      <c r="DH66" s="316"/>
      <c r="DI66" s="316"/>
      <c r="DJ66" s="316"/>
      <c r="DK66" s="316"/>
      <c r="DL66" s="316"/>
      <c r="DM66" s="316"/>
      <c r="DN66" s="316"/>
      <c r="DO66" s="316"/>
      <c r="DP66" s="316"/>
      <c r="DQ66" s="316"/>
      <c r="DR66" s="316"/>
      <c r="DS66" s="316"/>
      <c r="DT66" s="316"/>
      <c r="DU66" s="316"/>
      <c r="DV66" s="316"/>
      <c r="DW66" s="316"/>
      <c r="DX66" s="316"/>
      <c r="DY66" s="316"/>
      <c r="DZ66" s="316"/>
      <c r="EA66" s="316"/>
      <c r="EB66" s="316"/>
      <c r="EC66" s="316"/>
      <c r="ED66" s="316"/>
      <c r="EE66" s="316"/>
      <c r="EF66" s="316"/>
      <c r="EG66" s="316"/>
    </row>
    <row r="67" s="381" customFormat="true" ht="37.5" hidden="false" customHeight="true" outlineLevel="0" collapsed="false">
      <c r="A67" s="272"/>
      <c r="B67" s="384" t="s">
        <v>194</v>
      </c>
      <c r="C67" s="385" t="s">
        <v>195</v>
      </c>
      <c r="D67" s="385" t="s">
        <v>196</v>
      </c>
      <c r="E67" s="292" t="s">
        <v>197</v>
      </c>
      <c r="F67" s="276" t="n">
        <v>0</v>
      </c>
      <c r="G67" s="307"/>
      <c r="H67" s="286"/>
      <c r="I67" s="339"/>
      <c r="J67" s="339"/>
      <c r="K67" s="276" t="n">
        <v>40000</v>
      </c>
      <c r="L67" s="339"/>
      <c r="M67" s="339"/>
      <c r="N67" s="339"/>
      <c r="O67" s="286" t="n">
        <v>40000</v>
      </c>
      <c r="P67" s="286" t="n">
        <v>40000</v>
      </c>
      <c r="Q67" s="286" t="n">
        <v>40000</v>
      </c>
      <c r="R67" s="277" t="n">
        <f aca="false">F67+K67</f>
        <v>40000</v>
      </c>
      <c r="S67" s="315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  <c r="BW67" s="316"/>
      <c r="BX67" s="316"/>
      <c r="BY67" s="316"/>
      <c r="BZ67" s="316"/>
      <c r="CA67" s="316"/>
      <c r="CB67" s="316"/>
      <c r="CC67" s="316"/>
      <c r="CD67" s="316"/>
      <c r="CE67" s="316"/>
      <c r="CF67" s="316"/>
      <c r="CG67" s="316"/>
      <c r="CH67" s="316"/>
      <c r="CI67" s="316"/>
      <c r="CJ67" s="316"/>
      <c r="CK67" s="316"/>
      <c r="CL67" s="316"/>
      <c r="CM67" s="316"/>
      <c r="CN67" s="316"/>
      <c r="CO67" s="316"/>
      <c r="CP67" s="316"/>
      <c r="CQ67" s="316"/>
      <c r="CR67" s="316"/>
      <c r="CS67" s="386"/>
      <c r="CT67" s="386"/>
      <c r="CU67" s="386"/>
      <c r="CV67" s="386"/>
      <c r="CW67" s="386"/>
      <c r="CX67" s="386"/>
      <c r="CY67" s="386"/>
      <c r="CZ67" s="386"/>
      <c r="DA67" s="386"/>
      <c r="DB67" s="386"/>
      <c r="DC67" s="386"/>
      <c r="DD67" s="386"/>
      <c r="DE67" s="386"/>
      <c r="DF67" s="386"/>
      <c r="DG67" s="386"/>
      <c r="DH67" s="386"/>
      <c r="DI67" s="386"/>
      <c r="DJ67" s="386"/>
      <c r="DK67" s="386"/>
      <c r="DL67" s="386"/>
      <c r="DM67" s="386"/>
      <c r="DN67" s="386"/>
      <c r="DO67" s="386"/>
      <c r="DP67" s="386"/>
      <c r="DQ67" s="386"/>
      <c r="DR67" s="386"/>
      <c r="DS67" s="386"/>
      <c r="DT67" s="386"/>
      <c r="DU67" s="386"/>
      <c r="DV67" s="386"/>
      <c r="DW67" s="386"/>
      <c r="DX67" s="386"/>
      <c r="DY67" s="386"/>
      <c r="DZ67" s="386"/>
      <c r="EA67" s="386"/>
      <c r="EB67" s="386"/>
      <c r="EC67" s="386"/>
      <c r="ED67" s="386"/>
      <c r="EE67" s="386"/>
      <c r="EF67" s="386"/>
      <c r="EG67" s="386"/>
    </row>
    <row r="68" s="381" customFormat="true" ht="19.5" hidden="false" customHeight="true" outlineLevel="0" collapsed="false">
      <c r="A68" s="272"/>
      <c r="B68" s="282" t="s">
        <v>198</v>
      </c>
      <c r="C68" s="283" t="s">
        <v>199</v>
      </c>
      <c r="D68" s="291" t="s">
        <v>200</v>
      </c>
      <c r="E68" s="292" t="s">
        <v>201</v>
      </c>
      <c r="F68" s="276" t="n">
        <v>-7550</v>
      </c>
      <c r="G68" s="307" t="n">
        <v>-7550</v>
      </c>
      <c r="H68" s="286"/>
      <c r="I68" s="339"/>
      <c r="J68" s="339"/>
      <c r="K68" s="276"/>
      <c r="L68" s="339"/>
      <c r="M68" s="339"/>
      <c r="N68" s="339"/>
      <c r="O68" s="286"/>
      <c r="P68" s="286"/>
      <c r="Q68" s="286"/>
      <c r="R68" s="277" t="n">
        <f aca="false">F68+K68</f>
        <v>-7550</v>
      </c>
      <c r="S68" s="315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</row>
    <row r="69" s="316" customFormat="true" ht="19.5" hidden="false" customHeight="true" outlineLevel="0" collapsed="false">
      <c r="A69" s="272"/>
      <c r="B69" s="387" t="s">
        <v>202</v>
      </c>
      <c r="C69" s="341" t="s">
        <v>203</v>
      </c>
      <c r="D69" s="388" t="s">
        <v>139</v>
      </c>
      <c r="E69" s="389" t="s">
        <v>140</v>
      </c>
      <c r="F69" s="276" t="n">
        <v>36000</v>
      </c>
      <c r="G69" s="307" t="n">
        <v>36000</v>
      </c>
      <c r="H69" s="286"/>
      <c r="I69" s="339"/>
      <c r="J69" s="339"/>
      <c r="K69" s="276"/>
      <c r="L69" s="339"/>
      <c r="M69" s="339"/>
      <c r="N69" s="339"/>
      <c r="O69" s="286"/>
      <c r="P69" s="286"/>
      <c r="Q69" s="286"/>
      <c r="R69" s="277" t="n">
        <f aca="false">F69+K69</f>
        <v>36000</v>
      </c>
      <c r="S69" s="315"/>
    </row>
    <row r="70" s="290" customFormat="true" ht="34.5" hidden="false" customHeight="true" outlineLevel="0" collapsed="false">
      <c r="A70" s="272"/>
      <c r="B70" s="317" t="n">
        <v>7500000</v>
      </c>
      <c r="C70" s="337"/>
      <c r="D70" s="338"/>
      <c r="E70" s="376" t="s">
        <v>204</v>
      </c>
      <c r="F70" s="348" t="n">
        <f aca="false">F71</f>
        <v>10000</v>
      </c>
      <c r="G70" s="348" t="n">
        <f aca="false">G71</f>
        <v>10000</v>
      </c>
      <c r="H70" s="348" t="n">
        <f aca="false">H71</f>
        <v>12669</v>
      </c>
      <c r="I70" s="348" t="n">
        <f aca="false">I71</f>
        <v>0</v>
      </c>
      <c r="J70" s="348" t="n">
        <f aca="false">J71</f>
        <v>0</v>
      </c>
      <c r="K70" s="348" t="n">
        <f aca="false">K71</f>
        <v>0</v>
      </c>
      <c r="L70" s="348" t="n">
        <f aca="false">L71</f>
        <v>0</v>
      </c>
      <c r="M70" s="348" t="n">
        <f aca="false">M71</f>
        <v>0</v>
      </c>
      <c r="N70" s="348" t="n">
        <f aca="false">N71</f>
        <v>0</v>
      </c>
      <c r="O70" s="348" t="n">
        <f aca="false">O71</f>
        <v>0</v>
      </c>
      <c r="P70" s="348" t="n">
        <f aca="false">P71</f>
        <v>0</v>
      </c>
      <c r="Q70" s="348" t="n">
        <f aca="false">Q71</f>
        <v>0</v>
      </c>
      <c r="R70" s="353" t="n">
        <f aca="false">R71</f>
        <v>10000</v>
      </c>
      <c r="S70" s="289"/>
    </row>
    <row r="71" s="290" customFormat="true" ht="34.5" hidden="false" customHeight="true" outlineLevel="0" collapsed="false">
      <c r="A71" s="272"/>
      <c r="B71" s="317" t="n">
        <v>7510000</v>
      </c>
      <c r="C71" s="337"/>
      <c r="D71" s="338"/>
      <c r="E71" s="376" t="s">
        <v>204</v>
      </c>
      <c r="F71" s="348" t="n">
        <f aca="false">F72</f>
        <v>10000</v>
      </c>
      <c r="G71" s="348" t="n">
        <f aca="false">G72</f>
        <v>10000</v>
      </c>
      <c r="H71" s="348" t="n">
        <f aca="false">H72</f>
        <v>12669</v>
      </c>
      <c r="I71" s="348" t="n">
        <f aca="false">I72</f>
        <v>0</v>
      </c>
      <c r="J71" s="348" t="n">
        <f aca="false">J72</f>
        <v>0</v>
      </c>
      <c r="K71" s="348" t="n">
        <f aca="false">K72</f>
        <v>0</v>
      </c>
      <c r="L71" s="348" t="n">
        <f aca="false">L72</f>
        <v>0</v>
      </c>
      <c r="M71" s="348" t="n">
        <f aca="false">M72</f>
        <v>0</v>
      </c>
      <c r="N71" s="348" t="n">
        <f aca="false">N72</f>
        <v>0</v>
      </c>
      <c r="O71" s="348" t="n">
        <f aca="false">O72</f>
        <v>0</v>
      </c>
      <c r="P71" s="348" t="n">
        <f aca="false">P72</f>
        <v>0</v>
      </c>
      <c r="Q71" s="348" t="n">
        <f aca="false">Q72</f>
        <v>0</v>
      </c>
      <c r="R71" s="353" t="n">
        <f aca="false">R72</f>
        <v>10000</v>
      </c>
      <c r="S71" s="289"/>
    </row>
    <row r="72" s="290" customFormat="true" ht="38.25" hidden="false" customHeight="true" outlineLevel="0" collapsed="false">
      <c r="A72" s="272"/>
      <c r="B72" s="322" t="n">
        <v>7510180</v>
      </c>
      <c r="C72" s="283" t="s">
        <v>142</v>
      </c>
      <c r="D72" s="283" t="s">
        <v>109</v>
      </c>
      <c r="E72" s="323" t="s">
        <v>143</v>
      </c>
      <c r="F72" s="276" t="n">
        <v>10000</v>
      </c>
      <c r="G72" s="307" t="n">
        <v>10000</v>
      </c>
      <c r="H72" s="286" t="n">
        <v>12669</v>
      </c>
      <c r="I72" s="340"/>
      <c r="J72" s="340"/>
      <c r="K72" s="297"/>
      <c r="L72" s="340"/>
      <c r="M72" s="340"/>
      <c r="N72" s="340"/>
      <c r="O72" s="340"/>
      <c r="P72" s="340"/>
      <c r="Q72" s="340"/>
      <c r="R72" s="277" t="n">
        <f aca="false">F72</f>
        <v>10000</v>
      </c>
      <c r="S72" s="289"/>
    </row>
    <row r="73" s="290" customFormat="true" ht="38.25" hidden="false" customHeight="true" outlineLevel="0" collapsed="false">
      <c r="A73" s="390"/>
      <c r="B73" s="317" t="n">
        <v>7600000</v>
      </c>
      <c r="C73" s="337"/>
      <c r="D73" s="338"/>
      <c r="E73" s="376" t="s">
        <v>204</v>
      </c>
      <c r="F73" s="348" t="n">
        <f aca="false">F74</f>
        <v>-41000</v>
      </c>
      <c r="G73" s="348" t="n">
        <f aca="false">G74</f>
        <v>0</v>
      </c>
      <c r="H73" s="348" t="n">
        <f aca="false">H74</f>
        <v>0</v>
      </c>
      <c r="I73" s="348" t="n">
        <f aca="false">I74</f>
        <v>0</v>
      </c>
      <c r="J73" s="348" t="n">
        <f aca="false">J74</f>
        <v>0</v>
      </c>
      <c r="K73" s="348" t="n">
        <f aca="false">K74</f>
        <v>0</v>
      </c>
      <c r="L73" s="348" t="n">
        <f aca="false">L74</f>
        <v>0</v>
      </c>
      <c r="M73" s="348" t="n">
        <f aca="false">M74</f>
        <v>0</v>
      </c>
      <c r="N73" s="348" t="n">
        <f aca="false">N74</f>
        <v>0</v>
      </c>
      <c r="O73" s="348" t="n">
        <f aca="false">O74</f>
        <v>0</v>
      </c>
      <c r="P73" s="348" t="n">
        <f aca="false">P74</f>
        <v>0</v>
      </c>
      <c r="Q73" s="348" t="n">
        <f aca="false">Q74</f>
        <v>0</v>
      </c>
      <c r="R73" s="353" t="n">
        <f aca="false">R74</f>
        <v>-41000</v>
      </c>
      <c r="S73" s="289"/>
    </row>
    <row r="74" s="290" customFormat="true" ht="38.25" hidden="false" customHeight="true" outlineLevel="0" collapsed="false">
      <c r="A74" s="390"/>
      <c r="B74" s="317" t="n">
        <v>7610000</v>
      </c>
      <c r="C74" s="337"/>
      <c r="D74" s="338"/>
      <c r="E74" s="376" t="s">
        <v>204</v>
      </c>
      <c r="F74" s="348" t="n">
        <f aca="false">F75</f>
        <v>-41000</v>
      </c>
      <c r="G74" s="348" t="n">
        <f aca="false">G75</f>
        <v>0</v>
      </c>
      <c r="H74" s="348" t="n">
        <f aca="false">H75</f>
        <v>0</v>
      </c>
      <c r="I74" s="348" t="n">
        <f aca="false">I75</f>
        <v>0</v>
      </c>
      <c r="J74" s="348" t="n">
        <f aca="false">J75</f>
        <v>0</v>
      </c>
      <c r="K74" s="348" t="n">
        <f aca="false">K75</f>
        <v>0</v>
      </c>
      <c r="L74" s="348" t="n">
        <f aca="false">L75</f>
        <v>0</v>
      </c>
      <c r="M74" s="348" t="n">
        <f aca="false">M75</f>
        <v>0</v>
      </c>
      <c r="N74" s="348" t="n">
        <f aca="false">N75</f>
        <v>0</v>
      </c>
      <c r="O74" s="348" t="n">
        <f aca="false">O75</f>
        <v>0</v>
      </c>
      <c r="P74" s="348" t="n">
        <f aca="false">P75</f>
        <v>0</v>
      </c>
      <c r="Q74" s="348" t="n">
        <f aca="false">Q75</f>
        <v>0</v>
      </c>
      <c r="R74" s="353" t="n">
        <f aca="false">R75</f>
        <v>-41000</v>
      </c>
      <c r="S74" s="289"/>
    </row>
    <row r="75" s="290" customFormat="true" ht="38.25" hidden="false" customHeight="true" outlineLevel="0" collapsed="false">
      <c r="A75" s="390"/>
      <c r="B75" s="391" t="n">
        <v>7618010</v>
      </c>
      <c r="C75" s="392" t="n">
        <v>8010</v>
      </c>
      <c r="D75" s="341" t="s">
        <v>139</v>
      </c>
      <c r="E75" s="393" t="s">
        <v>205</v>
      </c>
      <c r="F75" s="394" t="n">
        <v>-41000</v>
      </c>
      <c r="G75" s="395"/>
      <c r="H75" s="396"/>
      <c r="I75" s="396"/>
      <c r="J75" s="396"/>
      <c r="K75" s="397"/>
      <c r="L75" s="396"/>
      <c r="M75" s="396"/>
      <c r="N75" s="396"/>
      <c r="O75" s="396"/>
      <c r="P75" s="396"/>
      <c r="Q75" s="396"/>
      <c r="R75" s="398" t="n">
        <f aca="false">F75</f>
        <v>-41000</v>
      </c>
      <c r="S75" s="289"/>
    </row>
    <row r="76" s="290" customFormat="true" ht="16.5" hidden="false" customHeight="true" outlineLevel="0" collapsed="false">
      <c r="A76" s="390"/>
      <c r="B76" s="399"/>
      <c r="C76" s="400"/>
      <c r="D76" s="401"/>
      <c r="E76" s="402" t="s">
        <v>206</v>
      </c>
      <c r="F76" s="403" t="n">
        <f aca="false">F10+F22+F33+F54+F61+F70+F73</f>
        <v>3330504</v>
      </c>
      <c r="G76" s="403" t="n">
        <f aca="false">G10+G22+G33+G54+G61+G70+G73</f>
        <v>3371504</v>
      </c>
      <c r="H76" s="403" t="n">
        <f aca="false">H10+H22+H33+H54+H61+H70+H73</f>
        <v>23040.95</v>
      </c>
      <c r="I76" s="403" t="n">
        <f aca="false">I10+I22+I33+I54+I61+I70+I73</f>
        <v>-127771.46</v>
      </c>
      <c r="J76" s="403" t="n">
        <f aca="false">J10+J22+J33+J54+J61+J70+J73</f>
        <v>0</v>
      </c>
      <c r="K76" s="403" t="n">
        <f aca="false">K10+K22+K33+K54+K61+K70+K73</f>
        <v>45000</v>
      </c>
      <c r="L76" s="403" t="n">
        <f aca="false">L10+L22+L33+L54+L61+L70+L73</f>
        <v>0</v>
      </c>
      <c r="M76" s="403" t="n">
        <f aca="false">M10+M22+M33+M54+M61+M70+M73</f>
        <v>0</v>
      </c>
      <c r="N76" s="403" t="n">
        <f aca="false">N10+N22+N33+N54+N61+N70+N73</f>
        <v>0</v>
      </c>
      <c r="O76" s="403" t="n">
        <f aca="false">O10+O22+O33+O54+O61+O70+O73</f>
        <v>45000</v>
      </c>
      <c r="P76" s="403" t="n">
        <f aca="false">P10+P22+P33+P54+P61+P70+P73</f>
        <v>45000</v>
      </c>
      <c r="Q76" s="403" t="n">
        <f aca="false">Q10+Q22+Q33+Q54+Q61+Q70+Q73</f>
        <v>45000</v>
      </c>
      <c r="R76" s="404" t="n">
        <f aca="false">R10+R22+R33+R54+R61+R70+R73</f>
        <v>3375504</v>
      </c>
      <c r="S76" s="405" t="n">
        <f aca="false">F76+K76</f>
        <v>3375504</v>
      </c>
      <c r="T76" s="316"/>
      <c r="U76" s="316"/>
      <c r="V76" s="316"/>
      <c r="W76" s="316"/>
      <c r="X76" s="316"/>
    </row>
    <row r="77" s="258" customFormat="true" ht="23.25" hidden="true" customHeight="true" outlineLevel="0" collapsed="false">
      <c r="A77" s="406"/>
      <c r="B77" s="407"/>
      <c r="C77" s="407"/>
      <c r="D77" s="407"/>
      <c r="E77" s="407"/>
      <c r="F77" s="408"/>
      <c r="G77" s="409"/>
      <c r="H77" s="409"/>
      <c r="I77" s="409"/>
      <c r="J77" s="409"/>
      <c r="K77" s="408"/>
      <c r="L77" s="409"/>
      <c r="M77" s="409"/>
      <c r="N77" s="409"/>
      <c r="O77" s="409"/>
      <c r="P77" s="409"/>
      <c r="Q77" s="409"/>
      <c r="R77" s="408"/>
      <c r="S77" s="409"/>
      <c r="T77" s="257"/>
      <c r="U77" s="257"/>
      <c r="V77" s="257"/>
      <c r="W77" s="257"/>
      <c r="X77" s="257"/>
    </row>
    <row r="78" s="258" customFormat="true" ht="29.25" hidden="false" customHeight="true" outlineLevel="0" collapsed="false">
      <c r="A78" s="406"/>
      <c r="B78" s="410"/>
      <c r="C78" s="410"/>
      <c r="D78" s="410"/>
      <c r="E78" s="411" t="s">
        <v>89</v>
      </c>
      <c r="F78" s="409"/>
      <c r="G78" s="409"/>
      <c r="H78" s="409"/>
      <c r="I78" s="409"/>
      <c r="J78" s="409"/>
      <c r="K78" s="409"/>
      <c r="L78" s="409"/>
      <c r="M78" s="409"/>
      <c r="N78" s="409"/>
      <c r="O78" s="411" t="s">
        <v>68</v>
      </c>
      <c r="P78" s="409"/>
      <c r="Q78" s="409"/>
      <c r="R78" s="409"/>
      <c r="S78" s="412"/>
      <c r="T78" s="257"/>
      <c r="U78" s="257"/>
      <c r="V78" s="257"/>
      <c r="W78" s="257"/>
      <c r="X78" s="257"/>
    </row>
    <row r="79" s="258" customFormat="true" ht="30.75" hidden="false" customHeight="true" outlineLevel="0" collapsed="false">
      <c r="A79" s="406"/>
      <c r="C79" s="411"/>
      <c r="D79" s="411"/>
      <c r="E79" s="411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256"/>
      <c r="T79" s="257"/>
      <c r="U79" s="257"/>
      <c r="V79" s="257"/>
      <c r="W79" s="257"/>
      <c r="X79" s="257"/>
    </row>
    <row r="80" customFormat="false" ht="13.5" hidden="false" customHeight="false" outlineLevel="0" collapsed="false">
      <c r="B80" s="410"/>
      <c r="C80" s="410"/>
      <c r="D80" s="410"/>
      <c r="E80" s="410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</row>
    <row r="81" customFormat="false" ht="13.5" hidden="false" customHeight="false" outlineLevel="0" collapsed="false">
      <c r="B81" s="410"/>
      <c r="C81" s="410"/>
      <c r="D81" s="410"/>
      <c r="E81" s="410"/>
      <c r="F81" s="413"/>
      <c r="R81" s="414"/>
    </row>
    <row r="82" s="228" customFormat="true" ht="15.75" hidden="false" customHeight="false" outlineLevel="0" collapsed="false">
      <c r="A82" s="235"/>
      <c r="B82" s="227"/>
      <c r="C82" s="227"/>
      <c r="D82" s="227"/>
      <c r="E82" s="227"/>
      <c r="F82" s="415"/>
      <c r="G82" s="416"/>
      <c r="H82" s="417"/>
      <c r="I82" s="417"/>
      <c r="J82" s="417"/>
      <c r="K82" s="418"/>
      <c r="L82" s="417"/>
      <c r="M82" s="417"/>
      <c r="N82" s="417"/>
      <c r="O82" s="417"/>
      <c r="P82" s="417"/>
      <c r="Q82" s="417"/>
      <c r="R82" s="418"/>
      <c r="S82" s="419"/>
      <c r="T82" s="420"/>
      <c r="U82" s="420"/>
      <c r="V82" s="420"/>
      <c r="W82" s="420"/>
      <c r="X82" s="420"/>
    </row>
    <row r="83" customFormat="false" ht="13.5" hidden="false" customHeight="false" outlineLevel="0" collapsed="false">
      <c r="F83" s="413"/>
      <c r="G83" s="421"/>
    </row>
    <row r="84" customFormat="false" ht="13.5" hidden="false" customHeight="false" outlineLevel="0" collapsed="false">
      <c r="F84" s="413"/>
      <c r="G84" s="421"/>
    </row>
    <row r="85" customFormat="false" ht="13.5" hidden="false" customHeight="false" outlineLevel="0" collapsed="false">
      <c r="F85" s="413"/>
      <c r="G85" s="421"/>
    </row>
    <row r="86" customFormat="false" ht="13.5" hidden="false" customHeight="false" outlineLevel="0" collapsed="false">
      <c r="F86" s="422"/>
      <c r="G86" s="421"/>
    </row>
    <row r="87" customFormat="false" ht="13.5" hidden="false" customHeight="false" outlineLevel="0" collapsed="false">
      <c r="F87" s="413"/>
      <c r="G87" s="421"/>
    </row>
    <row r="88" customFormat="false" ht="13.5" hidden="false" customHeight="false" outlineLevel="0" collapsed="false">
      <c r="F88" s="413"/>
    </row>
  </sheetData>
  <mergeCells count="24">
    <mergeCell ref="B1:R1"/>
    <mergeCell ref="P2:R2"/>
    <mergeCell ref="B3:R3"/>
    <mergeCell ref="B5:B8"/>
    <mergeCell ref="C5:C8"/>
    <mergeCell ref="D5:D8"/>
    <mergeCell ref="E5:E8"/>
    <mergeCell ref="F5:J5"/>
    <mergeCell ref="K5:Q5"/>
    <mergeCell ref="R5:R8"/>
    <mergeCell ref="F6:F8"/>
    <mergeCell ref="G6:G8"/>
    <mergeCell ref="H6:I6"/>
    <mergeCell ref="J6:J8"/>
    <mergeCell ref="K6:K8"/>
    <mergeCell ref="L6:L8"/>
    <mergeCell ref="M6:N6"/>
    <mergeCell ref="O6:O8"/>
    <mergeCell ref="P6:Q6"/>
    <mergeCell ref="H7:H8"/>
    <mergeCell ref="I7:I8"/>
    <mergeCell ref="M7:M8"/>
    <mergeCell ref="N7:N8"/>
    <mergeCell ref="P7:P8"/>
  </mergeCells>
  <printOptions headings="false" gridLines="false" gridLinesSet="true" horizontalCentered="false" verticalCentered="false"/>
  <pageMargins left="0.3" right="0.240277777777778" top="0.390277777777778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7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23" width="2.82"/>
    <col collapsed="false" customWidth="true" hidden="false" outlineLevel="0" max="2" min="2" style="184" width="13.82"/>
    <col collapsed="false" customWidth="true" hidden="false" outlineLevel="0" max="3" min="3" style="184" width="12.65"/>
    <col collapsed="false" customWidth="true" hidden="false" outlineLevel="0" max="4" min="4" style="184" width="12.82"/>
    <col collapsed="false" customWidth="true" hidden="false" outlineLevel="0" max="5" min="5" style="184" width="66.32"/>
    <col collapsed="false" customWidth="true" hidden="false" outlineLevel="0" max="6" min="6" style="184" width="73.32"/>
    <col collapsed="false" customWidth="true" hidden="false" outlineLevel="0" max="7" min="7" style="184" width="13.99"/>
    <col collapsed="false" customWidth="true" hidden="false" outlineLevel="0" max="8" min="8" style="184" width="13.49"/>
    <col collapsed="false" customWidth="true" hidden="false" outlineLevel="0" max="9" min="9" style="184" width="15.65"/>
    <col collapsed="false" customWidth="true" hidden="false" outlineLevel="0" max="10" min="10" style="231" width="19.49"/>
    <col collapsed="false" customWidth="false" hidden="false" outlineLevel="0" max="257" min="11" style="234" width="9.15"/>
  </cols>
  <sheetData>
    <row r="1" s="239" customFormat="true" ht="0.75" hidden="false" customHeight="true" outlineLevel="0" collapsed="false">
      <c r="A1" s="424"/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74.25" hidden="false" customHeight="true" outlineLevel="0" collapsed="false">
      <c r="H2" s="425" t="s">
        <v>207</v>
      </c>
      <c r="I2" s="425"/>
      <c r="J2" s="425"/>
      <c r="K2" s="425"/>
    </row>
    <row r="3" customFormat="false" ht="30.75" hidden="false" customHeight="true" outlineLevel="0" collapsed="false">
      <c r="B3" s="243" t="s">
        <v>208</v>
      </c>
      <c r="C3" s="243"/>
      <c r="D3" s="243"/>
      <c r="E3" s="243"/>
      <c r="F3" s="243"/>
      <c r="G3" s="243"/>
      <c r="H3" s="243"/>
      <c r="I3" s="243"/>
      <c r="J3" s="243"/>
    </row>
    <row r="4" customFormat="false" ht="19.5" hidden="false" customHeight="false" outlineLevel="0" collapsed="false">
      <c r="B4" s="244"/>
      <c r="C4" s="232"/>
      <c r="D4" s="232"/>
      <c r="E4" s="232"/>
      <c r="F4" s="232"/>
      <c r="G4" s="232"/>
      <c r="H4" s="246"/>
      <c r="I4" s="232"/>
      <c r="J4" s="426" t="s">
        <v>71</v>
      </c>
    </row>
    <row r="5" customFormat="false" ht="107.25" hidden="false" customHeight="true" outlineLevel="0" collapsed="false">
      <c r="A5" s="427"/>
      <c r="B5" s="428" t="s">
        <v>92</v>
      </c>
      <c r="C5" s="429" t="s">
        <v>93</v>
      </c>
      <c r="D5" s="429" t="s">
        <v>94</v>
      </c>
      <c r="E5" s="430" t="s">
        <v>95</v>
      </c>
      <c r="F5" s="431" t="s">
        <v>209</v>
      </c>
      <c r="G5" s="432" t="s">
        <v>210</v>
      </c>
      <c r="H5" s="432" t="s">
        <v>211</v>
      </c>
      <c r="I5" s="432" t="s">
        <v>212</v>
      </c>
      <c r="J5" s="433" t="s">
        <v>213</v>
      </c>
    </row>
    <row r="6" customFormat="false" ht="38.25" hidden="false" customHeight="true" outlineLevel="0" collapsed="false">
      <c r="A6" s="427"/>
      <c r="B6" s="317" t="n">
        <v>1000000</v>
      </c>
      <c r="C6" s="318"/>
      <c r="D6" s="319"/>
      <c r="E6" s="320" t="s">
        <v>141</v>
      </c>
      <c r="F6" s="434" t="s">
        <v>7</v>
      </c>
      <c r="G6" s="435"/>
      <c r="H6" s="435"/>
      <c r="I6" s="435"/>
      <c r="J6" s="277" t="n">
        <f aca="false">J7</f>
        <v>5000</v>
      </c>
    </row>
    <row r="7" customFormat="false" ht="37.5" hidden="false" customHeight="true" outlineLevel="0" collapsed="false">
      <c r="A7" s="427"/>
      <c r="B7" s="317" t="n">
        <v>1010000</v>
      </c>
      <c r="C7" s="318"/>
      <c r="D7" s="319"/>
      <c r="E7" s="320" t="s">
        <v>141</v>
      </c>
      <c r="F7" s="434" t="s">
        <v>7</v>
      </c>
      <c r="G7" s="436"/>
      <c r="H7" s="436"/>
      <c r="I7" s="436"/>
      <c r="J7" s="277" t="n">
        <f aca="false">J9</f>
        <v>5000</v>
      </c>
    </row>
    <row r="8" customFormat="false" ht="21.75" hidden="false" customHeight="true" outlineLevel="0" collapsed="false">
      <c r="A8" s="427"/>
      <c r="B8" s="322" t="n">
        <v>1015030</v>
      </c>
      <c r="C8" s="305" t="n">
        <v>5030</v>
      </c>
      <c r="D8" s="283"/>
      <c r="E8" s="284" t="s">
        <v>153</v>
      </c>
      <c r="F8" s="437"/>
      <c r="G8" s="438"/>
      <c r="H8" s="438"/>
      <c r="I8" s="438"/>
      <c r="J8" s="439" t="n">
        <f aca="false">J9</f>
        <v>5000</v>
      </c>
    </row>
    <row r="9" s="239" customFormat="true" ht="31.5" hidden="false" customHeight="true" outlineLevel="0" collapsed="false">
      <c r="A9" s="424"/>
      <c r="B9" s="331" t="n">
        <v>1015031</v>
      </c>
      <c r="C9" s="332" t="n">
        <v>5031</v>
      </c>
      <c r="D9" s="294" t="s">
        <v>129</v>
      </c>
      <c r="E9" s="333" t="s">
        <v>154</v>
      </c>
      <c r="F9" s="440"/>
      <c r="G9" s="438"/>
      <c r="H9" s="438"/>
      <c r="I9" s="438"/>
      <c r="J9" s="441" t="n">
        <v>5000</v>
      </c>
    </row>
    <row r="10" s="239" customFormat="true" ht="63" hidden="false" customHeight="true" outlineLevel="0" collapsed="false">
      <c r="A10" s="424"/>
      <c r="B10" s="442" t="n">
        <v>4800000</v>
      </c>
      <c r="C10" s="443"/>
      <c r="D10" s="444"/>
      <c r="E10" s="445" t="s">
        <v>185</v>
      </c>
      <c r="F10" s="434" t="s">
        <v>7</v>
      </c>
      <c r="G10" s="435"/>
      <c r="H10" s="435"/>
      <c r="I10" s="435"/>
      <c r="J10" s="277" t="n">
        <f aca="false">J11</f>
        <v>40000</v>
      </c>
    </row>
    <row r="11" s="239" customFormat="true" ht="61.5" hidden="false" customHeight="true" outlineLevel="0" collapsed="false">
      <c r="A11" s="424"/>
      <c r="B11" s="442" t="n">
        <v>4810000</v>
      </c>
      <c r="C11" s="443"/>
      <c r="D11" s="444"/>
      <c r="E11" s="445" t="s">
        <v>186</v>
      </c>
      <c r="F11" s="434" t="s">
        <v>7</v>
      </c>
      <c r="G11" s="436"/>
      <c r="H11" s="436"/>
      <c r="I11" s="436"/>
      <c r="J11" s="277" t="n">
        <f aca="false">J12</f>
        <v>40000</v>
      </c>
    </row>
    <row r="12" s="239" customFormat="true" ht="32.25" hidden="false" customHeight="true" outlineLevel="0" collapsed="false">
      <c r="A12" s="424"/>
      <c r="B12" s="384" t="s">
        <v>194</v>
      </c>
      <c r="C12" s="385" t="s">
        <v>195</v>
      </c>
      <c r="D12" s="385" t="s">
        <v>196</v>
      </c>
      <c r="E12" s="292" t="s">
        <v>197</v>
      </c>
      <c r="F12" s="440"/>
      <c r="G12" s="438"/>
      <c r="H12" s="438"/>
      <c r="I12" s="438"/>
      <c r="J12" s="446" t="n">
        <f aca="false">J13</f>
        <v>40000</v>
      </c>
    </row>
    <row r="13" s="239" customFormat="true" ht="45.75" hidden="false" customHeight="true" outlineLevel="0" collapsed="false">
      <c r="A13" s="424"/>
      <c r="B13" s="384"/>
      <c r="C13" s="385"/>
      <c r="D13" s="447"/>
      <c r="E13" s="292"/>
      <c r="F13" s="448" t="s">
        <v>214</v>
      </c>
      <c r="G13" s="438"/>
      <c r="H13" s="438"/>
      <c r="I13" s="438"/>
      <c r="J13" s="449" t="n">
        <v>40000</v>
      </c>
    </row>
    <row r="14" s="239" customFormat="true" ht="26.25" hidden="false" customHeight="true" outlineLevel="0" collapsed="false">
      <c r="A14" s="424"/>
      <c r="B14" s="450"/>
      <c r="C14" s="451"/>
      <c r="D14" s="452"/>
      <c r="E14" s="451" t="s">
        <v>215</v>
      </c>
      <c r="F14" s="453"/>
      <c r="G14" s="453"/>
      <c r="H14" s="453"/>
      <c r="I14" s="453"/>
      <c r="J14" s="454" t="n">
        <f aca="false">J10+J6</f>
        <v>45000</v>
      </c>
    </row>
    <row r="15" s="239" customFormat="true" ht="18" hidden="false" customHeight="true" outlineLevel="0" collapsed="false">
      <c r="A15" s="424"/>
      <c r="B15" s="184"/>
      <c r="C15" s="184"/>
      <c r="D15" s="184"/>
      <c r="E15" s="184"/>
      <c r="F15" s="184"/>
      <c r="G15" s="184"/>
      <c r="H15" s="184"/>
      <c r="I15" s="184"/>
      <c r="J15" s="231"/>
    </row>
    <row r="16" customFormat="false" ht="24" hidden="false" customHeight="true" outlineLevel="0" collapsed="false">
      <c r="B16" s="410"/>
      <c r="C16" s="410"/>
      <c r="D16" s="410"/>
      <c r="E16" s="411" t="s">
        <v>89</v>
      </c>
      <c r="F16" s="410"/>
      <c r="G16" s="410"/>
      <c r="H16" s="410"/>
      <c r="I16" s="455" t="s">
        <v>68</v>
      </c>
      <c r="J16" s="410"/>
    </row>
    <row r="17" s="258" customFormat="true" ht="29.25" hidden="false" customHeight="true" outlineLevel="0" collapsed="false">
      <c r="A17" s="456"/>
      <c r="B17" s="457"/>
      <c r="C17" s="457"/>
      <c r="D17" s="457"/>
      <c r="E17" s="457"/>
      <c r="F17" s="457"/>
      <c r="G17" s="457"/>
      <c r="H17" s="457"/>
      <c r="I17" s="457"/>
      <c r="J17" s="457"/>
      <c r="K17" s="410"/>
      <c r="L17" s="410"/>
      <c r="M17" s="410"/>
      <c r="N17" s="410"/>
      <c r="O17" s="410"/>
      <c r="P17" s="410"/>
      <c r="Q17" s="410"/>
      <c r="R17" s="410"/>
      <c r="S17" s="410"/>
    </row>
    <row r="18" customFormat="false" ht="42.75" hidden="false" customHeight="true" outlineLevel="0" collapsed="false">
      <c r="B18" s="425"/>
      <c r="C18" s="425"/>
      <c r="D18" s="425"/>
      <c r="E18" s="425"/>
      <c r="F18" s="425"/>
      <c r="G18" s="425"/>
      <c r="H18" s="425"/>
      <c r="I18" s="425"/>
      <c r="J18" s="425"/>
    </row>
    <row r="19" customFormat="false" ht="20.25" hidden="false" customHeight="true" outlineLevel="0" collapsed="false">
      <c r="B19" s="410"/>
      <c r="C19" s="410"/>
      <c r="D19" s="410"/>
      <c r="E19" s="410"/>
      <c r="F19" s="410"/>
      <c r="G19" s="410"/>
      <c r="H19" s="410"/>
      <c r="I19" s="410"/>
      <c r="J19" s="410"/>
      <c r="K19" s="425"/>
      <c r="L19" s="425"/>
      <c r="M19" s="425"/>
      <c r="N19" s="425"/>
      <c r="O19" s="425"/>
      <c r="P19" s="425"/>
      <c r="Q19" s="425"/>
    </row>
    <row r="20" customFormat="false" ht="20.25" hidden="false" customHeight="true" outlineLevel="0" collapsed="false">
      <c r="B20" s="425"/>
      <c r="C20" s="425"/>
      <c r="D20" s="425"/>
      <c r="E20" s="425"/>
      <c r="F20" s="425"/>
      <c r="G20" s="425"/>
      <c r="H20" s="425"/>
      <c r="I20" s="425"/>
      <c r="J20" s="425"/>
      <c r="K20" s="410"/>
      <c r="L20" s="410"/>
      <c r="M20" s="410"/>
      <c r="N20" s="410"/>
      <c r="O20" s="410"/>
      <c r="P20" s="410"/>
      <c r="Q20" s="410"/>
    </row>
    <row r="21" customFormat="false" ht="36.75" hidden="false" customHeight="true" outlineLevel="0" collapsed="false">
      <c r="B21" s="410"/>
      <c r="C21" s="410"/>
      <c r="D21" s="410"/>
      <c r="E21" s="410"/>
      <c r="F21" s="410"/>
      <c r="G21" s="410"/>
      <c r="H21" s="410"/>
      <c r="I21" s="410"/>
      <c r="J21" s="410"/>
      <c r="K21" s="425"/>
      <c r="L21" s="425"/>
      <c r="M21" s="425"/>
      <c r="N21" s="425"/>
      <c r="O21" s="425"/>
      <c r="P21" s="425"/>
      <c r="Q21" s="425"/>
    </row>
    <row r="22" customFormat="false" ht="21" hidden="false" customHeight="true" outlineLevel="0" collapsed="false">
      <c r="K22" s="410"/>
      <c r="L22" s="410"/>
      <c r="M22" s="410"/>
      <c r="N22" s="410"/>
      <c r="O22" s="410"/>
      <c r="P22" s="410"/>
      <c r="Q22" s="410"/>
    </row>
  </sheetData>
  <mergeCells count="5">
    <mergeCell ref="B1:J1"/>
    <mergeCell ref="H2:K2"/>
    <mergeCell ref="B3:J3"/>
    <mergeCell ref="B17:J17"/>
    <mergeCell ref="B20:J20"/>
  </mergeCells>
  <printOptions headings="false" gridLines="false" gridLinesSet="true" horizontalCentered="false" verticalCentered="false"/>
  <pageMargins left="0.3" right="0.240277777777778" top="0.390277777777778" bottom="0.4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84" width="16.49"/>
    <col collapsed="false" customWidth="true" hidden="false" outlineLevel="0" max="2" min="2" style="184" width="12.65"/>
    <col collapsed="false" customWidth="true" hidden="false" outlineLevel="0" max="3" min="3" style="184" width="15.49"/>
    <col collapsed="false" customWidth="true" hidden="false" outlineLevel="0" max="4" min="4" style="184" width="72.15"/>
    <col collapsed="false" customWidth="true" hidden="false" outlineLevel="0" max="5" min="5" style="184" width="82.32"/>
    <col collapsed="false" customWidth="true" hidden="false" outlineLevel="0" max="6" min="6" style="458" width="18.82"/>
    <col collapsed="false" customWidth="true" hidden="false" outlineLevel="0" max="7" min="7" style="458" width="18.99"/>
    <col collapsed="false" customWidth="true" hidden="false" outlineLevel="0" max="8" min="8" style="458" width="21.15"/>
    <col collapsed="false" customWidth="true" hidden="false" outlineLevel="0" max="9" min="9" style="233" width="15.82"/>
    <col collapsed="false" customWidth="false" hidden="false" outlineLevel="0" max="13" min="10" style="233" width="9.15"/>
    <col collapsed="false" customWidth="false" hidden="false" outlineLevel="0" max="257" min="14" style="234" width="9.15"/>
  </cols>
  <sheetData>
    <row r="1" s="239" customFormat="true" ht="13.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8"/>
      <c r="J1" s="238"/>
      <c r="K1" s="238"/>
      <c r="L1" s="238"/>
      <c r="M1" s="238"/>
    </row>
    <row r="2" customFormat="false" ht="63" hidden="false" customHeight="true" outlineLevel="0" collapsed="false">
      <c r="F2" s="242" t="s">
        <v>216</v>
      </c>
      <c r="G2" s="242"/>
      <c r="H2" s="242"/>
    </row>
    <row r="3" customFormat="false" ht="61.5" hidden="false" customHeight="true" outlineLevel="0" collapsed="false">
      <c r="A3" s="243" t="s">
        <v>217</v>
      </c>
      <c r="B3" s="243"/>
      <c r="C3" s="243"/>
      <c r="D3" s="243"/>
      <c r="E3" s="243"/>
      <c r="F3" s="243"/>
      <c r="G3" s="243"/>
      <c r="H3" s="243"/>
    </row>
    <row r="4" customFormat="false" ht="19.5" hidden="false" customHeight="false" outlineLevel="0" collapsed="false">
      <c r="A4" s="244"/>
      <c r="B4" s="232"/>
      <c r="C4" s="232"/>
      <c r="D4" s="232"/>
      <c r="E4" s="232"/>
      <c r="F4" s="459"/>
      <c r="G4" s="460"/>
      <c r="H4" s="461" t="s">
        <v>71</v>
      </c>
    </row>
    <row r="5" customFormat="false" ht="107.25" hidden="false" customHeight="true" outlineLevel="0" collapsed="false">
      <c r="A5" s="428" t="s">
        <v>92</v>
      </c>
      <c r="B5" s="429" t="s">
        <v>93</v>
      </c>
      <c r="C5" s="429" t="s">
        <v>94</v>
      </c>
      <c r="D5" s="429" t="s">
        <v>95</v>
      </c>
      <c r="E5" s="431" t="s">
        <v>218</v>
      </c>
      <c r="F5" s="193" t="s">
        <v>8</v>
      </c>
      <c r="G5" s="462" t="s">
        <v>9</v>
      </c>
      <c r="H5" s="463" t="s">
        <v>219</v>
      </c>
    </row>
    <row r="6" customFormat="false" ht="19.5" hidden="false" customHeight="true" outlineLevel="0" collapsed="false">
      <c r="A6" s="464" t="s">
        <v>104</v>
      </c>
      <c r="B6" s="465"/>
      <c r="C6" s="465"/>
      <c r="D6" s="466" t="s">
        <v>105</v>
      </c>
      <c r="E6" s="434" t="s">
        <v>7</v>
      </c>
      <c r="F6" s="467" t="n">
        <f aca="false">F7</f>
        <v>-51962.4</v>
      </c>
      <c r="G6" s="467" t="n">
        <f aca="false">G7</f>
        <v>0</v>
      </c>
      <c r="H6" s="468" t="n">
        <f aca="false">H7</f>
        <v>-51962.4</v>
      </c>
    </row>
    <row r="7" customFormat="false" ht="20.25" hidden="false" customHeight="true" outlineLevel="0" collapsed="false">
      <c r="A7" s="464" t="s">
        <v>106</v>
      </c>
      <c r="B7" s="465"/>
      <c r="C7" s="465"/>
      <c r="D7" s="466" t="s">
        <v>105</v>
      </c>
      <c r="E7" s="434" t="s">
        <v>7</v>
      </c>
      <c r="F7" s="467" t="n">
        <f aca="false">F8+F11+F12+F13+F15+F16+F17+F14</f>
        <v>-51962.4</v>
      </c>
      <c r="G7" s="467" t="n">
        <f aca="false">G8+G11+G12+G13+G15+G16+G17+G14</f>
        <v>0</v>
      </c>
      <c r="H7" s="468" t="n">
        <f aca="false">H8+H11+H12+H13+H15+H16+H17+H14</f>
        <v>-51962.4</v>
      </c>
    </row>
    <row r="8" s="373" customFormat="true" ht="26.25" hidden="false" customHeight="true" outlineLevel="0" collapsed="false">
      <c r="A8" s="282" t="s">
        <v>124</v>
      </c>
      <c r="B8" s="283" t="s">
        <v>125</v>
      </c>
      <c r="C8" s="283"/>
      <c r="D8" s="304" t="s">
        <v>126</v>
      </c>
      <c r="E8" s="469"/>
      <c r="F8" s="286" t="n">
        <f aca="false">F9+F10</f>
        <v>-12025.4</v>
      </c>
      <c r="G8" s="339"/>
      <c r="H8" s="470" t="n">
        <f aca="false">F8</f>
        <v>-12025.4</v>
      </c>
      <c r="I8" s="380"/>
      <c r="J8" s="380"/>
      <c r="K8" s="380"/>
      <c r="L8" s="380"/>
      <c r="M8" s="380"/>
    </row>
    <row r="9" s="373" customFormat="true" ht="30.75" hidden="false" customHeight="true" outlineLevel="0" collapsed="false">
      <c r="A9" s="293" t="s">
        <v>127</v>
      </c>
      <c r="B9" s="294" t="s">
        <v>128</v>
      </c>
      <c r="C9" s="294" t="s">
        <v>129</v>
      </c>
      <c r="D9" s="303" t="s">
        <v>130</v>
      </c>
      <c r="E9" s="471" t="s">
        <v>220</v>
      </c>
      <c r="F9" s="382" t="n">
        <v>-10310</v>
      </c>
      <c r="G9" s="339"/>
      <c r="H9" s="470" t="n">
        <f aca="false">F9</f>
        <v>-10310</v>
      </c>
      <c r="I9" s="380"/>
      <c r="J9" s="380"/>
      <c r="K9" s="380"/>
      <c r="L9" s="380"/>
      <c r="M9" s="380"/>
    </row>
    <row r="10" s="373" customFormat="true" ht="30.75" hidden="false" customHeight="true" outlineLevel="0" collapsed="false">
      <c r="A10" s="293" t="s">
        <v>127</v>
      </c>
      <c r="B10" s="294" t="s">
        <v>128</v>
      </c>
      <c r="C10" s="294" t="s">
        <v>129</v>
      </c>
      <c r="D10" s="472" t="s">
        <v>130</v>
      </c>
      <c r="E10" s="473" t="s">
        <v>221</v>
      </c>
      <c r="F10" s="382" t="n">
        <v>-1715.4</v>
      </c>
      <c r="G10" s="339"/>
      <c r="H10" s="470" t="n">
        <f aca="false">F10</f>
        <v>-1715.4</v>
      </c>
      <c r="I10" s="380"/>
      <c r="J10" s="380"/>
      <c r="K10" s="380"/>
      <c r="L10" s="380"/>
      <c r="M10" s="380"/>
    </row>
    <row r="11" s="373" customFormat="true" ht="33" hidden="false" customHeight="true" outlineLevel="0" collapsed="false">
      <c r="A11" s="282" t="s">
        <v>131</v>
      </c>
      <c r="B11" s="305" t="n">
        <v>7500</v>
      </c>
      <c r="C11" s="283" t="s">
        <v>133</v>
      </c>
      <c r="D11" s="304" t="s">
        <v>134</v>
      </c>
      <c r="E11" s="306" t="s">
        <v>222</v>
      </c>
      <c r="F11" s="286" t="n">
        <v>3000</v>
      </c>
      <c r="G11" s="339"/>
      <c r="H11" s="470" t="n">
        <f aca="false">F11</f>
        <v>3000</v>
      </c>
      <c r="I11" s="380"/>
      <c r="J11" s="380"/>
      <c r="K11" s="380"/>
      <c r="L11" s="380"/>
      <c r="M11" s="380"/>
    </row>
    <row r="12" s="373" customFormat="true" ht="50.25" hidden="false" customHeight="true" outlineLevel="0" collapsed="false">
      <c r="A12" s="282" t="s">
        <v>135</v>
      </c>
      <c r="B12" s="305" t="n">
        <v>7810</v>
      </c>
      <c r="C12" s="283" t="s">
        <v>136</v>
      </c>
      <c r="D12" s="306" t="s">
        <v>137</v>
      </c>
      <c r="E12" s="474" t="s">
        <v>223</v>
      </c>
      <c r="F12" s="286" t="n">
        <v>-24815</v>
      </c>
      <c r="G12" s="339"/>
      <c r="H12" s="470" t="n">
        <f aca="false">F12</f>
        <v>-24815</v>
      </c>
      <c r="I12" s="380"/>
      <c r="J12" s="380"/>
      <c r="K12" s="380"/>
      <c r="L12" s="380"/>
      <c r="M12" s="380"/>
    </row>
    <row r="13" s="373" customFormat="true" ht="62.25" hidden="false" customHeight="true" outlineLevel="0" collapsed="false">
      <c r="A13" s="282" t="s">
        <v>138</v>
      </c>
      <c r="B13" s="305" t="n">
        <v>8600</v>
      </c>
      <c r="C13" s="283" t="s">
        <v>139</v>
      </c>
      <c r="D13" s="306" t="s">
        <v>140</v>
      </c>
      <c r="E13" s="475" t="s">
        <v>224</v>
      </c>
      <c r="F13" s="286" t="n">
        <v>-7150</v>
      </c>
      <c r="G13" s="339"/>
      <c r="H13" s="470" t="n">
        <f aca="false">F13</f>
        <v>-7150</v>
      </c>
      <c r="I13" s="380"/>
      <c r="J13" s="380"/>
      <c r="K13" s="380"/>
      <c r="L13" s="380"/>
      <c r="M13" s="380"/>
    </row>
    <row r="14" s="373" customFormat="true" ht="46.5" hidden="false" customHeight="true" outlineLevel="0" collapsed="false">
      <c r="A14" s="282" t="s">
        <v>138</v>
      </c>
      <c r="B14" s="305" t="n">
        <v>8600</v>
      </c>
      <c r="C14" s="283" t="s">
        <v>139</v>
      </c>
      <c r="D14" s="306" t="s">
        <v>140</v>
      </c>
      <c r="E14" s="476" t="s">
        <v>225</v>
      </c>
      <c r="F14" s="286" t="n">
        <v>-764</v>
      </c>
      <c r="G14" s="339"/>
      <c r="H14" s="470" t="n">
        <f aca="false">F14</f>
        <v>-764</v>
      </c>
      <c r="I14" s="380"/>
      <c r="J14" s="380"/>
      <c r="K14" s="380"/>
      <c r="L14" s="380"/>
      <c r="M14" s="380"/>
    </row>
    <row r="15" s="373" customFormat="true" ht="38.25" hidden="false" customHeight="true" outlineLevel="0" collapsed="false">
      <c r="A15" s="282" t="s">
        <v>138</v>
      </c>
      <c r="B15" s="305" t="n">
        <v>8600</v>
      </c>
      <c r="C15" s="283" t="s">
        <v>139</v>
      </c>
      <c r="D15" s="477" t="s">
        <v>226</v>
      </c>
      <c r="E15" s="469" t="s">
        <v>227</v>
      </c>
      <c r="F15" s="286" t="n">
        <v>-5028</v>
      </c>
      <c r="G15" s="339"/>
      <c r="H15" s="470" t="n">
        <f aca="false">F15</f>
        <v>-5028</v>
      </c>
      <c r="I15" s="380"/>
      <c r="J15" s="380"/>
      <c r="K15" s="380"/>
      <c r="L15" s="380"/>
      <c r="M15" s="380"/>
    </row>
    <row r="16" s="373" customFormat="true" ht="30" hidden="false" customHeight="true" outlineLevel="0" collapsed="false">
      <c r="A16" s="282" t="s">
        <v>138</v>
      </c>
      <c r="B16" s="305" t="n">
        <v>8600</v>
      </c>
      <c r="C16" s="283" t="s">
        <v>139</v>
      </c>
      <c r="D16" s="477" t="s">
        <v>226</v>
      </c>
      <c r="E16" s="306" t="s">
        <v>228</v>
      </c>
      <c r="F16" s="478" t="n">
        <v>-1225</v>
      </c>
      <c r="G16" s="479"/>
      <c r="H16" s="470" t="n">
        <f aca="false">F16</f>
        <v>-1225</v>
      </c>
      <c r="I16" s="380"/>
      <c r="J16" s="380"/>
      <c r="K16" s="380"/>
      <c r="L16" s="380"/>
      <c r="M16" s="380"/>
    </row>
    <row r="17" s="373" customFormat="true" ht="30" hidden="false" customHeight="true" outlineLevel="0" collapsed="false">
      <c r="A17" s="282" t="s">
        <v>138</v>
      </c>
      <c r="B17" s="305" t="n">
        <v>8600</v>
      </c>
      <c r="C17" s="283" t="s">
        <v>139</v>
      </c>
      <c r="D17" s="306" t="s">
        <v>140</v>
      </c>
      <c r="E17" s="306" t="s">
        <v>229</v>
      </c>
      <c r="F17" s="478" t="n">
        <v>-3955</v>
      </c>
      <c r="G17" s="479"/>
      <c r="H17" s="470" t="n">
        <f aca="false">F17</f>
        <v>-3955</v>
      </c>
      <c r="I17" s="380"/>
      <c r="J17" s="380"/>
      <c r="K17" s="380"/>
      <c r="L17" s="380"/>
      <c r="M17" s="380"/>
    </row>
    <row r="18" customFormat="false" ht="30" hidden="false" customHeight="true" outlineLevel="0" collapsed="false">
      <c r="A18" s="442" t="n">
        <v>1500000</v>
      </c>
      <c r="B18" s="443"/>
      <c r="C18" s="444"/>
      <c r="D18" s="480" t="s">
        <v>155</v>
      </c>
      <c r="E18" s="434" t="s">
        <v>7</v>
      </c>
      <c r="F18" s="481" t="n">
        <f aca="false">F19</f>
        <v>-2942</v>
      </c>
      <c r="G18" s="481" t="n">
        <f aca="false">G19</f>
        <v>0</v>
      </c>
      <c r="H18" s="482" t="n">
        <f aca="false">H19</f>
        <v>-2942</v>
      </c>
    </row>
    <row r="19" customFormat="false" ht="30" hidden="false" customHeight="true" outlineLevel="0" collapsed="false">
      <c r="A19" s="442" t="n">
        <v>1510000</v>
      </c>
      <c r="B19" s="443"/>
      <c r="C19" s="444"/>
      <c r="D19" s="480" t="s">
        <v>155</v>
      </c>
      <c r="E19" s="434" t="s">
        <v>7</v>
      </c>
      <c r="F19" s="481" t="n">
        <f aca="false">F20+F21+F22</f>
        <v>-2942</v>
      </c>
      <c r="G19" s="481" t="n">
        <f aca="false">G20+G21+G22</f>
        <v>0</v>
      </c>
      <c r="H19" s="482" t="n">
        <f aca="false">H20+H21+H22</f>
        <v>-2942</v>
      </c>
    </row>
    <row r="20" s="373" customFormat="true" ht="24.75" hidden="false" customHeight="true" outlineLevel="0" collapsed="false">
      <c r="A20" s="322" t="n">
        <v>1513400</v>
      </c>
      <c r="B20" s="305" t="n">
        <v>3400</v>
      </c>
      <c r="C20" s="283" t="s">
        <v>173</v>
      </c>
      <c r="D20" s="483" t="s">
        <v>175</v>
      </c>
      <c r="E20" s="484" t="s">
        <v>230</v>
      </c>
      <c r="F20" s="485" t="n">
        <v>3600</v>
      </c>
      <c r="G20" s="486"/>
      <c r="H20" s="487" t="n">
        <f aca="false">F20</f>
        <v>3600</v>
      </c>
      <c r="I20" s="380"/>
      <c r="J20" s="380"/>
      <c r="K20" s="380"/>
      <c r="L20" s="380"/>
      <c r="M20" s="380"/>
    </row>
    <row r="21" s="373" customFormat="true" ht="64.5" hidden="false" customHeight="true" outlineLevel="0" collapsed="false">
      <c r="A21" s="322" t="n">
        <v>1513400</v>
      </c>
      <c r="B21" s="305" t="n">
        <v>3400</v>
      </c>
      <c r="C21" s="283" t="s">
        <v>173</v>
      </c>
      <c r="D21" s="483" t="s">
        <v>175</v>
      </c>
      <c r="E21" s="475" t="s">
        <v>224</v>
      </c>
      <c r="F21" s="485" t="n">
        <v>-6000</v>
      </c>
      <c r="G21" s="486"/>
      <c r="H21" s="487" t="n">
        <f aca="false">F21</f>
        <v>-6000</v>
      </c>
      <c r="I21" s="380"/>
      <c r="J21" s="380"/>
      <c r="K21" s="380"/>
      <c r="L21" s="380"/>
      <c r="M21" s="380"/>
    </row>
    <row r="22" s="373" customFormat="true" ht="20.25" hidden="false" customHeight="true" outlineLevel="0" collapsed="false">
      <c r="A22" s="322" t="n">
        <v>1518600</v>
      </c>
      <c r="B22" s="305" t="n">
        <v>8600</v>
      </c>
      <c r="C22" s="283" t="s">
        <v>139</v>
      </c>
      <c r="D22" s="488" t="s">
        <v>140</v>
      </c>
      <c r="E22" s="475" t="s">
        <v>231</v>
      </c>
      <c r="F22" s="485" t="n">
        <v>-542</v>
      </c>
      <c r="G22" s="486"/>
      <c r="H22" s="487" t="n">
        <f aca="false">F22</f>
        <v>-542</v>
      </c>
      <c r="I22" s="380"/>
      <c r="J22" s="380"/>
      <c r="K22" s="380"/>
      <c r="L22" s="380"/>
      <c r="M22" s="380"/>
    </row>
    <row r="23" s="239" customFormat="true" ht="29.25" hidden="false" customHeight="true" outlineLevel="0" collapsed="false">
      <c r="A23" s="442" t="n">
        <v>2400000</v>
      </c>
      <c r="B23" s="489"/>
      <c r="C23" s="490"/>
      <c r="D23" s="491" t="s">
        <v>176</v>
      </c>
      <c r="E23" s="434" t="s">
        <v>7</v>
      </c>
      <c r="F23" s="492" t="n">
        <f aca="false">F24</f>
        <v>-1710</v>
      </c>
      <c r="G23" s="492" t="n">
        <f aca="false">G24</f>
        <v>0</v>
      </c>
      <c r="H23" s="493" t="n">
        <f aca="false">H24</f>
        <v>-1710</v>
      </c>
      <c r="I23" s="494"/>
      <c r="J23" s="494"/>
      <c r="K23" s="494"/>
      <c r="L23" s="494"/>
      <c r="M23" s="238"/>
    </row>
    <row r="24" s="239" customFormat="true" ht="28.5" hidden="false" customHeight="true" outlineLevel="0" collapsed="false">
      <c r="A24" s="442" t="n">
        <v>2410000</v>
      </c>
      <c r="B24" s="489"/>
      <c r="C24" s="490"/>
      <c r="D24" s="491" t="s">
        <v>176</v>
      </c>
      <c r="E24" s="434" t="s">
        <v>7</v>
      </c>
      <c r="F24" s="492" t="n">
        <f aca="false">F25</f>
        <v>-1710</v>
      </c>
      <c r="G24" s="492" t="n">
        <f aca="false">G25</f>
        <v>0</v>
      </c>
      <c r="H24" s="493" t="n">
        <f aca="false">H25</f>
        <v>-1710</v>
      </c>
      <c r="I24" s="495"/>
      <c r="J24" s="496"/>
      <c r="K24" s="238"/>
      <c r="L24" s="238"/>
      <c r="M24" s="238"/>
      <c r="N24" s="238"/>
      <c r="O24" s="238"/>
    </row>
    <row r="25" s="239" customFormat="true" ht="18.75" hidden="false" customHeight="true" outlineLevel="0" collapsed="false">
      <c r="A25" s="497" t="n">
        <v>2414200</v>
      </c>
      <c r="B25" s="498" t="n">
        <v>4200</v>
      </c>
      <c r="C25" s="499" t="s">
        <v>183</v>
      </c>
      <c r="D25" s="500" t="s">
        <v>184</v>
      </c>
      <c r="E25" s="501" t="s">
        <v>232</v>
      </c>
      <c r="F25" s="502" t="n">
        <v>-1710</v>
      </c>
      <c r="G25" s="503"/>
      <c r="H25" s="504" t="n">
        <f aca="false">F25</f>
        <v>-1710</v>
      </c>
      <c r="I25" s="495"/>
      <c r="J25" s="496"/>
      <c r="K25" s="238"/>
      <c r="L25" s="238"/>
      <c r="M25" s="238"/>
      <c r="N25" s="238"/>
      <c r="O25" s="238"/>
    </row>
    <row r="26" s="239" customFormat="true" ht="51.75" hidden="false" customHeight="true" outlineLevel="0" collapsed="false">
      <c r="A26" s="505" t="n">
        <v>4800000</v>
      </c>
      <c r="B26" s="506"/>
      <c r="C26" s="507"/>
      <c r="D26" s="445" t="s">
        <v>185</v>
      </c>
      <c r="E26" s="434" t="s">
        <v>7</v>
      </c>
      <c r="F26" s="492" t="n">
        <f aca="false">F27</f>
        <v>-4000</v>
      </c>
      <c r="G26" s="492" t="n">
        <f aca="false">G27</f>
        <v>40000</v>
      </c>
      <c r="H26" s="493" t="n">
        <f aca="false">H27</f>
        <v>36000</v>
      </c>
      <c r="I26" s="495"/>
      <c r="J26" s="496"/>
      <c r="K26" s="238"/>
      <c r="L26" s="238"/>
      <c r="M26" s="238"/>
      <c r="N26" s="238"/>
      <c r="O26" s="238"/>
    </row>
    <row r="27" s="239" customFormat="true" ht="51.75" hidden="false" customHeight="true" outlineLevel="0" collapsed="false">
      <c r="A27" s="505" t="n">
        <v>4810000</v>
      </c>
      <c r="B27" s="506"/>
      <c r="C27" s="507"/>
      <c r="D27" s="445" t="s">
        <v>186</v>
      </c>
      <c r="E27" s="434" t="s">
        <v>7</v>
      </c>
      <c r="F27" s="492" t="n">
        <f aca="false">F28+F30+F31+F32</f>
        <v>-4000</v>
      </c>
      <c r="G27" s="492" t="n">
        <f aca="false">G28+G30+G31+G32</f>
        <v>40000</v>
      </c>
      <c r="H27" s="493" t="n">
        <f aca="false">H28+H30+H31+H32</f>
        <v>36000</v>
      </c>
      <c r="I27" s="495"/>
      <c r="J27" s="496"/>
      <c r="K27" s="238"/>
      <c r="L27" s="238"/>
      <c r="M27" s="238"/>
      <c r="N27" s="238"/>
      <c r="O27" s="238"/>
    </row>
    <row r="28" s="373" customFormat="true" ht="21.75" hidden="false" customHeight="true" outlineLevel="0" collapsed="false">
      <c r="A28" s="282" t="s">
        <v>187</v>
      </c>
      <c r="B28" s="283" t="s">
        <v>188</v>
      </c>
      <c r="C28" s="291"/>
      <c r="D28" s="292" t="s">
        <v>189</v>
      </c>
      <c r="E28" s="483" t="s">
        <v>233</v>
      </c>
      <c r="F28" s="286" t="n">
        <f aca="false">F29</f>
        <v>-32250</v>
      </c>
      <c r="G28" s="286"/>
      <c r="H28" s="470" t="n">
        <f aca="false">F28+G28</f>
        <v>-32250</v>
      </c>
      <c r="I28" s="380"/>
      <c r="J28" s="380"/>
      <c r="K28" s="380"/>
      <c r="L28" s="380"/>
      <c r="M28" s="380"/>
    </row>
    <row r="29" s="373" customFormat="true" ht="29.25" hidden="false" customHeight="true" outlineLevel="0" collapsed="false">
      <c r="A29" s="293" t="s">
        <v>190</v>
      </c>
      <c r="B29" s="294" t="s">
        <v>191</v>
      </c>
      <c r="C29" s="295" t="s">
        <v>192</v>
      </c>
      <c r="D29" s="347" t="s">
        <v>193</v>
      </c>
      <c r="E29" s="508" t="s">
        <v>233</v>
      </c>
      <c r="F29" s="382" t="n">
        <v>-32250</v>
      </c>
      <c r="G29" s="382"/>
      <c r="H29" s="509" t="n">
        <f aca="false">F29+G29</f>
        <v>-32250</v>
      </c>
      <c r="I29" s="380"/>
      <c r="J29" s="380"/>
      <c r="K29" s="380"/>
      <c r="L29" s="380"/>
      <c r="M29" s="380"/>
    </row>
    <row r="30" s="373" customFormat="true" ht="33" hidden="false" customHeight="true" outlineLevel="0" collapsed="false">
      <c r="A30" s="384" t="s">
        <v>194</v>
      </c>
      <c r="B30" s="385" t="s">
        <v>195</v>
      </c>
      <c r="C30" s="385" t="s">
        <v>196</v>
      </c>
      <c r="D30" s="292" t="s">
        <v>197</v>
      </c>
      <c r="E30" s="510" t="s">
        <v>234</v>
      </c>
      <c r="F30" s="382"/>
      <c r="G30" s="286" t="n">
        <v>40000</v>
      </c>
      <c r="H30" s="470" t="n">
        <f aca="false">F30+G30</f>
        <v>40000</v>
      </c>
      <c r="I30" s="380"/>
      <c r="J30" s="380"/>
      <c r="K30" s="380"/>
      <c r="L30" s="380"/>
      <c r="M30" s="380"/>
    </row>
    <row r="31" s="373" customFormat="true" ht="34.5" hidden="false" customHeight="true" outlineLevel="0" collapsed="false">
      <c r="A31" s="387" t="s">
        <v>198</v>
      </c>
      <c r="B31" s="341" t="s">
        <v>199</v>
      </c>
      <c r="C31" s="388" t="s">
        <v>200</v>
      </c>
      <c r="D31" s="511" t="s">
        <v>201</v>
      </c>
      <c r="E31" s="512" t="s">
        <v>235</v>
      </c>
      <c r="F31" s="513" t="n">
        <v>-7750</v>
      </c>
      <c r="G31" s="513"/>
      <c r="H31" s="514" t="n">
        <f aca="false">F31+G31</f>
        <v>-7750</v>
      </c>
      <c r="I31" s="380"/>
      <c r="J31" s="380"/>
      <c r="K31" s="380"/>
      <c r="L31" s="380"/>
      <c r="M31" s="380"/>
    </row>
    <row r="32" s="373" customFormat="true" ht="34.5" hidden="false" customHeight="true" outlineLevel="0" collapsed="false">
      <c r="A32" s="387" t="s">
        <v>202</v>
      </c>
      <c r="B32" s="341" t="s">
        <v>203</v>
      </c>
      <c r="C32" s="388" t="s">
        <v>139</v>
      </c>
      <c r="D32" s="389" t="s">
        <v>140</v>
      </c>
      <c r="E32" s="515" t="s">
        <v>234</v>
      </c>
      <c r="F32" s="513" t="n">
        <v>36000</v>
      </c>
      <c r="G32" s="513"/>
      <c r="H32" s="514" t="n">
        <f aca="false">F32+G32</f>
        <v>36000</v>
      </c>
      <c r="I32" s="380"/>
      <c r="J32" s="380"/>
      <c r="K32" s="380"/>
      <c r="L32" s="380"/>
      <c r="M32" s="380"/>
    </row>
    <row r="33" s="373" customFormat="true" ht="17.25" hidden="false" customHeight="false" outlineLevel="0" collapsed="false">
      <c r="A33" s="400"/>
      <c r="B33" s="516"/>
      <c r="C33" s="517"/>
      <c r="D33" s="518" t="s">
        <v>215</v>
      </c>
      <c r="E33" s="519"/>
      <c r="F33" s="520" t="n">
        <f aca="false">F6+F18+F23+F26</f>
        <v>-60614.4</v>
      </c>
      <c r="G33" s="520" t="n">
        <f aca="false">G6+G18+G23+G26</f>
        <v>40000</v>
      </c>
      <c r="H33" s="521" t="n">
        <f aca="false">H6+H18+H23+H26</f>
        <v>-20614.4</v>
      </c>
      <c r="I33" s="522"/>
      <c r="J33" s="380"/>
      <c r="K33" s="380"/>
      <c r="L33" s="380"/>
      <c r="M33" s="380"/>
    </row>
    <row r="34" s="239" customFormat="true" ht="15.75" hidden="false" customHeight="false" outlineLevel="0" collapsed="false">
      <c r="A34" s="523"/>
      <c r="B34" s="524"/>
      <c r="C34" s="525"/>
      <c r="D34" s="526"/>
      <c r="E34" s="496"/>
      <c r="F34" s="527"/>
      <c r="G34" s="527"/>
      <c r="H34" s="527"/>
      <c r="I34" s="238"/>
      <c r="J34" s="238"/>
      <c r="K34" s="238"/>
      <c r="L34" s="238"/>
      <c r="M34" s="238"/>
    </row>
    <row r="35" s="239" customFormat="true" ht="15.75" hidden="false" customHeight="false" outlineLevel="0" collapsed="false">
      <c r="A35" s="523"/>
      <c r="B35" s="524"/>
      <c r="C35" s="528"/>
      <c r="D35" s="526"/>
      <c r="E35" s="496"/>
      <c r="F35" s="527"/>
      <c r="G35" s="527"/>
      <c r="H35" s="527"/>
      <c r="I35" s="238"/>
      <c r="J35" s="238"/>
      <c r="K35" s="238"/>
      <c r="L35" s="238"/>
      <c r="M35" s="238"/>
    </row>
    <row r="36" customFormat="false" ht="15.75" hidden="false" customHeight="false" outlineLevel="0" collapsed="false">
      <c r="A36" s="529"/>
      <c r="B36" s="530"/>
      <c r="C36" s="528"/>
    </row>
    <row r="37" s="228" customFormat="true" ht="15.75" hidden="false" customHeight="false" outlineLevel="0" collapsed="false">
      <c r="A37" s="531"/>
      <c r="B37" s="227"/>
      <c r="C37" s="227"/>
      <c r="D37" s="227" t="s">
        <v>89</v>
      </c>
      <c r="E37" s="227"/>
      <c r="F37" s="532" t="s">
        <v>68</v>
      </c>
      <c r="G37" s="532"/>
      <c r="H37" s="532"/>
      <c r="I37" s="420"/>
      <c r="J37" s="420"/>
      <c r="K37" s="420"/>
      <c r="L37" s="420"/>
      <c r="M37" s="420"/>
    </row>
    <row r="38" customFormat="false" ht="15.75" hidden="false" customHeight="false" outlineLevel="0" collapsed="false">
      <c r="A38" s="410"/>
      <c r="B38" s="533"/>
      <c r="C38" s="533"/>
    </row>
    <row r="39" customFormat="false" ht="15.75" hidden="false" customHeight="false" outlineLevel="0" collapsed="false">
      <c r="A39" s="425"/>
      <c r="B39" s="425"/>
      <c r="C39" s="425"/>
    </row>
    <row r="40" customFormat="false" ht="15.75" hidden="false" customHeight="false" outlineLevel="0" collapsed="false">
      <c r="A40" s="410"/>
      <c r="B40" s="410"/>
      <c r="C40" s="410"/>
    </row>
    <row r="41" customFormat="false" ht="15.75" hidden="false" customHeight="false" outlineLevel="0" collapsed="false">
      <c r="B41" s="425"/>
      <c r="C41" s="425"/>
    </row>
    <row r="42" customFormat="false" ht="15.75" hidden="false" customHeight="false" outlineLevel="0" collapsed="false">
      <c r="B42" s="410"/>
      <c r="C42" s="410"/>
    </row>
  </sheetData>
  <mergeCells count="3">
    <mergeCell ref="A1:H1"/>
    <mergeCell ref="F2:H2"/>
    <mergeCell ref="A3:H3"/>
  </mergeCells>
  <printOptions headings="false" gridLines="false" gridLinesSet="true" horizontalCentered="false" verticalCentered="false"/>
  <pageMargins left="0.279861111111111" right="0.240277777777778" top="0.2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7-12-14T07:51:19Z</cp:lastPrinted>
  <dcterms:modified xsi:type="dcterms:W3CDTF">2017-12-14T09:41:23Z</dcterms:modified>
  <cp:revision>0</cp:revision>
  <dc:subject/>
  <dc:title/>
</cp:coreProperties>
</file>