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и на 01.10.2018" sheetId="1" state="visible" r:id="rId2"/>
    <sheet name="Видатки" sheetId="2" state="visible" r:id="rId3"/>
  </sheets>
  <definedNames>
    <definedName function="false" hidden="false" localSheetId="0" name="_xlnm.Print_Area" vbProcedure="false">'доходи на 01.10.2018'!$A$1:$I$71</definedName>
    <definedName function="false" hidden="false" localSheetId="0" name="_xlnm.Print_Titles" vbProcedure="false">'доходи на 01.10.2018'!$5:$7</definedName>
    <definedName function="false" hidden="false" name="Excel_BuiltIn_Database" vbProcedure="false">#REF!</definedName>
    <definedName function="false" hidden="false" localSheetId="0" name="Excel_BuiltIn_Database" vbProcedure="false">'доходи на 01.10.2018'!$A$9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6">
  <si>
    <t xml:space="preserve">Аналіз виконання доходів загального фонду </t>
  </si>
  <si>
    <t xml:space="preserve"> бюджету м.Острог станом на 01.10.2018 року</t>
  </si>
  <si>
    <t xml:space="preserve">(згідно даних квартального звіту УДКСУ в Острозькому районі)</t>
  </si>
  <si>
    <t xml:space="preserve">тис.грн.</t>
  </si>
  <si>
    <t xml:space="preserve">Доходи</t>
  </si>
  <si>
    <t xml:space="preserve">Затверджено на 2018 рік з урахуванням змін</t>
  </si>
  <si>
    <t xml:space="preserve">Затверджено на звітний період 2018 року</t>
  </si>
  <si>
    <t xml:space="preserve">Виконано станом на 01.10.2018</t>
  </si>
  <si>
    <t xml:space="preserve">Відхилення до плану на звітний період</t>
  </si>
  <si>
    <t xml:space="preserve">Виконано  станом на 01.10.2017</t>
  </si>
  <si>
    <t xml:space="preserve">Відхилення до 9 місяців 2017 року</t>
  </si>
  <si>
    <t xml:space="preserve">%</t>
  </si>
  <si>
    <t xml:space="preserve">сума</t>
  </si>
  <si>
    <t xml:space="preserve">Податок та збір на доходи фізичних осіб</t>
  </si>
  <si>
    <t xml:space="preserve">Єдиний податок</t>
  </si>
  <si>
    <t xml:space="preserve">Авансові внески з податку на прибуток підприємств та фінансових установ комунальної власності</t>
  </si>
  <si>
    <t xml:space="preserve">Збір за спеціальне використання води для потреб гідроенергетики  </t>
  </si>
  <si>
    <t xml:space="preserve">Надходження збору за спеціальне використання води від підприємств житлово-комунального господарства </t>
  </si>
  <si>
    <t xml:space="preserve">Плата за землю</t>
  </si>
  <si>
    <t xml:space="preserve">Плата за спеціальне використання рибних та інших водних ресурсів  </t>
  </si>
  <si>
    <t xml:space="preserve">Плата за спеціальне використання диких тварин  </t>
  </si>
  <si>
    <t xml:space="preserve">Акцизний податок</t>
  </si>
  <si>
    <t xml:space="preserve">Плата за надання інших адміністративних послуг</t>
  </si>
  <si>
    <t xml:space="preserve">Плата за утримання дітей у школах-інтернатах</t>
  </si>
  <si>
    <t xml:space="preserve">Податок на прибуток підприємств комунальної власності</t>
  </si>
  <si>
    <t xml:space="preserve">Податок на нерухомість</t>
  </si>
  <si>
    <t xml:space="preserve">Державне мито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ий збір за державну реєстрацію речових прав на нерухоме майно та їх обтяжень</t>
  </si>
  <si>
    <t xml:space="preserve">    від реєстрації іноземних інвестицій</t>
  </si>
  <si>
    <t xml:space="preserve">    інші готівкові платежі</t>
  </si>
  <si>
    <t xml:space="preserve">    повернення невикористаних коштів за минулі роки</t>
  </si>
  <si>
    <t xml:space="preserve">     повернуто  коштів згідно актів ревізій та перевірок </t>
  </si>
  <si>
    <t xml:space="preserve">Адмінштрафи та інші санкції</t>
  </si>
  <si>
    <t xml:space="preserve">Інші надходження, в т.ч.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Транспортний податок</t>
  </si>
  <si>
    <t xml:space="preserve">Рентна плата за користування надрами для видобування корисних копалин місцевого значення</t>
  </si>
  <si>
    <t xml:space="preserve">Туристичний збір</t>
  </si>
  <si>
    <t xml:space="preserve">Інші надходження</t>
  </si>
  <si>
    <t xml:space="preserve">РАЗОМ ВЛАСНІ ДОХОДИ</t>
  </si>
  <si>
    <t xml:space="preserve">Офіційні трансферти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Субвенції </t>
  </si>
  <si>
    <t xml:space="preserve">у тому числі:</t>
  </si>
  <si>
    <t xml:space="preserve">Субвенції з державного бюджету місцевим бюджетам на виконання програм соціального захисту насел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 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  за рахунок відповідної субвенції з державного бюджету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Інші субвенції </t>
  </si>
  <si>
    <t xml:space="preserve">ВСЬОГО ДОХОДІВ</t>
  </si>
  <si>
    <t xml:space="preserve">Аналіз виконання доходів спеціального фонду </t>
  </si>
  <si>
    <t xml:space="preserve">(тис.грн.)</t>
  </si>
  <si>
    <t xml:space="preserve">Назва коду класифікації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t xml:space="preserve">Кошти від продажу земельних ділянок несільськогосподарського призначення</t>
  </si>
  <si>
    <t xml:space="preserve">РАЗОМ ВЛАСНИХ ДОХОДІВ</t>
  </si>
  <si>
    <t xml:space="preserve">Інші субвенції</t>
  </si>
  <si>
    <t xml:space="preserve">Аналіз виконання міського бюджету</t>
  </si>
  <si>
    <t xml:space="preserve"> за січень - вересень 2018 року</t>
  </si>
  <si>
    <t xml:space="preserve"> Видатки (загальний та спеціальний фонди) міського  бюджету </t>
  </si>
  <si>
    <t xml:space="preserve">Код програмної класифікації видатків та кредитування місцевих бюджетів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виконано</t>
  </si>
  <si>
    <t xml:space="preserve">відсоток виконання до плану </t>
  </si>
  <si>
    <t xml:space="preserve">Затверджено на 2018 рік з урахуванням змін (кошторисні призначення)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300</t>
  </si>
  <si>
    <t xml:space="preserve">Будівництво та регіональний розвиток</t>
  </si>
  <si>
    <t xml:space="preserve">7460</t>
  </si>
  <si>
    <t xml:space="preserve">Утримання та розвиток автомобільних дорігта дорожньої інфраструктури</t>
  </si>
  <si>
    <t xml:space="preserve">7000</t>
  </si>
  <si>
    <t xml:space="preserve">Правоохоронна діяльність та забезпечення безпеки держави</t>
  </si>
  <si>
    <t xml:space="preserve">7200</t>
  </si>
  <si>
    <t xml:space="preserve">Засоби масової інформації</t>
  </si>
  <si>
    <t xml:space="preserve">Сільське і лісове господарство, рибне господарство та мисливство</t>
  </si>
  <si>
    <t xml:space="preserve">7600</t>
  </si>
  <si>
    <t xml:space="preserve">Інші програми та заходи, пов'язані з економічною діяльністю</t>
  </si>
  <si>
    <t xml:space="preserve">8100</t>
  </si>
  <si>
    <t xml:space="preserve">Захист населення і територій від 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700</t>
  </si>
  <si>
    <t xml:space="preserve">Резервний фонд</t>
  </si>
  <si>
    <t xml:space="preserve">9700</t>
  </si>
  <si>
    <t xml:space="preserve">Субвенція з місцевого бюджету іншим місцевим бюджетам на здійснення програм та заходів за рахунок коштів місцевих бюджетів</t>
  </si>
  <si>
    <t xml:space="preserve">Разом видатків </t>
  </si>
  <si>
    <t xml:space="preserve">900202</t>
  </si>
  <si>
    <t xml:space="preserve">Всього видатків за функціональною класифікаціє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.00"/>
    <numFmt numFmtId="169" formatCode="@"/>
    <numFmt numFmtId="170" formatCode="0.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5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3" fillId="24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4" fillId="24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5" fillId="24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8" fillId="24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1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2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6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0" borderId="3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7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9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0" borderId="3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7" fillId="4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0" fillId="4" borderId="1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0" fillId="4" borderId="1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2" fillId="0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24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3" fillId="6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4" fillId="6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32" colorId="64" zoomScale="75" zoomScaleNormal="75" zoomScalePageLayoutView="75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41"/>
    <col collapsed="false" customWidth="true" hidden="false" outlineLevel="0" max="3" min="3" style="2" width="14.28"/>
    <col collapsed="false" customWidth="true" hidden="false" outlineLevel="0" max="4" min="4" style="3" width="13.56"/>
    <col collapsed="false" customWidth="true" hidden="false" outlineLevel="0" max="5" min="5" style="4" width="12.42"/>
    <col collapsed="false" customWidth="true" hidden="false" outlineLevel="0" max="6" min="6" style="4" width="12.7"/>
    <col collapsed="false" customWidth="true" hidden="false" outlineLevel="0" max="7" min="7" style="5" width="13.28"/>
    <col collapsed="false" customWidth="true" hidden="false" outlineLevel="0" max="8" min="8" style="4" width="12.85"/>
    <col collapsed="false" customWidth="true" hidden="false" outlineLevel="0" max="9" min="9" style="4" width="12.7"/>
    <col collapsed="false" customWidth="false" hidden="false" outlineLevel="0" max="10" min="10" style="4" width="9.14"/>
    <col collapsed="false" customWidth="true" hidden="false" outlineLevel="0" max="11" min="11" style="4" width="13.14"/>
    <col collapsed="false" customWidth="true" hidden="false" outlineLevel="0" max="12" min="12" style="4" width="20.28"/>
    <col collapsed="false" customWidth="false" hidden="false" outlineLevel="0" max="257" min="13" style="4" width="9.1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1.75" hidden="false" customHeight="true" outlineLevel="0" collapsed="false">
      <c r="A4" s="9" t="s">
        <v>2</v>
      </c>
      <c r="B4" s="9"/>
      <c r="C4" s="9"/>
      <c r="D4" s="10"/>
      <c r="E4" s="11"/>
      <c r="F4" s="11"/>
      <c r="G4" s="12"/>
      <c r="H4" s="13"/>
      <c r="I4" s="13" t="s">
        <v>3</v>
      </c>
    </row>
    <row r="5" customFormat="false" ht="41.2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/>
      <c r="G5" s="19" t="s">
        <v>9</v>
      </c>
      <c r="H5" s="20" t="s">
        <v>10</v>
      </c>
      <c r="I5" s="20"/>
    </row>
    <row r="6" customFormat="false" ht="18.75" hidden="false" customHeight="true" outlineLevel="0" collapsed="false">
      <c r="A6" s="14"/>
      <c r="B6" s="15"/>
      <c r="C6" s="16"/>
      <c r="D6" s="17"/>
      <c r="E6" s="21" t="s">
        <v>11</v>
      </c>
      <c r="F6" s="22" t="s">
        <v>12</v>
      </c>
      <c r="G6" s="19"/>
      <c r="H6" s="21" t="s">
        <v>11</v>
      </c>
      <c r="I6" s="23" t="s">
        <v>12</v>
      </c>
    </row>
    <row r="7" customFormat="false" ht="16.5" hidden="false" customHeight="true" outlineLevel="0" collapsed="false">
      <c r="A7" s="14"/>
      <c r="B7" s="15"/>
      <c r="C7" s="16"/>
      <c r="D7" s="17"/>
      <c r="E7" s="21"/>
      <c r="F7" s="22"/>
      <c r="G7" s="19"/>
      <c r="H7" s="21"/>
      <c r="I7" s="23"/>
    </row>
    <row r="8" customFormat="false" ht="20.25" hidden="false" customHeight="true" outlineLevel="0" collapsed="false">
      <c r="A8" s="24" t="n">
        <v>1</v>
      </c>
      <c r="B8" s="25" t="n">
        <v>2</v>
      </c>
      <c r="C8" s="26" t="n">
        <v>3</v>
      </c>
      <c r="D8" s="27" t="n">
        <v>4</v>
      </c>
      <c r="E8" s="28" t="n">
        <v>5</v>
      </c>
      <c r="F8" s="29" t="n">
        <v>6</v>
      </c>
      <c r="G8" s="30" t="n">
        <v>7</v>
      </c>
      <c r="H8" s="28" t="n">
        <v>8</v>
      </c>
      <c r="I8" s="31" t="n">
        <v>9</v>
      </c>
    </row>
    <row r="9" customFormat="false" ht="24" hidden="false" customHeight="true" outlineLevel="0" collapsed="false">
      <c r="A9" s="32" t="s">
        <v>13</v>
      </c>
      <c r="B9" s="33" t="n">
        <v>31418.5</v>
      </c>
      <c r="C9" s="34" t="n">
        <v>21160.6</v>
      </c>
      <c r="D9" s="35" t="n">
        <v>22350.7</v>
      </c>
      <c r="E9" s="36" t="n">
        <f aca="false">D9/C9*100</f>
        <v>105.62413164088</v>
      </c>
      <c r="F9" s="36" t="n">
        <f aca="false">D9-C9</f>
        <v>1190.1</v>
      </c>
      <c r="G9" s="37" t="n">
        <v>18777.3</v>
      </c>
      <c r="H9" s="38" t="n">
        <f aca="false">D9/G9*100-100</f>
        <v>19.0304250344831</v>
      </c>
      <c r="I9" s="39" t="n">
        <f aca="false">D9-G9</f>
        <v>3573.4</v>
      </c>
    </row>
    <row r="10" customFormat="false" ht="21" hidden="false" customHeight="true" outlineLevel="0" collapsed="false">
      <c r="A10" s="32" t="s">
        <v>14</v>
      </c>
      <c r="B10" s="33" t="n">
        <v>7345</v>
      </c>
      <c r="C10" s="34" t="n">
        <v>4203.9</v>
      </c>
      <c r="D10" s="40" t="n">
        <v>5428.9</v>
      </c>
      <c r="E10" s="36" t="n">
        <f aca="false">D10/C10*100</f>
        <v>129.139608458812</v>
      </c>
      <c r="F10" s="36" t="n">
        <f aca="false">D10-C10</f>
        <v>1225</v>
      </c>
      <c r="G10" s="41" t="n">
        <v>4355.7</v>
      </c>
      <c r="H10" s="38" t="n">
        <f aca="false">D10/G10*100-100</f>
        <v>24.6389788093762</v>
      </c>
      <c r="I10" s="39" t="n">
        <f aca="false">D10-G10</f>
        <v>1073.2</v>
      </c>
    </row>
    <row r="11" customFormat="false" ht="53.25" hidden="true" customHeight="true" outlineLevel="0" collapsed="false">
      <c r="A11" s="32" t="s">
        <v>15</v>
      </c>
      <c r="B11" s="33"/>
      <c r="C11" s="34"/>
      <c r="D11" s="40"/>
      <c r="E11" s="36" t="e">
        <f aca="false">D11/C11*100</f>
        <v>#DIV/0!</v>
      </c>
      <c r="F11" s="36" t="n">
        <f aca="false">D11-C11</f>
        <v>0</v>
      </c>
      <c r="G11" s="41"/>
      <c r="H11" s="38" t="e">
        <f aca="false">D11/G11*100-100</f>
        <v>#DIV/0!</v>
      </c>
      <c r="I11" s="39" t="n">
        <f aca="false">D11-G11</f>
        <v>0</v>
      </c>
    </row>
    <row r="12" customFormat="false" ht="40.5" hidden="true" customHeight="true" outlineLevel="0" collapsed="false">
      <c r="A12" s="32" t="s">
        <v>16</v>
      </c>
      <c r="B12" s="33"/>
      <c r="C12" s="42"/>
      <c r="D12" s="43"/>
      <c r="E12" s="36" t="e">
        <f aca="false">D12/C12*100</f>
        <v>#DIV/0!</v>
      </c>
      <c r="F12" s="36" t="n">
        <f aca="false">D12-C12</f>
        <v>0</v>
      </c>
      <c r="G12" s="44"/>
      <c r="H12" s="38" t="e">
        <f aca="false">D12/G12*100-100</f>
        <v>#DIV/0!</v>
      </c>
      <c r="I12" s="39" t="n">
        <f aca="false">D12-G12</f>
        <v>0</v>
      </c>
    </row>
    <row r="13" customFormat="false" ht="56.25" hidden="true" customHeight="true" outlineLevel="0" collapsed="false">
      <c r="A13" s="32" t="s">
        <v>17</v>
      </c>
      <c r="B13" s="33"/>
      <c r="C13" s="42"/>
      <c r="D13" s="43"/>
      <c r="E13" s="36" t="e">
        <f aca="false">D13/C13*100</f>
        <v>#DIV/0!</v>
      </c>
      <c r="F13" s="36" t="n">
        <f aca="false">D13-C13</f>
        <v>0</v>
      </c>
      <c r="G13" s="44"/>
      <c r="H13" s="38" t="e">
        <f aca="false">D13/G13*100-100</f>
        <v>#DIV/0!</v>
      </c>
      <c r="I13" s="39" t="n">
        <f aca="false">D13-G13</f>
        <v>0</v>
      </c>
    </row>
    <row r="14" customFormat="false" ht="20.25" hidden="false" customHeight="true" outlineLevel="0" collapsed="false">
      <c r="A14" s="32" t="s">
        <v>18</v>
      </c>
      <c r="B14" s="33" t="n">
        <v>1505</v>
      </c>
      <c r="C14" s="42" t="n">
        <v>1049</v>
      </c>
      <c r="D14" s="43" t="n">
        <v>938.8</v>
      </c>
      <c r="E14" s="36" t="n">
        <f aca="false">D14/C14*100</f>
        <v>89.4947569113441</v>
      </c>
      <c r="F14" s="36" t="n">
        <f aca="false">D14-C14</f>
        <v>-110.2</v>
      </c>
      <c r="G14" s="44" t="n">
        <v>1059.2</v>
      </c>
      <c r="H14" s="38" t="n">
        <f aca="false">D14/G14*100-100</f>
        <v>-11.3670694864048</v>
      </c>
      <c r="I14" s="39" t="n">
        <f aca="false">D14-G14</f>
        <v>-120.4</v>
      </c>
    </row>
    <row r="15" customFormat="false" ht="43.5" hidden="true" customHeight="true" outlineLevel="0" collapsed="false">
      <c r="A15" s="32" t="s">
        <v>19</v>
      </c>
      <c r="B15" s="33"/>
      <c r="C15" s="34"/>
      <c r="D15" s="40"/>
      <c r="E15" s="36" t="e">
        <f aca="false">D15/C15*100</f>
        <v>#DIV/0!</v>
      </c>
      <c r="F15" s="36" t="n">
        <f aca="false">D15-C15</f>
        <v>0</v>
      </c>
      <c r="G15" s="41"/>
      <c r="H15" s="38" t="e">
        <f aca="false">D15/G15*100-100</f>
        <v>#DIV/0!</v>
      </c>
      <c r="I15" s="39" t="n">
        <f aca="false">D15-G15</f>
        <v>0</v>
      </c>
    </row>
    <row r="16" customFormat="false" ht="37.5" hidden="true" customHeight="true" outlineLevel="0" collapsed="false">
      <c r="A16" s="32" t="s">
        <v>20</v>
      </c>
      <c r="B16" s="33"/>
      <c r="C16" s="34"/>
      <c r="D16" s="40"/>
      <c r="E16" s="36" t="e">
        <f aca="false">D16/C16*100</f>
        <v>#DIV/0!</v>
      </c>
      <c r="F16" s="36" t="n">
        <f aca="false">D16-C16</f>
        <v>0</v>
      </c>
      <c r="G16" s="41"/>
      <c r="H16" s="38" t="e">
        <f aca="false">D16/G16*100-100</f>
        <v>#DIV/0!</v>
      </c>
      <c r="I16" s="39" t="n">
        <f aca="false">D16-G16</f>
        <v>0</v>
      </c>
    </row>
    <row r="17" customFormat="false" ht="18" hidden="false" customHeight="true" outlineLevel="0" collapsed="false">
      <c r="A17" s="32" t="s">
        <v>21</v>
      </c>
      <c r="B17" s="33" t="n">
        <v>1825</v>
      </c>
      <c r="C17" s="34" t="n">
        <v>1293.9</v>
      </c>
      <c r="D17" s="40" t="n">
        <v>1658.1</v>
      </c>
      <c r="E17" s="36" t="n">
        <f aca="false">D17/C17*100</f>
        <v>128.147461163923</v>
      </c>
      <c r="F17" s="36" t="n">
        <f aca="false">D17-C17</f>
        <v>364.2</v>
      </c>
      <c r="G17" s="41" t="n">
        <v>1145.4</v>
      </c>
      <c r="H17" s="38" t="n">
        <f aca="false">D17/G17*100-100</f>
        <v>44.7616553169198</v>
      </c>
      <c r="I17" s="39" t="n">
        <f aca="false">D17-G17</f>
        <v>512.7</v>
      </c>
    </row>
    <row r="18" customFormat="false" ht="20.25" hidden="false" customHeight="true" outlineLevel="0" collapsed="false">
      <c r="A18" s="45" t="s">
        <v>22</v>
      </c>
      <c r="B18" s="33" t="n">
        <v>879.4</v>
      </c>
      <c r="C18" s="34" t="n">
        <v>432</v>
      </c>
      <c r="D18" s="40" t="n">
        <v>652.1</v>
      </c>
      <c r="E18" s="36" t="n">
        <f aca="false">D18/C18*100</f>
        <v>150.949074074074</v>
      </c>
      <c r="F18" s="36" t="n">
        <f aca="false">D18-C18</f>
        <v>220.1</v>
      </c>
      <c r="G18" s="41" t="n">
        <v>416</v>
      </c>
      <c r="H18" s="38" t="n">
        <f aca="false">D18/G18*100-100</f>
        <v>56.7548076923077</v>
      </c>
      <c r="I18" s="39" t="n">
        <f aca="false">D18-G18</f>
        <v>236.1</v>
      </c>
    </row>
    <row r="19" customFormat="false" ht="33.75" hidden="true" customHeight="true" outlineLevel="0" collapsed="false">
      <c r="A19" s="45" t="s">
        <v>23</v>
      </c>
      <c r="B19" s="33"/>
      <c r="C19" s="34"/>
      <c r="D19" s="40"/>
      <c r="E19" s="36" t="e">
        <f aca="false">D19/C19*100</f>
        <v>#DIV/0!</v>
      </c>
      <c r="F19" s="36" t="n">
        <f aca="false">D19-C19</f>
        <v>0</v>
      </c>
      <c r="G19" s="41"/>
      <c r="H19" s="38" t="e">
        <f aca="false">D19/G19*100-100</f>
        <v>#DIV/0!</v>
      </c>
      <c r="I19" s="39" t="n">
        <f aca="false">D19-G19</f>
        <v>0</v>
      </c>
    </row>
    <row r="20" customFormat="false" ht="18" hidden="false" customHeight="true" outlineLevel="0" collapsed="false">
      <c r="A20" s="45" t="s">
        <v>24</v>
      </c>
      <c r="B20" s="33" t="n">
        <v>2.2</v>
      </c>
      <c r="C20" s="34" t="n">
        <v>2.2</v>
      </c>
      <c r="D20" s="40" t="n">
        <v>2.3</v>
      </c>
      <c r="E20" s="36" t="n">
        <f aca="false">D20/C20*100</f>
        <v>104.545454545455</v>
      </c>
      <c r="F20" s="36" t="n">
        <f aca="false">D20-C20</f>
        <v>0.0999999999999996</v>
      </c>
      <c r="G20" s="41" t="n">
        <v>5.3</v>
      </c>
      <c r="H20" s="38" t="n">
        <f aca="false">D20/G20*100-100</f>
        <v>-56.6037735849057</v>
      </c>
      <c r="I20" s="39" t="n">
        <f aca="false">D20-G20</f>
        <v>-3</v>
      </c>
      <c r="L20" s="46"/>
    </row>
    <row r="21" customFormat="false" ht="19.5" hidden="false" customHeight="true" outlineLevel="0" collapsed="false">
      <c r="A21" s="45" t="s">
        <v>25</v>
      </c>
      <c r="B21" s="33" t="n">
        <v>575</v>
      </c>
      <c r="C21" s="34" t="n">
        <v>457</v>
      </c>
      <c r="D21" s="40" t="n">
        <v>601.6</v>
      </c>
      <c r="E21" s="36" t="n">
        <f aca="false">D21/C21*100</f>
        <v>131.64113785558</v>
      </c>
      <c r="F21" s="36" t="n">
        <f aca="false">D21-C21</f>
        <v>144.6</v>
      </c>
      <c r="G21" s="41" t="n">
        <v>436.2</v>
      </c>
      <c r="H21" s="38" t="n">
        <f aca="false">D21/G21*100-100</f>
        <v>37.9183860614397</v>
      </c>
      <c r="I21" s="39" t="n">
        <f aca="false">D21-G21</f>
        <v>165.4</v>
      </c>
      <c r="L21" s="46"/>
    </row>
    <row r="22" customFormat="false" ht="19.5" hidden="false" customHeight="true" outlineLevel="0" collapsed="false">
      <c r="A22" s="45" t="s">
        <v>26</v>
      </c>
      <c r="B22" s="33" t="n">
        <v>9</v>
      </c>
      <c r="C22" s="34" t="n">
        <v>7.2</v>
      </c>
      <c r="D22" s="40" t="n">
        <v>7.4</v>
      </c>
      <c r="E22" s="36" t="n">
        <f aca="false">D22/C22*100</f>
        <v>102.777777777778</v>
      </c>
      <c r="F22" s="36" t="n">
        <f aca="false">D22-C22</f>
        <v>0.2</v>
      </c>
      <c r="G22" s="41" t="n">
        <v>6.8</v>
      </c>
      <c r="H22" s="38" t="n">
        <f aca="false">D22/G22*100-100</f>
        <v>8.82352941176472</v>
      </c>
      <c r="I22" s="39" t="n">
        <f aca="false">D22-G22</f>
        <v>0.600000000000001</v>
      </c>
      <c r="K22" s="47"/>
      <c r="L22" s="46"/>
    </row>
    <row r="23" customFormat="false" ht="36.75" hidden="false" customHeight="true" outlineLevel="0" collapsed="false">
      <c r="A23" s="45" t="s">
        <v>27</v>
      </c>
      <c r="B23" s="33" t="n">
        <v>31</v>
      </c>
      <c r="C23" s="34" t="n">
        <v>16</v>
      </c>
      <c r="D23" s="40" t="n">
        <v>36.1</v>
      </c>
      <c r="E23" s="36" t="n">
        <f aca="false">D23/C23*100</f>
        <v>225.625</v>
      </c>
      <c r="F23" s="36" t="n">
        <f aca="false">D23-C23</f>
        <v>20.1</v>
      </c>
      <c r="G23" s="41" t="n">
        <v>32.8</v>
      </c>
      <c r="H23" s="38" t="n">
        <f aca="false">D23/G23*100-100</f>
        <v>10.0609756097561</v>
      </c>
      <c r="I23" s="39" t="n">
        <f aca="false">D23-G23</f>
        <v>3.3</v>
      </c>
      <c r="K23" s="47"/>
      <c r="L23" s="46"/>
    </row>
    <row r="24" customFormat="false" ht="38.25" hidden="false" customHeight="true" outlineLevel="0" collapsed="false">
      <c r="A24" s="45" t="s">
        <v>28</v>
      </c>
      <c r="B24" s="48" t="n">
        <v>210</v>
      </c>
      <c r="C24" s="42" t="n">
        <v>112.5</v>
      </c>
      <c r="D24" s="43" t="n">
        <v>181.4</v>
      </c>
      <c r="E24" s="36" t="n">
        <f aca="false">D24/C24*100</f>
        <v>161.244444444444</v>
      </c>
      <c r="F24" s="36" t="n">
        <f aca="false">D24-C24</f>
        <v>68.9</v>
      </c>
      <c r="G24" s="44" t="n">
        <v>106.8</v>
      </c>
      <c r="H24" s="38" t="n">
        <f aca="false">D24/G24*100-100</f>
        <v>69.8501872659176</v>
      </c>
      <c r="I24" s="39" t="n">
        <f aca="false">D24-G24</f>
        <v>74.6</v>
      </c>
      <c r="K24" s="46"/>
      <c r="L24" s="46"/>
    </row>
    <row r="25" customFormat="false" ht="21" hidden="true" customHeight="true" outlineLevel="0" collapsed="false">
      <c r="A25" s="45" t="s">
        <v>29</v>
      </c>
      <c r="B25" s="48"/>
      <c r="C25" s="42" t="n">
        <v>1.53</v>
      </c>
      <c r="D25" s="43"/>
      <c r="E25" s="36" t="n">
        <f aca="false">D25/C25*100</f>
        <v>0</v>
      </c>
      <c r="F25" s="36" t="n">
        <f aca="false">D25-C25</f>
        <v>-1.53</v>
      </c>
      <c r="G25" s="44"/>
      <c r="H25" s="38" t="e">
        <f aca="false">D25/G25*100-100</f>
        <v>#DIV/0!</v>
      </c>
      <c r="I25" s="39" t="n">
        <f aca="false">D25-G25</f>
        <v>0</v>
      </c>
    </row>
    <row r="26" customFormat="false" ht="24" hidden="true" customHeight="true" outlineLevel="0" collapsed="false">
      <c r="A26" s="45" t="s">
        <v>30</v>
      </c>
      <c r="B26" s="48"/>
      <c r="C26" s="42"/>
      <c r="D26" s="43"/>
      <c r="E26" s="36" t="e">
        <f aca="false">D26/C26*100</f>
        <v>#DIV/0!</v>
      </c>
      <c r="F26" s="36" t="n">
        <f aca="false">D26-C26</f>
        <v>0</v>
      </c>
      <c r="G26" s="44"/>
      <c r="H26" s="38" t="e">
        <f aca="false">D26/G26*100-100</f>
        <v>#DIV/0!</v>
      </c>
      <c r="I26" s="39" t="n">
        <f aca="false">D26-G26</f>
        <v>0</v>
      </c>
    </row>
    <row r="27" customFormat="false" ht="37.5" hidden="true" customHeight="true" outlineLevel="0" collapsed="false">
      <c r="A27" s="45" t="s">
        <v>31</v>
      </c>
      <c r="B27" s="48"/>
      <c r="C27" s="42" t="n">
        <v>198.201</v>
      </c>
      <c r="D27" s="43"/>
      <c r="E27" s="36" t="n">
        <f aca="false">D27/C27*100</f>
        <v>0</v>
      </c>
      <c r="F27" s="36" t="n">
        <f aca="false">D27-C27</f>
        <v>-198.201</v>
      </c>
      <c r="G27" s="44"/>
      <c r="H27" s="38" t="e">
        <f aca="false">D27/G27*100-100</f>
        <v>#DIV/0!</v>
      </c>
      <c r="I27" s="39" t="n">
        <f aca="false">D27-G27</f>
        <v>0</v>
      </c>
    </row>
    <row r="28" customFormat="false" ht="35.25" hidden="true" customHeight="true" outlineLevel="0" collapsed="false">
      <c r="A28" s="49" t="s">
        <v>32</v>
      </c>
      <c r="B28" s="50"/>
      <c r="C28" s="51" t="n">
        <v>75.094</v>
      </c>
      <c r="D28" s="52"/>
      <c r="E28" s="36" t="n">
        <f aca="false">D28/C28*100</f>
        <v>0</v>
      </c>
      <c r="F28" s="36" t="n">
        <f aca="false">D28-C28</f>
        <v>-75.094</v>
      </c>
      <c r="G28" s="53"/>
      <c r="H28" s="38" t="e">
        <f aca="false">D28/G28*100-100</f>
        <v>#DIV/0!</v>
      </c>
      <c r="I28" s="39" t="n">
        <f aca="false">D28-G28</f>
        <v>0</v>
      </c>
    </row>
    <row r="29" customFormat="false" ht="21.75" hidden="false" customHeight="true" outlineLevel="0" collapsed="false">
      <c r="A29" s="45" t="s">
        <v>33</v>
      </c>
      <c r="B29" s="48" t="n">
        <v>35.6</v>
      </c>
      <c r="C29" s="42" t="n">
        <v>32.2</v>
      </c>
      <c r="D29" s="43" t="n">
        <v>37.7</v>
      </c>
      <c r="E29" s="36" t="n">
        <f aca="false">D29/C29*100</f>
        <v>117.080745341615</v>
      </c>
      <c r="F29" s="36" t="n">
        <f aca="false">D29-C29</f>
        <v>5.5</v>
      </c>
      <c r="G29" s="44" t="n">
        <v>35.8</v>
      </c>
      <c r="H29" s="36" t="e">
        <f aca="false"/>
        <v>#DIV/0!</v>
      </c>
      <c r="I29" s="39" t="n">
        <f aca="false">D29-G29</f>
        <v>1.90000000000001</v>
      </c>
    </row>
    <row r="30" customFormat="false" ht="21.75" hidden="false" customHeight="true" outlineLevel="0" collapsed="false">
      <c r="A30" s="45" t="s">
        <v>34</v>
      </c>
      <c r="B30" s="54" t="n">
        <f aca="false">B31+B32+B33+B34+B35</f>
        <v>61.7</v>
      </c>
      <c r="C30" s="55" t="n">
        <f aca="false">C31+C32+C33+C34+C35</f>
        <v>60.7</v>
      </c>
      <c r="D30" s="43" t="n">
        <f aca="false">D31+D32+D33+D34+D35</f>
        <v>85.5</v>
      </c>
      <c r="E30" s="56" t="n">
        <f aca="false">D30/C30*100</f>
        <v>140.856672158155</v>
      </c>
      <c r="F30" s="56" t="n">
        <f aca="false">D30-C30</f>
        <v>24.8</v>
      </c>
      <c r="G30" s="57" t="n">
        <v>0</v>
      </c>
      <c r="H30" s="36" t="e">
        <f aca="false"/>
        <v>#DIV/0!</v>
      </c>
      <c r="I30" s="39" t="n">
        <f aca="false">D30-G30</f>
        <v>85.5</v>
      </c>
    </row>
    <row r="31" customFormat="false" ht="55.5" hidden="false" customHeight="true" outlineLevel="0" collapsed="false">
      <c r="A31" s="45" t="s">
        <v>35</v>
      </c>
      <c r="B31" s="54" t="n">
        <v>32</v>
      </c>
      <c r="C31" s="42" t="n">
        <v>32</v>
      </c>
      <c r="D31" s="43" t="n">
        <v>32.9</v>
      </c>
      <c r="E31" s="56" t="n">
        <f aca="false">D31/C31*100</f>
        <v>102.8125</v>
      </c>
      <c r="F31" s="56" t="n">
        <f aca="false">D31-C31</f>
        <v>0.899999999999999</v>
      </c>
      <c r="G31" s="57" t="n">
        <v>0</v>
      </c>
      <c r="H31" s="36" t="e">
        <f aca="false"/>
        <v>#DIV/0!</v>
      </c>
      <c r="I31" s="39" t="n">
        <f aca="false">D31-G31</f>
        <v>32.9</v>
      </c>
    </row>
    <row r="32" customFormat="false" ht="20.25" hidden="false" customHeight="true" outlineLevel="0" collapsed="false">
      <c r="A32" s="45" t="s">
        <v>36</v>
      </c>
      <c r="B32" s="54" t="n">
        <v>25</v>
      </c>
      <c r="C32" s="42" t="n">
        <v>25</v>
      </c>
      <c r="D32" s="43" t="n">
        <v>25</v>
      </c>
      <c r="E32" s="56" t="n">
        <f aca="false">D32/C32*100</f>
        <v>100</v>
      </c>
      <c r="F32" s="56" t="n">
        <f aca="false">D32-C32</f>
        <v>0</v>
      </c>
      <c r="G32" s="57"/>
      <c r="H32" s="36"/>
      <c r="I32" s="39"/>
    </row>
    <row r="33" customFormat="false" ht="36.75" hidden="false" customHeight="true" outlineLevel="0" collapsed="false">
      <c r="A33" s="45" t="s">
        <v>37</v>
      </c>
      <c r="B33" s="54" t="n">
        <v>0.7</v>
      </c>
      <c r="C33" s="42" t="n">
        <v>0.7</v>
      </c>
      <c r="D33" s="43" t="n">
        <v>12.1</v>
      </c>
      <c r="E33" s="56" t="n">
        <f aca="false">D33/C33*100</f>
        <v>1728.57142857143</v>
      </c>
      <c r="F33" s="56" t="n">
        <f aca="false">D33-C33</f>
        <v>11.4</v>
      </c>
      <c r="G33" s="57" t="n">
        <v>0</v>
      </c>
      <c r="H33" s="36" t="e">
        <f aca="false"/>
        <v>#DIV/0!</v>
      </c>
      <c r="I33" s="39" t="n">
        <f aca="false">D33-G33</f>
        <v>12.1</v>
      </c>
    </row>
    <row r="34" customFormat="false" ht="21.75" hidden="false" customHeight="true" outlineLevel="0" collapsed="false">
      <c r="A34" s="45" t="s">
        <v>38</v>
      </c>
      <c r="B34" s="54" t="n">
        <v>4</v>
      </c>
      <c r="C34" s="42" t="n">
        <v>3</v>
      </c>
      <c r="D34" s="43" t="n">
        <v>2.6</v>
      </c>
      <c r="E34" s="56" t="n">
        <f aca="false">D34/C34*100</f>
        <v>86.6666666666667</v>
      </c>
      <c r="F34" s="56" t="n">
        <f aca="false">D34-C34</f>
        <v>-0.4</v>
      </c>
      <c r="G34" s="57" t="n">
        <v>0</v>
      </c>
      <c r="H34" s="36" t="e">
        <f aca="false"/>
        <v>#DIV/0!</v>
      </c>
      <c r="I34" s="39" t="n">
        <f aca="false">D34-G34</f>
        <v>2.6</v>
      </c>
    </row>
    <row r="35" customFormat="false" ht="21.75" hidden="false" customHeight="true" outlineLevel="0" collapsed="false">
      <c r="A35" s="58" t="s">
        <v>39</v>
      </c>
      <c r="B35" s="50" t="n">
        <v>0</v>
      </c>
      <c r="C35" s="59" t="n">
        <v>0</v>
      </c>
      <c r="D35" s="60" t="n">
        <v>12.9</v>
      </c>
      <c r="E35" s="61" t="e">
        <f aca="false">D35/C35*100</f>
        <v>#DIV/0!</v>
      </c>
      <c r="F35" s="61" t="n">
        <f aca="false">D35-C35</f>
        <v>12.9</v>
      </c>
      <c r="G35" s="62" t="n">
        <v>0</v>
      </c>
      <c r="H35" s="61" t="e">
        <f aca="false"/>
        <v>#DIV/0!</v>
      </c>
      <c r="I35" s="63" t="n">
        <f aca="false">D35-G35</f>
        <v>12.9</v>
      </c>
    </row>
    <row r="36" customFormat="false" ht="22.5" hidden="false" customHeight="true" outlineLevel="0" collapsed="false">
      <c r="A36" s="64" t="s">
        <v>40</v>
      </c>
      <c r="B36" s="65" t="n">
        <f aca="false">B9+B10+B14+B17+B18+B20+B21+B22+B23+B24+B29+B30</f>
        <v>43897.4</v>
      </c>
      <c r="C36" s="66" t="n">
        <f aca="false">C9+C10+C14+C17+C18+C20+C21+C22+C23+C24+C29+C30</f>
        <v>28827.2</v>
      </c>
      <c r="D36" s="67" t="n">
        <f aca="false">D9+D10+D14+D17+D18+D20+D21+D22+D23+D24+D29+D30</f>
        <v>31980.6</v>
      </c>
      <c r="E36" s="68" t="n">
        <f aca="false">D36/C36*100</f>
        <v>110.938974302048</v>
      </c>
      <c r="F36" s="68" t="n">
        <f aca="false">D36-C36</f>
        <v>3153.39999999999</v>
      </c>
      <c r="G36" s="69" t="n">
        <f aca="false">G9+G10+G14+G17+G18+G20+G21+G22+G23+G24+G29</f>
        <v>26377.3</v>
      </c>
      <c r="H36" s="70" t="n">
        <f aca="false">D36/G36*100-100</f>
        <v>21.2428868762155</v>
      </c>
      <c r="I36" s="71" t="n">
        <f aca="false">D36-G36</f>
        <v>5603.3</v>
      </c>
    </row>
    <row r="37" customFormat="false" ht="24.75" hidden="false" customHeight="true" outlineLevel="0" collapsed="false">
      <c r="A37" s="72" t="s">
        <v>41</v>
      </c>
      <c r="B37" s="73" t="n">
        <f aca="false">B38+B43</f>
        <v>66370.9</v>
      </c>
      <c r="C37" s="74" t="n">
        <f aca="false">C38+C43</f>
        <v>52316.8</v>
      </c>
      <c r="D37" s="75" t="n">
        <f aca="false">D38+D43</f>
        <v>51400.9</v>
      </c>
      <c r="E37" s="73" t="n">
        <f aca="false">E38+E43</f>
        <v>198.173074237933</v>
      </c>
      <c r="F37" s="73" t="n">
        <f aca="false">F38+F43</f>
        <v>-915.900000000002</v>
      </c>
      <c r="G37" s="76" t="n">
        <f aca="false">G38+G43</f>
        <v>49003.4</v>
      </c>
      <c r="H37" s="73" t="n">
        <f aca="false">H38+H43</f>
        <v>141.108964168883</v>
      </c>
      <c r="I37" s="73" t="n">
        <f aca="false">I38+I43</f>
        <v>2397.50000000001</v>
      </c>
    </row>
    <row r="38" customFormat="false" ht="21" hidden="false" customHeight="true" outlineLevel="0" collapsed="false">
      <c r="A38" s="77" t="s">
        <v>42</v>
      </c>
      <c r="B38" s="78" t="n">
        <v>2911.2</v>
      </c>
      <c r="C38" s="79" t="n">
        <v>2183.4</v>
      </c>
      <c r="D38" s="80" t="n">
        <v>2183.4</v>
      </c>
      <c r="E38" s="81" t="n">
        <f aca="false">D38/C38*100</f>
        <v>100</v>
      </c>
      <c r="F38" s="81" t="n">
        <f aca="false">D38-C38</f>
        <v>0</v>
      </c>
      <c r="G38" s="82" t="n">
        <v>1590.2</v>
      </c>
      <c r="H38" s="83" t="n">
        <f aca="false">D38/G38*100-100</f>
        <v>37.3034838385109</v>
      </c>
      <c r="I38" s="83" t="n">
        <f aca="false">D38-G38</f>
        <v>593.2</v>
      </c>
    </row>
    <row r="39" customFormat="false" ht="20.25" hidden="true" customHeight="true" outlineLevel="0" collapsed="false">
      <c r="A39" s="84" t="s">
        <v>43</v>
      </c>
      <c r="B39" s="85"/>
      <c r="C39" s="86" t="n">
        <v>0</v>
      </c>
      <c r="D39" s="87" t="n">
        <v>0</v>
      </c>
      <c r="E39" s="88" t="e">
        <f aca="false">D39/C39*100</f>
        <v>#DIV/0!</v>
      </c>
      <c r="F39" s="88" t="n">
        <f aca="false">D39-C39</f>
        <v>0</v>
      </c>
      <c r="G39" s="89" t="n">
        <v>0</v>
      </c>
      <c r="H39" s="90" t="e">
        <f aca="false">D39/G39*100</f>
        <v>#DIV/0!</v>
      </c>
      <c r="I39" s="91" t="n">
        <f aca="false">D39-G39</f>
        <v>0</v>
      </c>
      <c r="K39" s="46"/>
    </row>
    <row r="40" customFormat="false" ht="63.75" hidden="true" customHeight="true" outlineLevel="0" collapsed="false">
      <c r="A40" s="92" t="s">
        <v>44</v>
      </c>
      <c r="B40" s="93"/>
      <c r="C40" s="94"/>
      <c r="D40" s="95"/>
      <c r="E40" s="88" t="e">
        <f aca="false">D40/C40*100</f>
        <v>#DIV/0!</v>
      </c>
      <c r="F40" s="88" t="n">
        <f aca="false">D40-C40</f>
        <v>0</v>
      </c>
      <c r="G40" s="96"/>
      <c r="H40" s="97" t="e">
        <f aca="false">C40/#REF!*100</f>
        <v>#VALUE!</v>
      </c>
      <c r="I40" s="98" t="e">
        <f aca="false">C40-#REF!</f>
        <v>#VALUE!</v>
      </c>
    </row>
    <row r="41" customFormat="false" ht="65.25" hidden="true" customHeight="true" outlineLevel="0" collapsed="false">
      <c r="A41" s="99" t="s">
        <v>45</v>
      </c>
      <c r="B41" s="100"/>
      <c r="C41" s="86"/>
      <c r="D41" s="87"/>
      <c r="E41" s="88" t="e">
        <f aca="false">D41/C41*100</f>
        <v>#DIV/0!</v>
      </c>
      <c r="F41" s="88" t="n">
        <f aca="false">D41-C41</f>
        <v>0</v>
      </c>
      <c r="G41" s="89"/>
      <c r="H41" s="90" t="e">
        <f aca="false">C41/#REF!*100</f>
        <v>#VALUE!</v>
      </c>
      <c r="I41" s="91" t="e">
        <f aca="false">C41-#REF!</f>
        <v>#VALUE!</v>
      </c>
    </row>
    <row r="42" customFormat="false" ht="3" hidden="true" customHeight="true" outlineLevel="0" collapsed="false">
      <c r="A42" s="101" t="s">
        <v>46</v>
      </c>
      <c r="B42" s="102"/>
      <c r="C42" s="103"/>
      <c r="D42" s="104"/>
      <c r="E42" s="105" t="e">
        <f aca="false">D42/C42*100</f>
        <v>#DIV/0!</v>
      </c>
      <c r="F42" s="105" t="n">
        <f aca="false">D42-C42</f>
        <v>0</v>
      </c>
      <c r="G42" s="106"/>
      <c r="H42" s="107" t="e">
        <f aca="false">C42/#REF!*100</f>
        <v>#VALUE!</v>
      </c>
      <c r="I42" s="108" t="e">
        <f aca="false">C42-#REF!</f>
        <v>#VALUE!</v>
      </c>
    </row>
    <row r="43" customFormat="false" ht="19.5" hidden="false" customHeight="true" outlineLevel="0" collapsed="false">
      <c r="A43" s="109" t="s">
        <v>47</v>
      </c>
      <c r="B43" s="110" t="n">
        <f aca="false">B45+B46+B47+B48+B49+B50+B51+B52+B53</f>
        <v>63459.7</v>
      </c>
      <c r="C43" s="111" t="n">
        <f aca="false">C45+C46+C47+C48+C49+C50+C51+C52+C53</f>
        <v>50133.4</v>
      </c>
      <c r="D43" s="112" t="n">
        <f aca="false">D45+D46+D47+D48+D49+D50+D51+D52+D53</f>
        <v>49217.5</v>
      </c>
      <c r="E43" s="113" t="n">
        <f aca="false">D43/C43*100</f>
        <v>98.1730742379332</v>
      </c>
      <c r="F43" s="113" t="n">
        <f aca="false">D43-C43</f>
        <v>-915.900000000002</v>
      </c>
      <c r="G43" s="114" t="n">
        <f aca="false">G45+G46+G47+G48+G49+G50+G51+G52+G53</f>
        <v>47413.2</v>
      </c>
      <c r="H43" s="115" t="n">
        <f aca="false">D43/G43*100</f>
        <v>103.805480330372</v>
      </c>
      <c r="I43" s="115" t="n">
        <f aca="false">D43-G43</f>
        <v>1804.30000000001</v>
      </c>
      <c r="K43" s="46"/>
      <c r="L43" s="116"/>
    </row>
    <row r="44" customFormat="false" ht="21" hidden="true" customHeight="true" outlineLevel="0" collapsed="false">
      <c r="A44" s="117" t="s">
        <v>48</v>
      </c>
      <c r="B44" s="118"/>
      <c r="C44" s="119"/>
      <c r="D44" s="120"/>
      <c r="E44" s="88" t="e">
        <f aca="false">D44/C44*100</f>
        <v>#DIV/0!</v>
      </c>
      <c r="F44" s="88" t="n">
        <f aca="false">D44-C44</f>
        <v>0</v>
      </c>
      <c r="G44" s="121"/>
      <c r="H44" s="97"/>
      <c r="I44" s="98"/>
    </row>
    <row r="45" customFormat="false" ht="36.75" hidden="false" customHeight="true" outlineLevel="0" collapsed="false">
      <c r="A45" s="122" t="s">
        <v>49</v>
      </c>
      <c r="B45" s="123" t="n">
        <v>46617.9</v>
      </c>
      <c r="C45" s="94" t="n">
        <v>37139.3</v>
      </c>
      <c r="D45" s="95" t="n">
        <v>36386.3</v>
      </c>
      <c r="E45" s="88" t="n">
        <f aca="false">D45/C45*100</f>
        <v>97.9724981353984</v>
      </c>
      <c r="F45" s="88" t="n">
        <f aca="false">D45-C45</f>
        <v>-753</v>
      </c>
      <c r="G45" s="96" t="n">
        <v>35832.6</v>
      </c>
      <c r="H45" s="97" t="n">
        <f aca="false">D45/G45*100-100</f>
        <v>1.54524092586081</v>
      </c>
      <c r="I45" s="98" t="n">
        <f aca="false">D45-G45</f>
        <v>553.700000000004</v>
      </c>
      <c r="K45" s="46"/>
      <c r="L45" s="124"/>
    </row>
    <row r="46" customFormat="false" ht="53.25" hidden="false" customHeight="true" outlineLevel="0" collapsed="false">
      <c r="A46" s="122" t="s">
        <v>50</v>
      </c>
      <c r="B46" s="85" t="n">
        <v>204.2</v>
      </c>
      <c r="C46" s="86" t="n">
        <v>198.3</v>
      </c>
      <c r="D46" s="87" t="n">
        <v>198.3</v>
      </c>
      <c r="E46" s="88" t="n">
        <f aca="false">D46/C46*100</f>
        <v>100</v>
      </c>
      <c r="F46" s="88" t="n">
        <f aca="false">D46-C46</f>
        <v>0</v>
      </c>
      <c r="G46" s="96" t="n">
        <v>16.5</v>
      </c>
      <c r="H46" s="97" t="n">
        <f aca="false">D46/G46*100-100</f>
        <v>1101.81818181818</v>
      </c>
      <c r="I46" s="98" t="n">
        <f aca="false">D46-G46</f>
        <v>181.8</v>
      </c>
    </row>
    <row r="47" customFormat="false" ht="36" hidden="false" customHeight="true" outlineLevel="0" collapsed="false">
      <c r="A47" s="125" t="s">
        <v>51</v>
      </c>
      <c r="B47" s="126" t="n">
        <v>13374.4</v>
      </c>
      <c r="C47" s="127" t="n">
        <v>10231.5</v>
      </c>
      <c r="D47" s="128" t="n">
        <v>10231.5</v>
      </c>
      <c r="E47" s="105" t="n">
        <f aca="false">D47/C47*100</f>
        <v>100</v>
      </c>
      <c r="F47" s="105" t="n">
        <f aca="false">D47-C47</f>
        <v>0</v>
      </c>
      <c r="G47" s="129" t="n">
        <v>9741</v>
      </c>
      <c r="H47" s="90" t="n">
        <f aca="false">D47/G47*100-100</f>
        <v>5.03541730828457</v>
      </c>
      <c r="I47" s="91" t="n">
        <f aca="false">D47-G47</f>
        <v>490.5</v>
      </c>
    </row>
    <row r="48" customFormat="false" ht="60" hidden="false" customHeight="true" outlineLevel="0" collapsed="false">
      <c r="A48" s="125" t="s">
        <v>52</v>
      </c>
      <c r="B48" s="123" t="n">
        <v>500</v>
      </c>
      <c r="C48" s="86" t="n">
        <v>252</v>
      </c>
      <c r="D48" s="87" t="n">
        <v>252</v>
      </c>
      <c r="E48" s="130" t="n">
        <f aca="false">D48/C48*100</f>
        <v>100</v>
      </c>
      <c r="F48" s="130" t="n">
        <f aca="false">D48-C48</f>
        <v>0</v>
      </c>
      <c r="G48" s="89" t="n">
        <v>587.6</v>
      </c>
      <c r="H48" s="90" t="n">
        <f aca="false">D48/G48*100-100</f>
        <v>-57.1136827773996</v>
      </c>
      <c r="I48" s="91" t="n">
        <f aca="false">D48-G48</f>
        <v>-335.6</v>
      </c>
    </row>
    <row r="49" customFormat="false" ht="58.5" hidden="false" customHeight="true" outlineLevel="0" collapsed="false">
      <c r="A49" s="125" t="s">
        <v>53</v>
      </c>
      <c r="B49" s="123" t="n">
        <v>248.4</v>
      </c>
      <c r="C49" s="86" t="n">
        <v>228.4</v>
      </c>
      <c r="D49" s="87" t="n">
        <v>228.4</v>
      </c>
      <c r="E49" s="130" t="n">
        <f aca="false">D49/C49*100</f>
        <v>100</v>
      </c>
      <c r="F49" s="130" t="n">
        <f aca="false">D49-C49</f>
        <v>0</v>
      </c>
      <c r="G49" s="89" t="n">
        <v>0</v>
      </c>
      <c r="H49" s="90" t="e">
        <f aca="false">D49/G49*100-100</f>
        <v>#DIV/0!</v>
      </c>
      <c r="I49" s="91" t="n">
        <f aca="false">D49-G49</f>
        <v>228.4</v>
      </c>
    </row>
    <row r="50" customFormat="false" ht="54.75" hidden="false" customHeight="true" outlineLevel="0" collapsed="false">
      <c r="A50" s="125" t="s">
        <v>54</v>
      </c>
      <c r="B50" s="126" t="n">
        <v>28.7</v>
      </c>
      <c r="C50" s="86" t="n">
        <v>28.7</v>
      </c>
      <c r="D50" s="87" t="n">
        <v>28.7</v>
      </c>
      <c r="E50" s="130" t="n">
        <f aca="false">D50/C50*100</f>
        <v>100</v>
      </c>
      <c r="F50" s="130" t="n">
        <f aca="false">D50-C50</f>
        <v>0</v>
      </c>
      <c r="G50" s="89" t="n">
        <v>0</v>
      </c>
      <c r="H50" s="90" t="e">
        <f aca="false">D50/G50*100-100</f>
        <v>#DIV/0!</v>
      </c>
      <c r="I50" s="91" t="n">
        <f aca="false">D50-G50</f>
        <v>28.7</v>
      </c>
    </row>
    <row r="51" customFormat="false" ht="75" hidden="false" customHeight="true" outlineLevel="0" collapsed="false">
      <c r="A51" s="125" t="s">
        <v>55</v>
      </c>
      <c r="B51" s="85" t="n">
        <v>1085.8</v>
      </c>
      <c r="C51" s="86" t="n">
        <v>1067</v>
      </c>
      <c r="D51" s="87" t="n">
        <v>1067</v>
      </c>
      <c r="E51" s="130" t="n">
        <f aca="false">D51/C51*100</f>
        <v>100</v>
      </c>
      <c r="F51" s="130" t="n">
        <f aca="false">D51-C51</f>
        <v>0</v>
      </c>
      <c r="G51" s="89" t="n">
        <v>0</v>
      </c>
      <c r="H51" s="90" t="e">
        <f aca="false">D51/G51*100-100</f>
        <v>#DIV/0!</v>
      </c>
      <c r="I51" s="91" t="n">
        <f aca="false">D51-G51</f>
        <v>1067</v>
      </c>
    </row>
    <row r="52" customFormat="false" ht="56.25" hidden="false" customHeight="true" outlineLevel="0" collapsed="false">
      <c r="A52" s="125" t="s">
        <v>56</v>
      </c>
      <c r="B52" s="85" t="n">
        <v>1232.9</v>
      </c>
      <c r="C52" s="86" t="n">
        <v>821.9</v>
      </c>
      <c r="D52" s="87" t="n">
        <v>821.9</v>
      </c>
      <c r="E52" s="130" t="n">
        <f aca="false">D52/C52*100</f>
        <v>100</v>
      </c>
      <c r="F52" s="130" t="n">
        <f aca="false">D52-C52</f>
        <v>0</v>
      </c>
      <c r="G52" s="89" t="n">
        <v>1230.4</v>
      </c>
      <c r="H52" s="90" t="n">
        <f aca="false">D52/G52*100-100</f>
        <v>-33.2005851755527</v>
      </c>
      <c r="I52" s="91" t="n">
        <f aca="false">D52-G52</f>
        <v>-408.5</v>
      </c>
    </row>
    <row r="53" customFormat="false" ht="24" hidden="false" customHeight="true" outlineLevel="0" collapsed="false">
      <c r="A53" s="131" t="s">
        <v>57</v>
      </c>
      <c r="B53" s="132" t="n">
        <v>167.4</v>
      </c>
      <c r="C53" s="86" t="n">
        <v>166.3</v>
      </c>
      <c r="D53" s="87" t="n">
        <v>3.4</v>
      </c>
      <c r="E53" s="133" t="n">
        <f aca="false">D53/C53*100</f>
        <v>2.04449789536981</v>
      </c>
      <c r="F53" s="133" t="n">
        <f aca="false">D53-C53</f>
        <v>-162.9</v>
      </c>
      <c r="G53" s="89" t="n">
        <v>5.1</v>
      </c>
      <c r="H53" s="134" t="n">
        <f aca="false">D53/C53*100-100</f>
        <v>-97.9555021046302</v>
      </c>
      <c r="I53" s="135" t="n">
        <f aca="false">D53-G53</f>
        <v>-1.7</v>
      </c>
    </row>
    <row r="54" customFormat="false" ht="27" hidden="false" customHeight="true" outlineLevel="0" collapsed="false">
      <c r="A54" s="136" t="s">
        <v>58</v>
      </c>
      <c r="B54" s="137" t="n">
        <f aca="false">B36+B37</f>
        <v>110268.3</v>
      </c>
      <c r="C54" s="138" t="n">
        <f aca="false">C36+C37</f>
        <v>81144</v>
      </c>
      <c r="D54" s="139" t="n">
        <f aca="false">D36+D37</f>
        <v>83381.5</v>
      </c>
      <c r="E54" s="137" t="n">
        <f aca="false">D54/C54*100</f>
        <v>102.757443557133</v>
      </c>
      <c r="F54" s="137" t="n">
        <f aca="false">F36+F37</f>
        <v>2237.49999999999</v>
      </c>
      <c r="G54" s="137" t="n">
        <f aca="false">G36+G37</f>
        <v>75380.7</v>
      </c>
      <c r="H54" s="137" t="n">
        <f aca="false">H36+H37</f>
        <v>162.351851045099</v>
      </c>
      <c r="I54" s="137" t="n">
        <f aca="false">I36+I37</f>
        <v>8000.80000000001</v>
      </c>
    </row>
    <row r="55" customFormat="false" ht="26.25" hidden="true" customHeight="true" outlineLevel="0" collapsed="false">
      <c r="C55" s="140"/>
      <c r="D55" s="141"/>
      <c r="E55" s="142"/>
      <c r="F55" s="142"/>
      <c r="G55" s="143"/>
    </row>
    <row r="56" customFormat="false" ht="38.25" hidden="false" customHeight="true" outlineLevel="0" collapsed="false">
      <c r="A56" s="6" t="s">
        <v>59</v>
      </c>
      <c r="B56" s="6"/>
      <c r="C56" s="6"/>
      <c r="D56" s="6"/>
      <c r="E56" s="6"/>
      <c r="F56" s="6"/>
      <c r="G56" s="6"/>
      <c r="H56" s="6"/>
      <c r="I56" s="6"/>
    </row>
    <row r="57" customFormat="false" ht="24.75" hidden="false" customHeight="true" outlineLevel="0" collapsed="false">
      <c r="A57" s="6" t="s">
        <v>1</v>
      </c>
      <c r="B57" s="6"/>
      <c r="C57" s="6"/>
      <c r="D57" s="6"/>
      <c r="E57" s="6"/>
      <c r="F57" s="6"/>
      <c r="G57" s="6"/>
      <c r="H57" s="6"/>
      <c r="I57" s="6"/>
    </row>
    <row r="58" customFormat="false" ht="16.5" hidden="false" customHeight="false" outlineLevel="0" collapsed="false">
      <c r="A58" s="9" t="s">
        <v>2</v>
      </c>
      <c r="B58" s="9"/>
      <c r="C58" s="9"/>
      <c r="D58" s="144"/>
      <c r="E58" s="145"/>
      <c r="F58" s="145"/>
      <c r="G58" s="146"/>
      <c r="I58" s="147" t="s">
        <v>60</v>
      </c>
    </row>
    <row r="59" customFormat="false" ht="35.25" hidden="false" customHeight="true" outlineLevel="0" collapsed="false">
      <c r="A59" s="14" t="s">
        <v>61</v>
      </c>
      <c r="B59" s="15" t="s">
        <v>5</v>
      </c>
      <c r="C59" s="16" t="s">
        <v>6</v>
      </c>
      <c r="D59" s="17" t="s">
        <v>7</v>
      </c>
      <c r="E59" s="18" t="s">
        <v>8</v>
      </c>
      <c r="F59" s="18"/>
      <c r="G59" s="19" t="s">
        <v>9</v>
      </c>
      <c r="H59" s="20" t="s">
        <v>10</v>
      </c>
      <c r="I59" s="20"/>
    </row>
    <row r="60" customFormat="false" ht="12.75" hidden="false" customHeight="true" outlineLevel="0" collapsed="false">
      <c r="A60" s="14"/>
      <c r="B60" s="15"/>
      <c r="C60" s="16"/>
      <c r="D60" s="17"/>
      <c r="E60" s="21" t="s">
        <v>11</v>
      </c>
      <c r="F60" s="22" t="s">
        <v>12</v>
      </c>
      <c r="G60" s="19"/>
      <c r="H60" s="21" t="s">
        <v>11</v>
      </c>
      <c r="I60" s="23" t="s">
        <v>12</v>
      </c>
    </row>
    <row r="61" customFormat="false" ht="43.5" hidden="false" customHeight="true" outlineLevel="0" collapsed="false">
      <c r="A61" s="14"/>
      <c r="B61" s="15"/>
      <c r="C61" s="16"/>
      <c r="D61" s="17"/>
      <c r="E61" s="21"/>
      <c r="F61" s="22"/>
      <c r="G61" s="19"/>
      <c r="H61" s="21"/>
      <c r="I61" s="23"/>
    </row>
    <row r="62" customFormat="false" ht="16.5" hidden="false" customHeight="false" outlineLevel="0" collapsed="false">
      <c r="A62" s="148" t="n">
        <v>1</v>
      </c>
      <c r="B62" s="149" t="n">
        <v>2</v>
      </c>
      <c r="C62" s="150" t="n">
        <v>3</v>
      </c>
      <c r="D62" s="151" t="n">
        <v>4</v>
      </c>
      <c r="E62" s="152" t="n">
        <v>5</v>
      </c>
      <c r="F62" s="152" t="n">
        <v>6</v>
      </c>
      <c r="G62" s="153" t="n">
        <v>7</v>
      </c>
      <c r="H62" s="154" t="n">
        <v>8</v>
      </c>
      <c r="I62" s="154" t="n">
        <v>9</v>
      </c>
    </row>
    <row r="63" customFormat="false" ht="18.75" hidden="false" customHeight="false" outlineLevel="0" collapsed="false">
      <c r="A63" s="45" t="s">
        <v>62</v>
      </c>
      <c r="B63" s="126" t="n">
        <v>13</v>
      </c>
      <c r="C63" s="155" t="n">
        <v>9.9</v>
      </c>
      <c r="D63" s="156" t="n">
        <v>9.8</v>
      </c>
      <c r="E63" s="130" t="n">
        <f aca="false">D63/C63*100</f>
        <v>98.989898989899</v>
      </c>
      <c r="F63" s="130" t="n">
        <f aca="false">D63-C63</f>
        <v>-0.0999999999999996</v>
      </c>
      <c r="G63" s="157" t="n">
        <v>12.9</v>
      </c>
      <c r="H63" s="158" t="n">
        <f aca="false">D63/G63*100-100</f>
        <v>-24.031007751938</v>
      </c>
      <c r="I63" s="90" t="n">
        <f aca="false">D63-G63</f>
        <v>-3.1</v>
      </c>
    </row>
    <row r="64" customFormat="false" ht="56.25" hidden="false" customHeight="true" outlineLevel="0" collapsed="false">
      <c r="A64" s="45" t="s">
        <v>63</v>
      </c>
      <c r="B64" s="126" t="n">
        <v>0</v>
      </c>
      <c r="C64" s="155" t="n">
        <v>0</v>
      </c>
      <c r="D64" s="156" t="n">
        <v>5.1</v>
      </c>
      <c r="E64" s="130" t="e">
        <f aca="false">D64/C64*100</f>
        <v>#DIV/0!</v>
      </c>
      <c r="F64" s="130" t="n">
        <f aca="false">D64-C64</f>
        <v>5.1</v>
      </c>
      <c r="G64" s="157" t="n">
        <v>0</v>
      </c>
      <c r="H64" s="158" t="e">
        <f aca="false">D64/G64*100-100</f>
        <v>#DIV/0!</v>
      </c>
      <c r="I64" s="90" t="n">
        <f aca="false">D64-G64</f>
        <v>5.1</v>
      </c>
    </row>
    <row r="65" customFormat="false" ht="37.5" hidden="false" customHeight="false" outlineLevel="0" collapsed="false">
      <c r="A65" s="45" t="s">
        <v>64</v>
      </c>
      <c r="B65" s="126" t="n">
        <v>0</v>
      </c>
      <c r="C65" s="155" t="n">
        <v>0</v>
      </c>
      <c r="D65" s="156" t="n">
        <v>1.3</v>
      </c>
      <c r="E65" s="130" t="e">
        <f aca="false">D65/C65*100</f>
        <v>#DIV/0!</v>
      </c>
      <c r="F65" s="130" t="n">
        <f aca="false">D65-C65</f>
        <v>1.3</v>
      </c>
      <c r="G65" s="157" t="n">
        <v>8.1</v>
      </c>
      <c r="H65" s="158" t="n">
        <f aca="false">D65/G65*100-100</f>
        <v>-83.9506172839506</v>
      </c>
      <c r="I65" s="90" t="n">
        <f aca="false">D65-G65</f>
        <v>-6.8</v>
      </c>
    </row>
    <row r="66" customFormat="false" ht="18.75" hidden="false" customHeight="false" outlineLevel="0" collapsed="false">
      <c r="A66" s="45" t="s">
        <v>65</v>
      </c>
      <c r="B66" s="126" t="n">
        <v>1052.2</v>
      </c>
      <c r="C66" s="159" t="n">
        <v>869.8</v>
      </c>
      <c r="D66" s="156" t="n">
        <v>869.8</v>
      </c>
      <c r="E66" s="130" t="n">
        <f aca="false">D66/C66*100</f>
        <v>100</v>
      </c>
      <c r="F66" s="130" t="n">
        <f aca="false">D66-C66</f>
        <v>0</v>
      </c>
      <c r="G66" s="160" t="n">
        <v>787.6</v>
      </c>
      <c r="H66" s="158" t="n">
        <f aca="false">D66/G66*100-100</f>
        <v>10.4367699339766</v>
      </c>
      <c r="I66" s="90" t="n">
        <f aca="false">D66-G66</f>
        <v>82.1999999999999</v>
      </c>
    </row>
    <row r="67" customFormat="false" ht="37.5" hidden="false" customHeight="false" outlineLevel="0" collapsed="false">
      <c r="A67" s="45" t="s">
        <v>66</v>
      </c>
      <c r="B67" s="126" t="n">
        <v>100</v>
      </c>
      <c r="C67" s="155" t="n">
        <v>100</v>
      </c>
      <c r="D67" s="156" t="n">
        <v>362.4</v>
      </c>
      <c r="E67" s="130" t="n">
        <f aca="false">D67/C67*100</f>
        <v>362.4</v>
      </c>
      <c r="F67" s="130" t="n">
        <f aca="false">D67-C67</f>
        <v>262.4</v>
      </c>
      <c r="G67" s="160" t="n">
        <v>245.6</v>
      </c>
      <c r="H67" s="158" t="n">
        <f aca="false">D67/G67*100-100</f>
        <v>47.557003257329</v>
      </c>
      <c r="I67" s="90" t="n">
        <f aca="false">D67-G67</f>
        <v>116.8</v>
      </c>
    </row>
    <row r="68" s="168" customFormat="true" ht="18.75" hidden="false" customHeight="false" outlineLevel="0" collapsed="false">
      <c r="A68" s="161" t="s">
        <v>67</v>
      </c>
      <c r="B68" s="162" t="n">
        <f aca="false">B63+B64+B65+B66+B67</f>
        <v>1165.2</v>
      </c>
      <c r="C68" s="162" t="n">
        <f aca="false">C63+C64+C65+C66+C67</f>
        <v>979.7</v>
      </c>
      <c r="D68" s="162" t="n">
        <f aca="false">D63+D64+D65+D66+D67</f>
        <v>1248.4</v>
      </c>
      <c r="E68" s="163" t="n">
        <f aca="false">D68/C68*100</f>
        <v>127.426763294886</v>
      </c>
      <c r="F68" s="164" t="n">
        <f aca="false">D68-C68</f>
        <v>268.7</v>
      </c>
      <c r="G68" s="165" t="n">
        <f aca="false">G63+G64+G65+G66+G67</f>
        <v>1054.2</v>
      </c>
      <c r="H68" s="166" t="n">
        <f aca="false">D68/G68*100-100</f>
        <v>18.4215518876873</v>
      </c>
      <c r="I68" s="167" t="n">
        <f aca="false">D68-G68</f>
        <v>194.2</v>
      </c>
    </row>
    <row r="69" customFormat="false" ht="19.5" hidden="false" customHeight="false" outlineLevel="0" collapsed="false">
      <c r="A69" s="169" t="s">
        <v>68</v>
      </c>
      <c r="B69" s="170" t="n">
        <v>3180</v>
      </c>
      <c r="C69" s="171" t="n">
        <v>3180</v>
      </c>
      <c r="D69" s="172" t="n">
        <v>3080</v>
      </c>
      <c r="E69" s="173" t="n">
        <f aca="false">D69/C69*100</f>
        <v>96.8553459119497</v>
      </c>
      <c r="F69" s="130" t="n">
        <f aca="false">D69-C69</f>
        <v>-100</v>
      </c>
      <c r="G69" s="174" t="n">
        <v>997.6</v>
      </c>
      <c r="H69" s="158" t="n">
        <f aca="false">D69/G69*100-100</f>
        <v>208.740978348035</v>
      </c>
      <c r="I69" s="90" t="n">
        <f aca="false">D69-G69</f>
        <v>2082.4</v>
      </c>
    </row>
    <row r="70" customFormat="false" ht="19.5" hidden="false" customHeight="false" outlineLevel="0" collapsed="false">
      <c r="A70" s="175" t="s">
        <v>58</v>
      </c>
      <c r="B70" s="65" t="n">
        <f aca="false">B68+B69</f>
        <v>4345.2</v>
      </c>
      <c r="C70" s="65" t="n">
        <f aca="false">C68+C69</f>
        <v>4159.7</v>
      </c>
      <c r="D70" s="65" t="n">
        <f aca="false">D68+D69</f>
        <v>4328.4</v>
      </c>
      <c r="E70" s="70" t="n">
        <f aca="false">D70/C70*100</f>
        <v>104.055580931317</v>
      </c>
      <c r="F70" s="70" t="n">
        <f aca="false">F63+F64+F65+F66+F67+F69</f>
        <v>168.7</v>
      </c>
      <c r="G70" s="70" t="n">
        <f aca="false">G68+G69</f>
        <v>2051.8</v>
      </c>
      <c r="H70" s="176" t="n">
        <f aca="false">D70/G70*100-100</f>
        <v>110.956233551028</v>
      </c>
      <c r="I70" s="176" t="n">
        <f aca="false">D70-G70</f>
        <v>2276.6</v>
      </c>
    </row>
  </sheetData>
  <mergeCells count="29">
    <mergeCell ref="A1:I1"/>
    <mergeCell ref="A2:I2"/>
    <mergeCell ref="A3:K3"/>
    <mergeCell ref="A4:C4"/>
    <mergeCell ref="A5:A7"/>
    <mergeCell ref="B5:B7"/>
    <mergeCell ref="C5:C7"/>
    <mergeCell ref="D5:D7"/>
    <mergeCell ref="E5:F5"/>
    <mergeCell ref="G5:G7"/>
    <mergeCell ref="H5:I5"/>
    <mergeCell ref="E6:E7"/>
    <mergeCell ref="F6:F7"/>
    <mergeCell ref="H6:H7"/>
    <mergeCell ref="I6:I7"/>
    <mergeCell ref="A56:I56"/>
    <mergeCell ref="A57:I57"/>
    <mergeCell ref="A58:C58"/>
    <mergeCell ref="A59:A61"/>
    <mergeCell ref="B59:B61"/>
    <mergeCell ref="C59:C61"/>
    <mergeCell ref="D59:D61"/>
    <mergeCell ref="E59:F59"/>
    <mergeCell ref="G59:G61"/>
    <mergeCell ref="H59:I59"/>
    <mergeCell ref="E60:E61"/>
    <mergeCell ref="F60:F61"/>
    <mergeCell ref="H60:H61"/>
    <mergeCell ref="I60:I61"/>
  </mergeCells>
  <printOptions headings="false" gridLines="false" gridLinesSet="true" horizontalCentered="true" verticalCentered="false"/>
  <pageMargins left="0.433333333333333" right="0.209722222222222" top="0.433333333333333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7.5625" defaultRowHeight="15.75" zeroHeight="false" outlineLevelRow="0" outlineLevelCol="0"/>
  <cols>
    <col collapsed="false" customWidth="true" hidden="false" outlineLevel="0" max="1" min="1" style="177" width="9.7"/>
    <col collapsed="false" customWidth="true" hidden="false" outlineLevel="0" max="2" min="2" style="178" width="43.56"/>
    <col collapsed="false" customWidth="true" hidden="false" outlineLevel="0" max="3" min="3" style="178" width="13.14"/>
    <col collapsed="false" customWidth="true" hidden="false" outlineLevel="0" max="4" min="4" style="179" width="13.14"/>
    <col collapsed="false" customWidth="true" hidden="false" outlineLevel="0" max="5" min="5" style="179" width="10.28"/>
    <col collapsed="false" customWidth="true" hidden="false" outlineLevel="0" max="6" min="6" style="179" width="12.99"/>
    <col collapsed="false" customWidth="true" hidden="false" outlineLevel="0" max="7" min="7" style="179" width="11.85"/>
    <col collapsed="false" customWidth="true" hidden="false" outlineLevel="0" max="8" min="8" style="179" width="10.41"/>
    <col collapsed="false" customWidth="true" hidden="false" outlineLevel="0" max="9" min="9" style="179" width="12.99"/>
    <col collapsed="false" customWidth="true" hidden="false" outlineLevel="0" max="10" min="10" style="179" width="12.85"/>
    <col collapsed="false" customWidth="true" hidden="false" outlineLevel="0" max="11" min="11" style="179" width="10.28"/>
    <col collapsed="false" customWidth="false" hidden="false" outlineLevel="0" max="257" min="12" style="179" width="7.56"/>
  </cols>
  <sheetData>
    <row r="1" customFormat="false" ht="15" hidden="false" customHeight="true" outlineLevel="0" collapsed="false">
      <c r="G1" s="180"/>
      <c r="H1" s="180"/>
      <c r="I1" s="180"/>
      <c r="J1" s="180"/>
      <c r="K1" s="180"/>
    </row>
    <row r="2" customFormat="false" ht="19.5" hidden="false" customHeight="true" outlineLevel="0" collapsed="false">
      <c r="A2" s="181" t="s">
        <v>6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9.5" hidden="false" customHeight="true" outlineLevel="0" collapsed="false">
      <c r="A3" s="181" t="s">
        <v>7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18" hidden="false" customHeight="true" outlineLevel="0" collapsed="false">
      <c r="A4" s="182" t="s">
        <v>7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s="184" customFormat="true" ht="18" hidden="false" customHeight="true" outlineLevel="0" collapsed="false">
      <c r="A5" s="183" t="s">
        <v>2</v>
      </c>
      <c r="B5" s="183"/>
      <c r="C5" s="183"/>
      <c r="D5" s="183"/>
      <c r="E5" s="183"/>
      <c r="F5" s="183"/>
      <c r="G5" s="183"/>
      <c r="H5" s="183"/>
      <c r="I5" s="183"/>
      <c r="J5" s="183"/>
      <c r="K5" s="184" t="s">
        <v>60</v>
      </c>
    </row>
    <row r="6" s="184" customFormat="true" ht="15.75" hidden="false" customHeight="true" outlineLevel="0" collapsed="false">
      <c r="A6" s="185" t="s">
        <v>72</v>
      </c>
      <c r="B6" s="186" t="s">
        <v>73</v>
      </c>
      <c r="C6" s="187" t="s">
        <v>74</v>
      </c>
      <c r="D6" s="187"/>
      <c r="E6" s="187"/>
      <c r="F6" s="187" t="s">
        <v>75</v>
      </c>
      <c r="G6" s="187"/>
      <c r="H6" s="187"/>
      <c r="I6" s="188" t="s">
        <v>76</v>
      </c>
      <c r="J6" s="188"/>
      <c r="K6" s="188"/>
    </row>
    <row r="7" s="184" customFormat="true" ht="108.75" hidden="false" customHeight="true" outlineLevel="0" collapsed="false">
      <c r="A7" s="185"/>
      <c r="B7" s="186"/>
      <c r="C7" s="189" t="s">
        <v>5</v>
      </c>
      <c r="D7" s="190" t="s">
        <v>77</v>
      </c>
      <c r="E7" s="190" t="s">
        <v>78</v>
      </c>
      <c r="F7" s="191" t="s">
        <v>79</v>
      </c>
      <c r="G7" s="190" t="s">
        <v>77</v>
      </c>
      <c r="H7" s="190" t="s">
        <v>78</v>
      </c>
      <c r="I7" s="189" t="s">
        <v>5</v>
      </c>
      <c r="J7" s="190" t="s">
        <v>77</v>
      </c>
      <c r="K7" s="192" t="s">
        <v>78</v>
      </c>
    </row>
    <row r="8" customFormat="false" ht="21.75" hidden="false" customHeight="true" outlineLevel="0" collapsed="false">
      <c r="A8" s="193" t="s">
        <v>80</v>
      </c>
      <c r="B8" s="194" t="s">
        <v>81</v>
      </c>
      <c r="C8" s="195" t="n">
        <v>11458.3</v>
      </c>
      <c r="D8" s="195" t="n">
        <v>9129</v>
      </c>
      <c r="E8" s="195" t="n">
        <v>61</v>
      </c>
      <c r="F8" s="195" t="n">
        <v>74</v>
      </c>
      <c r="G8" s="195" t="n">
        <v>73.6</v>
      </c>
      <c r="H8" s="195" t="n">
        <f aca="false">G8/F8*100</f>
        <v>99.4594594594595</v>
      </c>
      <c r="I8" s="195" t="n">
        <f aca="false">C8+F8</f>
        <v>11532.3</v>
      </c>
      <c r="J8" s="195" t="n">
        <f aca="false">D8+G8</f>
        <v>9202.6</v>
      </c>
      <c r="K8" s="196" t="n">
        <f aca="false">J8/I8*100</f>
        <v>79.7984790544818</v>
      </c>
    </row>
    <row r="9" customFormat="false" ht="18.75" hidden="false" customHeight="true" outlineLevel="0" collapsed="false">
      <c r="A9" s="193" t="s">
        <v>82</v>
      </c>
      <c r="B9" s="194" t="s">
        <v>83</v>
      </c>
      <c r="C9" s="195" t="n">
        <v>34708.7</v>
      </c>
      <c r="D9" s="195" t="n">
        <v>25594.5</v>
      </c>
      <c r="E9" s="195" t="n">
        <f aca="false">D9/C9*100</f>
        <v>73.740877647391</v>
      </c>
      <c r="F9" s="195" t="n">
        <v>1400.2</v>
      </c>
      <c r="G9" s="195" t="n">
        <v>794.2</v>
      </c>
      <c r="H9" s="195" t="n">
        <f aca="false">G9/F9*100</f>
        <v>56.7204685044994</v>
      </c>
      <c r="I9" s="195" t="n">
        <f aca="false">C9+F9</f>
        <v>36108.9</v>
      </c>
      <c r="J9" s="195" t="n">
        <f aca="false">D9+G9</f>
        <v>26388.7</v>
      </c>
      <c r="K9" s="196" t="n">
        <f aca="false">J9/I9*100</f>
        <v>73.08087479818</v>
      </c>
    </row>
    <row r="10" customFormat="false" ht="21.75" hidden="true" customHeight="true" outlineLevel="0" collapsed="false">
      <c r="A10" s="193"/>
      <c r="B10" s="194"/>
      <c r="C10" s="195"/>
      <c r="D10" s="195"/>
      <c r="E10" s="195"/>
      <c r="F10" s="195"/>
      <c r="G10" s="195"/>
      <c r="H10" s="195"/>
      <c r="I10" s="195"/>
      <c r="J10" s="195"/>
      <c r="K10" s="196"/>
    </row>
    <row r="11" customFormat="false" ht="37.5" hidden="false" customHeight="true" outlineLevel="0" collapsed="false">
      <c r="A11" s="193" t="s">
        <v>84</v>
      </c>
      <c r="B11" s="194" t="s">
        <v>85</v>
      </c>
      <c r="C11" s="195" t="n">
        <v>50072.1</v>
      </c>
      <c r="D11" s="195" t="n">
        <v>38777.8</v>
      </c>
      <c r="E11" s="195" t="n">
        <f aca="false">D11/C11*100</f>
        <v>77.4439258589115</v>
      </c>
      <c r="F11" s="195" t="n">
        <v>72.2</v>
      </c>
      <c r="G11" s="195" t="n">
        <v>48.7</v>
      </c>
      <c r="H11" s="195" t="n">
        <f aca="false">G11/F11*100</f>
        <v>67.4515235457064</v>
      </c>
      <c r="I11" s="195" t="n">
        <f aca="false">C11+F11</f>
        <v>50144.3</v>
      </c>
      <c r="J11" s="195" t="n">
        <f aca="false">D11+G11</f>
        <v>38826.5</v>
      </c>
      <c r="K11" s="196" t="n">
        <f aca="false">J11/I11*100</f>
        <v>77.4295383523152</v>
      </c>
    </row>
    <row r="12" customFormat="false" ht="18.75" hidden="false" customHeight="true" outlineLevel="0" collapsed="false">
      <c r="A12" s="193" t="s">
        <v>86</v>
      </c>
      <c r="B12" s="194" t="s">
        <v>87</v>
      </c>
      <c r="C12" s="195" t="n">
        <v>1520.2</v>
      </c>
      <c r="D12" s="195" t="n">
        <v>1015.2</v>
      </c>
      <c r="E12" s="195" t="n">
        <f aca="false">D12/C12*100</f>
        <v>66.7806867517432</v>
      </c>
      <c r="F12" s="195" t="n">
        <v>82.3</v>
      </c>
      <c r="G12" s="195" t="n">
        <v>77.8</v>
      </c>
      <c r="H12" s="195" t="n">
        <f aca="false">G12/F12*100</f>
        <v>94.5321992709599</v>
      </c>
      <c r="I12" s="195" t="n">
        <f aca="false">C12+F12</f>
        <v>1602.5</v>
      </c>
      <c r="J12" s="195" t="n">
        <f aca="false">D12+G12</f>
        <v>1093</v>
      </c>
      <c r="K12" s="196" t="n">
        <f aca="false">J12/I12*100</f>
        <v>68.2059282371295</v>
      </c>
    </row>
    <row r="13" s="199" customFormat="true" ht="22.5" hidden="false" customHeight="true" outlineLevel="0" collapsed="false">
      <c r="A13" s="197" t="s">
        <v>88</v>
      </c>
      <c r="B13" s="198" t="s">
        <v>89</v>
      </c>
      <c r="C13" s="195" t="n">
        <v>677.1</v>
      </c>
      <c r="D13" s="195" t="n">
        <v>461.2</v>
      </c>
      <c r="E13" s="195" t="n">
        <f aca="false">D13/C13*100</f>
        <v>68.1140156549993</v>
      </c>
      <c r="F13" s="195"/>
      <c r="G13" s="195"/>
      <c r="H13" s="195" t="e">
        <f aca="false">G13/F13*100</f>
        <v>#DIV/0!</v>
      </c>
      <c r="I13" s="195" t="n">
        <f aca="false">C13+F13</f>
        <v>677.1</v>
      </c>
      <c r="J13" s="195" t="n">
        <f aca="false">D13+G13</f>
        <v>461.2</v>
      </c>
      <c r="K13" s="196" t="n">
        <f aca="false">J13/I13*100</f>
        <v>68.1140156549993</v>
      </c>
    </row>
    <row r="14" s="199" customFormat="true" ht="32.25" hidden="false" customHeight="true" outlineLevel="0" collapsed="false">
      <c r="A14" s="197" t="s">
        <v>90</v>
      </c>
      <c r="B14" s="200" t="s">
        <v>91</v>
      </c>
      <c r="C14" s="195" t="n">
        <v>3184.8</v>
      </c>
      <c r="D14" s="195" t="n">
        <v>2643.3</v>
      </c>
      <c r="E14" s="195" t="n">
        <f aca="false">D14/C14*100</f>
        <v>82.9973624717408</v>
      </c>
      <c r="F14" s="195" t="n">
        <v>499</v>
      </c>
      <c r="G14" s="195" t="n">
        <v>147</v>
      </c>
      <c r="H14" s="195" t="n">
        <f aca="false">G14/F14*100</f>
        <v>29.4589178356713</v>
      </c>
      <c r="I14" s="195" t="n">
        <f aca="false">C14+F14</f>
        <v>3683.8</v>
      </c>
      <c r="J14" s="195" t="n">
        <f aca="false">D14+G14</f>
        <v>2790.3</v>
      </c>
      <c r="K14" s="196" t="n">
        <f aca="false">J14/I14*100</f>
        <v>75.7451544600684</v>
      </c>
    </row>
    <row r="15" s="199" customFormat="true" ht="41.25" hidden="false" customHeight="true" outlineLevel="0" collapsed="false">
      <c r="A15" s="197" t="s">
        <v>92</v>
      </c>
      <c r="B15" s="201" t="s">
        <v>93</v>
      </c>
      <c r="C15" s="195"/>
      <c r="D15" s="195"/>
      <c r="E15" s="195" t="e">
        <f aca="false">D15/C15*100</f>
        <v>#DIV/0!</v>
      </c>
      <c r="F15" s="195" t="n">
        <v>5940.4</v>
      </c>
      <c r="G15" s="195" t="n">
        <v>3676.6</v>
      </c>
      <c r="H15" s="195" t="n">
        <f aca="false">G15/F15*100</f>
        <v>61.8914551208673</v>
      </c>
      <c r="I15" s="195" t="n">
        <f aca="false">C15+F15</f>
        <v>5940.4</v>
      </c>
      <c r="J15" s="195" t="n">
        <f aca="false">D15+G15</f>
        <v>3676.6</v>
      </c>
      <c r="K15" s="196" t="n">
        <f aca="false">J15/I15*100</f>
        <v>61.8914551208673</v>
      </c>
    </row>
    <row r="16" s="199" customFormat="true" ht="53.25" hidden="false" customHeight="true" outlineLevel="0" collapsed="false">
      <c r="A16" s="202" t="s">
        <v>94</v>
      </c>
      <c r="B16" s="201" t="s">
        <v>95</v>
      </c>
      <c r="C16" s="195" t="n">
        <v>960.4</v>
      </c>
      <c r="D16" s="195" t="n">
        <v>873.8</v>
      </c>
      <c r="E16" s="195" t="n">
        <f aca="false">D16/C16*100</f>
        <v>90.9829237817576</v>
      </c>
      <c r="F16" s="195" t="n">
        <v>2545.6</v>
      </c>
      <c r="G16" s="195"/>
      <c r="H16" s="195" t="n">
        <f aca="false">G16/F16*100</f>
        <v>0</v>
      </c>
      <c r="I16" s="195" t="n">
        <f aca="false">C16+F16</f>
        <v>3506</v>
      </c>
      <c r="J16" s="195" t="n">
        <f aca="false">D16+G16</f>
        <v>873.8</v>
      </c>
      <c r="K16" s="196" t="n">
        <f aca="false">J16/I16*100</f>
        <v>24.9229891614375</v>
      </c>
    </row>
    <row r="17" s="199" customFormat="true" ht="34.5" hidden="true" customHeight="true" outlineLevel="0" collapsed="false">
      <c r="A17" s="203" t="s">
        <v>96</v>
      </c>
      <c r="B17" s="200" t="s">
        <v>97</v>
      </c>
      <c r="C17" s="195"/>
      <c r="D17" s="195"/>
      <c r="E17" s="195" t="e">
        <f aca="false">D17/C17*100</f>
        <v>#DIV/0!</v>
      </c>
      <c r="F17" s="195"/>
      <c r="G17" s="195"/>
      <c r="H17" s="195" t="e">
        <f aca="false">G17/F17*100</f>
        <v>#DIV/0!</v>
      </c>
      <c r="I17" s="195" t="n">
        <f aca="false">C17+F17</f>
        <v>0</v>
      </c>
      <c r="J17" s="195" t="n">
        <f aca="false">D17+G17</f>
        <v>0</v>
      </c>
      <c r="K17" s="196" t="e">
        <f aca="false">J17/I17*100</f>
        <v>#DIV/0!</v>
      </c>
    </row>
    <row r="18" s="199" customFormat="true" ht="26.25" hidden="true" customHeight="true" outlineLevel="0" collapsed="false">
      <c r="A18" s="203" t="s">
        <v>98</v>
      </c>
      <c r="B18" s="200" t="s">
        <v>99</v>
      </c>
      <c r="C18" s="195"/>
      <c r="D18" s="195"/>
      <c r="E18" s="195" t="e">
        <f aca="false">D18/C18*100</f>
        <v>#DIV/0!</v>
      </c>
      <c r="F18" s="195"/>
      <c r="G18" s="195"/>
      <c r="H18" s="204" t="e">
        <f aca="false">G18/F18*100</f>
        <v>#DIV/0!</v>
      </c>
      <c r="I18" s="195" t="n">
        <f aca="false">C18+F18</f>
        <v>0</v>
      </c>
      <c r="J18" s="195" t="n">
        <f aca="false">D18+G18</f>
        <v>0</v>
      </c>
      <c r="K18" s="196" t="e">
        <f aca="false">J18/I18*100</f>
        <v>#DIV/0!</v>
      </c>
    </row>
    <row r="19" s="199" customFormat="true" ht="58.5" hidden="true" customHeight="true" outlineLevel="0" collapsed="false">
      <c r="A19" s="203" t="s">
        <v>92</v>
      </c>
      <c r="B19" s="200" t="s">
        <v>100</v>
      </c>
      <c r="C19" s="195"/>
      <c r="D19" s="195"/>
      <c r="E19" s="195" t="e">
        <f aca="false">D19/C19*100</f>
        <v>#DIV/0!</v>
      </c>
      <c r="F19" s="195"/>
      <c r="G19" s="195"/>
      <c r="H19" s="195" t="e">
        <f aca="false">G19/F19*100</f>
        <v>#DIV/0!</v>
      </c>
      <c r="I19" s="195" t="n">
        <f aca="false">C19+F19</f>
        <v>0</v>
      </c>
      <c r="J19" s="195" t="n">
        <f aca="false">D19+G19</f>
        <v>0</v>
      </c>
      <c r="K19" s="196" t="e">
        <f aca="false">J19/I19*100</f>
        <v>#DIV/0!</v>
      </c>
    </row>
    <row r="20" s="199" customFormat="true" ht="59.25" hidden="false" customHeight="true" outlineLevel="0" collapsed="false">
      <c r="A20" s="203" t="s">
        <v>101</v>
      </c>
      <c r="B20" s="201" t="s">
        <v>102</v>
      </c>
      <c r="C20" s="195" t="n">
        <v>142.5</v>
      </c>
      <c r="D20" s="195" t="n">
        <v>102.7</v>
      </c>
      <c r="E20" s="195" t="n">
        <f aca="false">D20/C20*100</f>
        <v>72.0701754385965</v>
      </c>
      <c r="F20" s="195" t="n">
        <v>309</v>
      </c>
      <c r="G20" s="195"/>
      <c r="H20" s="195" t="n">
        <f aca="false">G20/F20*100</f>
        <v>0</v>
      </c>
      <c r="I20" s="195" t="n">
        <f aca="false">C20+F20</f>
        <v>451.5</v>
      </c>
      <c r="J20" s="195" t="n">
        <f aca="false">D20+G20</f>
        <v>102.7</v>
      </c>
      <c r="K20" s="196" t="n">
        <f aca="false">J20/I20*100</f>
        <v>22.7464008859358</v>
      </c>
    </row>
    <row r="21" s="199" customFormat="true" ht="71.25" hidden="false" customHeight="true" outlineLevel="0" collapsed="false">
      <c r="A21" s="205" t="s">
        <v>103</v>
      </c>
      <c r="B21" s="201" t="s">
        <v>104</v>
      </c>
      <c r="C21" s="195" t="n">
        <v>277.5</v>
      </c>
      <c r="D21" s="195" t="n">
        <v>155.9</v>
      </c>
      <c r="E21" s="195" t="n">
        <f aca="false">D21/C21*100</f>
        <v>56.1801801801802</v>
      </c>
      <c r="F21" s="195"/>
      <c r="G21" s="195"/>
      <c r="H21" s="195" t="e">
        <f aca="false">G21/F21*100</f>
        <v>#DIV/0!</v>
      </c>
      <c r="I21" s="195" t="n">
        <f aca="false">C21+F21</f>
        <v>277.5</v>
      </c>
      <c r="J21" s="195" t="n">
        <f aca="false">D21+G21</f>
        <v>155.9</v>
      </c>
      <c r="K21" s="196" t="n">
        <f aca="false">J21/I21*100</f>
        <v>56.1801801801802</v>
      </c>
    </row>
    <row r="22" s="199" customFormat="true" ht="24.75" hidden="false" customHeight="true" outlineLevel="0" collapsed="false">
      <c r="A22" s="203" t="s">
        <v>105</v>
      </c>
      <c r="B22" s="200" t="s">
        <v>106</v>
      </c>
      <c r="C22" s="195" t="n">
        <v>30</v>
      </c>
      <c r="D22" s="195" t="n">
        <v>19.9</v>
      </c>
      <c r="E22" s="195" t="n">
        <f aca="false">D22/C22*100</f>
        <v>66.3333333333333</v>
      </c>
      <c r="F22" s="195"/>
      <c r="G22" s="195"/>
      <c r="H22" s="195" t="e">
        <f aca="false">G22/F22*100</f>
        <v>#DIV/0!</v>
      </c>
      <c r="I22" s="195" t="n">
        <f aca="false">C22+F22</f>
        <v>30</v>
      </c>
      <c r="J22" s="195" t="n">
        <f aca="false">D22+G22</f>
        <v>19.9</v>
      </c>
      <c r="K22" s="196" t="n">
        <f aca="false">J22/I22*100</f>
        <v>66.3333333333333</v>
      </c>
    </row>
    <row r="23" s="199" customFormat="true" ht="39.75" hidden="false" customHeight="true" outlineLevel="0" collapsed="false">
      <c r="A23" s="203" t="s">
        <v>107</v>
      </c>
      <c r="B23" s="200" t="s">
        <v>108</v>
      </c>
      <c r="C23" s="195"/>
      <c r="D23" s="195"/>
      <c r="E23" s="195" t="e">
        <f aca="false">D23/C23*100</f>
        <v>#DIV/0!</v>
      </c>
      <c r="F23" s="195" t="n">
        <v>14</v>
      </c>
      <c r="G23" s="195"/>
      <c r="H23" s="195" t="n">
        <f aca="false">G23/F23*100</f>
        <v>0</v>
      </c>
      <c r="I23" s="195" t="n">
        <f aca="false">C23+F23</f>
        <v>14</v>
      </c>
      <c r="J23" s="195" t="n">
        <f aca="false">D23+G23</f>
        <v>0</v>
      </c>
      <c r="K23" s="196" t="n">
        <f aca="false">J23/I23*100</f>
        <v>0</v>
      </c>
    </row>
    <row r="24" s="199" customFormat="true" ht="35.25" hidden="true" customHeight="true" outlineLevel="0" collapsed="false">
      <c r="A24" s="203"/>
      <c r="B24" s="200"/>
      <c r="C24" s="195"/>
      <c r="D24" s="195"/>
      <c r="E24" s="195"/>
      <c r="F24" s="195"/>
      <c r="G24" s="195"/>
      <c r="H24" s="195"/>
      <c r="I24" s="195"/>
      <c r="J24" s="195"/>
      <c r="K24" s="196"/>
    </row>
    <row r="25" s="199" customFormat="true" ht="24.75" hidden="false" customHeight="true" outlineLevel="0" collapsed="false">
      <c r="A25" s="203" t="s">
        <v>109</v>
      </c>
      <c r="B25" s="200" t="s">
        <v>110</v>
      </c>
      <c r="C25" s="195" t="n">
        <v>182.9</v>
      </c>
      <c r="D25" s="195"/>
      <c r="E25" s="195" t="n">
        <f aca="false">D25/C25*100</f>
        <v>0</v>
      </c>
      <c r="F25" s="195"/>
      <c r="G25" s="195"/>
      <c r="H25" s="195" t="e">
        <f aca="false">G25/F25*100</f>
        <v>#DIV/0!</v>
      </c>
      <c r="I25" s="195" t="n">
        <f aca="false">C25+F25</f>
        <v>182.9</v>
      </c>
      <c r="J25" s="195" t="n">
        <f aca="false">D25+G25</f>
        <v>0</v>
      </c>
      <c r="K25" s="196" t="n">
        <f aca="false">J25/I25*100</f>
        <v>0</v>
      </c>
    </row>
    <row r="26" s="199" customFormat="true" ht="71.25" hidden="false" customHeight="true" outlineLevel="0" collapsed="false">
      <c r="A26" s="203" t="s">
        <v>111</v>
      </c>
      <c r="B26" s="200" t="s">
        <v>112</v>
      </c>
      <c r="C26" s="195" t="n">
        <v>1010</v>
      </c>
      <c r="D26" s="195" t="n">
        <v>980.1</v>
      </c>
      <c r="E26" s="195" t="n">
        <f aca="false">D26/C26*100</f>
        <v>97.039603960396</v>
      </c>
      <c r="F26" s="195"/>
      <c r="G26" s="195"/>
      <c r="H26" s="195" t="e">
        <f aca="false">G26/F26*100</f>
        <v>#DIV/0!</v>
      </c>
      <c r="I26" s="195" t="n">
        <f aca="false">C26+F26</f>
        <v>1010</v>
      </c>
      <c r="J26" s="195" t="n">
        <f aca="false">D26+G26</f>
        <v>980.1</v>
      </c>
      <c r="K26" s="196" t="n">
        <f aca="false">J26/I26*100</f>
        <v>97.039603960396</v>
      </c>
    </row>
    <row r="27" s="199" customFormat="true" ht="23.25" hidden="true" customHeight="true" outlineLevel="0" collapsed="false">
      <c r="A27" s="203"/>
      <c r="B27" s="200"/>
      <c r="C27" s="206"/>
      <c r="D27" s="206"/>
      <c r="E27" s="207"/>
      <c r="F27" s="206"/>
      <c r="G27" s="206"/>
      <c r="H27" s="206"/>
      <c r="I27" s="206"/>
      <c r="J27" s="206"/>
      <c r="K27" s="208"/>
    </row>
    <row r="28" s="199" customFormat="true" ht="23.25" hidden="false" customHeight="true" outlineLevel="0" collapsed="false">
      <c r="A28" s="209"/>
      <c r="B28" s="210" t="s">
        <v>113</v>
      </c>
      <c r="C28" s="211" t="n">
        <f aca="false">C8+C9+C10+C11+C12+C13+C14+C15+C16+C17+C18+C19+C20+C21+C22+C23+C25+C26+C27</f>
        <v>104224.5</v>
      </c>
      <c r="D28" s="211" t="n">
        <f aca="false">D8+D9+D10+D11+D12+D13+D14+D15+D16+D17+D18+D19+D20+D21+D22+D23+D25+D26+D27</f>
        <v>79753.4</v>
      </c>
      <c r="E28" s="211" t="n">
        <f aca="false">D28/C28*100</f>
        <v>76.520779663131</v>
      </c>
      <c r="F28" s="211" t="n">
        <f aca="false">F8+F9+F10+F11+F12+F13+F14+F15+F16+F17+F18+F19+F20+F21+F22+F23+F25+F26+F27+F24</f>
        <v>10936.7</v>
      </c>
      <c r="G28" s="211" t="n">
        <f aca="false">G8+G9+G10+G11+G12+G13+G14+G15+G16+G17+G18+G19+G20+G21+G22+G23+G25+G26+G27</f>
        <v>4817.9</v>
      </c>
      <c r="H28" s="211" t="n">
        <f aca="false">G28/F28*100</f>
        <v>44.052593561129</v>
      </c>
      <c r="I28" s="211" t="n">
        <f aca="false">C28+F28</f>
        <v>115161.2</v>
      </c>
      <c r="J28" s="211" t="n">
        <f aca="false">D28+G28</f>
        <v>84571.3</v>
      </c>
      <c r="K28" s="212" t="n">
        <f aca="false">J28/I28*100</f>
        <v>73.4373209032209</v>
      </c>
    </row>
    <row r="29" s="199" customFormat="true" ht="21" hidden="true" customHeight="true" outlineLevel="0" collapsed="false">
      <c r="A29" s="213"/>
      <c r="B29" s="214"/>
      <c r="C29" s="215"/>
      <c r="D29" s="215"/>
      <c r="E29" s="215"/>
      <c r="F29" s="215"/>
      <c r="G29" s="215"/>
      <c r="H29" s="215"/>
      <c r="I29" s="215"/>
      <c r="J29" s="215"/>
      <c r="K29" s="215"/>
    </row>
    <row r="30" s="199" customFormat="true" ht="64.5" hidden="true" customHeight="true" outlineLevel="0" collapsed="false">
      <c r="A30" s="216"/>
      <c r="B30" s="217"/>
      <c r="C30" s="218"/>
      <c r="D30" s="218"/>
      <c r="E30" s="218"/>
      <c r="F30" s="218"/>
      <c r="G30" s="218"/>
      <c r="H30" s="219"/>
      <c r="I30" s="218"/>
      <c r="J30" s="218"/>
      <c r="K30" s="218"/>
    </row>
    <row r="31" s="199" customFormat="true" ht="49.5" hidden="true" customHeight="true" outlineLevel="0" collapsed="false">
      <c r="A31" s="220" t="s">
        <v>114</v>
      </c>
      <c r="B31" s="221" t="s">
        <v>115</v>
      </c>
      <c r="C31" s="222" t="n">
        <f aca="false">C28+C29+C30</f>
        <v>104224.5</v>
      </c>
      <c r="D31" s="222" t="n">
        <f aca="false">D28+D29+D30</f>
        <v>79753.4</v>
      </c>
      <c r="E31" s="222" t="n">
        <f aca="false">D31/C31*100</f>
        <v>76.520779663131</v>
      </c>
      <c r="F31" s="222" t="n">
        <f aca="false">F28+F30</f>
        <v>10936.7</v>
      </c>
      <c r="G31" s="222" t="n">
        <f aca="false">G28+G30</f>
        <v>4817.9</v>
      </c>
      <c r="H31" s="222" t="n">
        <f aca="false">G31/F31*100</f>
        <v>44.052593561129</v>
      </c>
      <c r="I31" s="222" t="n">
        <f aca="false">C31+F31</f>
        <v>115161.2</v>
      </c>
      <c r="J31" s="222" t="n">
        <f aca="false">D31+G31</f>
        <v>84571.3</v>
      </c>
      <c r="K31" s="222" t="n">
        <f aca="false">J31/I31*100</f>
        <v>73.4373209032209</v>
      </c>
    </row>
    <row r="32" customFormat="false" ht="27" hidden="false" customHeight="true" outlineLevel="0" collapsed="false">
      <c r="A32" s="223"/>
      <c r="B32" s="224"/>
      <c r="C32" s="225"/>
      <c r="D32" s="226"/>
      <c r="E32" s="226"/>
      <c r="F32" s="226"/>
      <c r="G32" s="226"/>
      <c r="I32" s="227"/>
      <c r="J32" s="227"/>
      <c r="K32" s="227"/>
    </row>
    <row r="33" customFormat="false" ht="0.75" hidden="false" customHeight="true" outlineLevel="0" collapsed="false">
      <c r="A33" s="223"/>
      <c r="B33" s="224"/>
      <c r="C33" s="226"/>
      <c r="D33" s="228"/>
      <c r="E33" s="228"/>
      <c r="F33" s="226" t="e">
        <f aca="false">#REF!</f>
        <v>#REF!</v>
      </c>
      <c r="G33" s="226"/>
    </row>
    <row r="34" customFormat="false" ht="15.75" hidden="false" customHeight="false" outlineLevel="0" collapsed="false">
      <c r="A34" s="223"/>
      <c r="B34" s="229"/>
      <c r="C34" s="230"/>
      <c r="D34" s="226"/>
      <c r="E34" s="226"/>
      <c r="F34" s="227"/>
      <c r="K34" s="228"/>
    </row>
    <row r="35" customFormat="false" ht="15.75" hidden="false" customHeight="false" outlineLevel="0" collapsed="false">
      <c r="A35" s="231"/>
      <c r="B35" s="232"/>
      <c r="C35" s="233"/>
      <c r="D35" s="234"/>
      <c r="E35" s="233"/>
      <c r="F35" s="233"/>
      <c r="G35" s="233"/>
      <c r="H35" s="232"/>
      <c r="I35" s="232"/>
      <c r="J35" s="232"/>
      <c r="K35" s="232"/>
    </row>
    <row r="36" customFormat="false" ht="15.75" hidden="false" customHeight="false" outlineLevel="0" collapsed="false">
      <c r="A36" s="231"/>
      <c r="B36" s="235"/>
      <c r="C36" s="236"/>
      <c r="D36" s="227"/>
      <c r="E36" s="227"/>
      <c r="F36" s="226"/>
      <c r="G36" s="226"/>
    </row>
    <row r="37" customFormat="false" ht="15.75" hidden="false" customHeight="false" outlineLevel="0" collapsed="false">
      <c r="A37" s="231"/>
      <c r="B37" s="237"/>
      <c r="C37" s="238"/>
      <c r="D37" s="239"/>
      <c r="E37" s="240"/>
      <c r="F37" s="241"/>
      <c r="G37" s="241"/>
    </row>
    <row r="38" customFormat="false" ht="15.75" hidden="false" customHeight="false" outlineLevel="0" collapsed="false">
      <c r="A38" s="231"/>
      <c r="B38" s="237"/>
      <c r="C38" s="238"/>
      <c r="D38" s="239"/>
      <c r="E38" s="240"/>
      <c r="F38" s="240"/>
      <c r="G38" s="240"/>
    </row>
    <row r="39" customFormat="false" ht="15.75" hidden="false" customHeight="true" outlineLevel="0" collapsed="false">
      <c r="A39" s="242"/>
      <c r="B39" s="242"/>
      <c r="C39" s="243"/>
      <c r="D39" s="243"/>
      <c r="E39" s="243"/>
      <c r="F39" s="244"/>
      <c r="G39" s="244"/>
    </row>
    <row r="40" customFormat="false" ht="30.75" hidden="false" customHeight="true" outlineLevel="0" collapsed="false">
      <c r="A40" s="245"/>
      <c r="B40" s="245"/>
      <c r="C40" s="246"/>
      <c r="D40" s="246"/>
      <c r="E40" s="246"/>
      <c r="F40" s="244"/>
      <c r="G40" s="244"/>
    </row>
    <row r="41" customFormat="false" ht="27.75" hidden="false" customHeight="true" outlineLevel="0" collapsed="false">
      <c r="A41" s="247"/>
      <c r="B41" s="248"/>
      <c r="C41" s="245"/>
      <c r="D41" s="245"/>
      <c r="E41" s="245"/>
      <c r="F41" s="240"/>
      <c r="G41" s="240"/>
    </row>
    <row r="42" customFormat="false" ht="25.5" hidden="false" customHeight="true" outlineLevel="0" collapsed="false">
      <c r="A42" s="247"/>
      <c r="B42" s="248"/>
      <c r="C42" s="248"/>
      <c r="D42" s="240"/>
      <c r="E42" s="240"/>
      <c r="F42" s="240"/>
      <c r="G42" s="240"/>
    </row>
    <row r="43" customFormat="false" ht="15.75" hidden="false" customHeight="false" outlineLevel="0" collapsed="false">
      <c r="A43" s="247"/>
      <c r="B43" s="248"/>
      <c r="C43" s="248"/>
      <c r="D43" s="240"/>
      <c r="E43" s="240"/>
      <c r="F43" s="240"/>
      <c r="G43" s="240"/>
    </row>
    <row r="44" customFormat="false" ht="15.75" hidden="false" customHeight="false" outlineLevel="0" collapsed="false">
      <c r="A44" s="247"/>
      <c r="B44" s="248"/>
      <c r="C44" s="248"/>
      <c r="D44" s="240"/>
      <c r="E44" s="240"/>
      <c r="F44" s="240"/>
      <c r="G44" s="240"/>
    </row>
    <row r="45" customFormat="false" ht="15.75" hidden="false" customHeight="false" outlineLevel="0" collapsed="false">
      <c r="A45" s="247"/>
      <c r="B45" s="248"/>
      <c r="C45" s="248"/>
      <c r="D45" s="240"/>
      <c r="E45" s="240"/>
      <c r="F45" s="240"/>
      <c r="G45" s="240"/>
    </row>
    <row r="46" customFormat="false" ht="15.75" hidden="false" customHeight="false" outlineLevel="0" collapsed="false">
      <c r="A46" s="247"/>
      <c r="B46" s="248"/>
      <c r="C46" s="248"/>
      <c r="D46" s="240"/>
      <c r="E46" s="240"/>
      <c r="F46" s="240"/>
      <c r="G46" s="240"/>
    </row>
  </sheetData>
  <mergeCells count="12">
    <mergeCell ref="G1:K1"/>
    <mergeCell ref="A2:K2"/>
    <mergeCell ref="A3:K3"/>
    <mergeCell ref="A4:K4"/>
    <mergeCell ref="A5:J5"/>
    <mergeCell ref="A6:A7"/>
    <mergeCell ref="B6:B7"/>
    <mergeCell ref="C6:E6"/>
    <mergeCell ref="F6:H6"/>
    <mergeCell ref="I6:K6"/>
    <mergeCell ref="A39:B39"/>
    <mergeCell ref="A40:B40"/>
  </mergeCells>
  <printOptions headings="false" gridLines="false" gridLinesSet="true" horizontalCentered="false" verticalCentered="false"/>
  <pageMargins left="0.440277777777778" right="0.209722222222222" top="0.259722222222222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8-10-31T09:18:16Z</cp:lastPrinted>
  <dcterms:modified xsi:type="dcterms:W3CDTF">2018-10-31T09:18:38Z</dcterms:modified>
  <cp:revision>0</cp:revision>
  <dc:subject/>
  <dc:title/>
</cp:coreProperties>
</file>