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додаток1_доходи" sheetId="1" state="visible" r:id="rId2"/>
    <sheet name="додаток2_ГРК" sheetId="2" state="visible" r:id="rId3"/>
    <sheet name="додаток3_програми" sheetId="3" state="visible" r:id="rId4"/>
  </sheets>
  <definedNames>
    <definedName function="false" hidden="false" localSheetId="1" name="_xlnm.Print_Area" vbProcedure="false">додаток2_ГРК!$A$1:$Q$39</definedName>
    <definedName function="false" hidden="false" localSheetId="1" name="_xlnm.Print_Titles" vbProcedure="false">додаток2_ГРК!$5:$9</definedName>
    <definedName function="false" hidden="false" localSheetId="2" name="_xlnm.Print_Area" vbProcedure="false">додаток3_програми!$A$1:$H$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Додаток 1 </t>
  </si>
  <si>
    <t xml:space="preserve">до рішення Острозької міської ради </t>
  </si>
  <si>
    <t xml:space="preserve">"  Про внесення змін до міського бюджету на 2018 рік "</t>
  </si>
  <si>
    <t xml:space="preserve">від  31.08.2018 № 755</t>
  </si>
  <si>
    <t xml:space="preserve">Зміни до доходів бюджету м.Острог на 2018 рік</t>
  </si>
  <si>
    <t xml:space="preserve">Код</t>
  </si>
  <si>
    <t xml:space="preserve">Найменування згідно і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Місцеві податки</t>
  </si>
  <si>
    <t xml:space="preserve">Податок на майно</t>
  </si>
  <si>
    <t xml:space="preserve">Транспортний податок з фіз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Офіційні трансферти </t>
  </si>
  <si>
    <t xml:space="preserve">Дотації, всього </t>
  </si>
  <si>
    <t xml:space="preserve">Стабілізаційна дотація</t>
  </si>
  <si>
    <t xml:space="preserve">Секретар  міської ради</t>
  </si>
  <si>
    <t xml:space="preserve">І.Ткачук</t>
  </si>
  <si>
    <t xml:space="preserve">Додаток №2
до рішення Острозької міської ради
"Про внесення змін до міського бюджету на 2018 рік"  від 31.08.2018 № 755</t>
  </si>
  <si>
    <r>
      <rPr>
        <b val="true"/>
        <sz val="18"/>
        <rFont val="Times New Roman"/>
        <family val="1"/>
        <charset val="204"/>
      </rPr>
      <t xml:space="preserve">ЗМІНИ ДО РОЗПОДІЛУ
</t>
    </r>
    <r>
      <rPr>
        <b val="true"/>
        <sz val="14"/>
        <rFont val="Times New Roman"/>
        <family val="1"/>
        <charset val="204"/>
      </rPr>
      <t xml:space="preserve">видатків міськ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00</t>
  </si>
  <si>
    <t xml:space="preserve">1000</t>
  </si>
  <si>
    <t xml:space="preserve">Освіта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Інші освітні програми, заклади та заходи у сфері освіти</t>
  </si>
  <si>
    <t xml:space="preserve">0611161</t>
  </si>
  <si>
    <t xml:space="preserve">Збезпечення діяльності інших закладів у сфері освіт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Відділ культури і туризму виконкому Острозької міської ради</t>
  </si>
  <si>
    <t xml:space="preserve">Культура i мистецтво</t>
  </si>
  <si>
    <t xml:space="preserve">Iншi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6000</t>
  </si>
  <si>
    <t xml:space="preserve">Житлово-комунальне господарство</t>
  </si>
  <si>
    <t xml:space="preserve">0620</t>
  </si>
  <si>
    <t xml:space="preserve">Утримання та ефективна експлуатація об’єктів житлово-комуналь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АЗОМ ВИДАТКІВ</t>
  </si>
  <si>
    <t xml:space="preserve">Секретар міської ради</t>
  </si>
  <si>
    <t xml:space="preserve">Додаток № 3
до рішення Острозької міської ради
"Про міський бюджет на 2018 рік"                  від 31.08.2018 № 755</t>
  </si>
  <si>
    <t xml:space="preserve">Зміни до переліку місцевих (регіональних) програм, які фінансуватимуться за рахунок коштів
міського бюджету  у  2018 році
</t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Інші заклади та заходи </t>
  </si>
  <si>
    <t xml:space="preserve">Програма розвитку культури у місті Острозі на період до 2022 року</t>
  </si>
  <si>
    <t xml:space="preserve">Програма реформування і розвитку житлово-комунального господарства міста на  2017-2018 роки</t>
  </si>
  <si>
    <t xml:space="preserve">Програма благоустрою міста Острога на 2016-2018 роки</t>
  </si>
  <si>
    <t xml:space="preserve">Інша діяльність у сфері житлово-комунального господарства</t>
  </si>
  <si>
    <t xml:space="preserve">Програма фінансової підтримки комунальних підприємств міста Острога на 2016-2018 роки</t>
  </si>
  <si>
    <t xml:space="preserve">Програма розвитку вулиць і доріг комунальної власності м.Острога на 2018-2021 роки</t>
  </si>
  <si>
    <t xml:space="preserve">Всь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"/>
    <numFmt numFmtId="170" formatCode="#,##0.00"/>
    <numFmt numFmtId="171" formatCode="#,##0.0"/>
  </numFmts>
  <fonts count="7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8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80008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color rgb="FF800080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i val="true"/>
      <sz val="12.5"/>
      <color rgb="FF80008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6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5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5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2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4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5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8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8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4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6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1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4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2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2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иперссылка_Додаток 1 до обл.бюджету 2008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2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0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1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2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3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4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5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6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7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8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9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5680</xdr:rowOff>
    </xdr:from>
    <xdr:to>
      <xdr:col>2</xdr:col>
      <xdr:colOff>941760</xdr:colOff>
      <xdr:row>3</xdr:row>
      <xdr:rowOff>114120</xdr:rowOff>
    </xdr:to>
    <xdr:sp>
      <xdr:nvSpPr>
        <xdr:cNvPr id="10" name="Text Box 1"/>
        <xdr:cNvSpPr/>
      </xdr:nvSpPr>
      <xdr:spPr>
        <a:xfrm>
          <a:off x="5257080" y="7239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000</xdr:colOff>
      <xdr:row>4</xdr:row>
      <xdr:rowOff>85680</xdr:rowOff>
    </xdr:from>
    <xdr:to>
      <xdr:col>4</xdr:col>
      <xdr:colOff>941400</xdr:colOff>
      <xdr:row>4</xdr:row>
      <xdr:rowOff>114120</xdr:rowOff>
    </xdr:to>
    <xdr:sp>
      <xdr:nvSpPr>
        <xdr:cNvPr id="11" name="Text Box 1"/>
        <xdr:cNvSpPr/>
      </xdr:nvSpPr>
      <xdr:spPr>
        <a:xfrm>
          <a:off x="7509960" y="9525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0" activeCellId="0" sqref="H30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54.32"/>
    <col collapsed="false" customWidth="true" hidden="false" outlineLevel="0" max="3" min="3" style="3" width="17.99"/>
    <col collapsed="false" customWidth="true" hidden="false" outlineLevel="0" max="4" min="4" style="4" width="17.49"/>
    <col collapsed="false" customWidth="true" hidden="false" outlineLevel="0" max="5" min="5" style="4" width="14.99"/>
    <col collapsed="false" customWidth="true" hidden="false" outlineLevel="0" max="6" min="6" style="4" width="19.15"/>
    <col collapsed="false" customWidth="true" hidden="false" outlineLevel="0" max="7" min="7" style="4" width="22.99"/>
    <col collapsed="false" customWidth="true" hidden="false" outlineLevel="0" max="8" min="8" style="5" width="19.65"/>
    <col collapsed="false" customWidth="false" hidden="false" outlineLevel="0" max="257" min="9" style="4" width="9.32"/>
  </cols>
  <sheetData>
    <row r="1" customFormat="false" ht="17.25" hidden="false" customHeight="true" outlineLevel="0" collapsed="false">
      <c r="C1" s="6" t="s">
        <v>0</v>
      </c>
      <c r="D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8" hidden="false" customHeight="true" outlineLevel="0" collapsed="false">
      <c r="A4" s="8"/>
      <c r="B4" s="9"/>
      <c r="C4" s="10" t="s">
        <v>3</v>
      </c>
      <c r="D4" s="10"/>
      <c r="E4" s="10"/>
      <c r="F4" s="11"/>
      <c r="G4" s="12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true" outlineLevel="0" collapsed="false">
      <c r="A5" s="8"/>
      <c r="B5" s="9"/>
      <c r="C5" s="14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68.25" hidden="true" customHeight="true" outlineLevel="0" collapsed="false">
      <c r="A6" s="8"/>
      <c r="B6" s="9"/>
      <c r="C6" s="14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2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8"/>
      <c r="B8" s="9"/>
      <c r="C8" s="14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4" hidden="false" customHeight="true" outlineLevel="0" collapsed="false">
      <c r="A9" s="16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2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31.5" hidden="false" customHeight="true" outlineLevel="0" collapsed="false">
      <c r="A10" s="16"/>
      <c r="B10" s="17"/>
      <c r="C10" s="17"/>
      <c r="D10" s="17"/>
      <c r="E10" s="19" t="s">
        <v>7</v>
      </c>
      <c r="F10" s="20" t="s">
        <v>10</v>
      </c>
      <c r="G10" s="12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21" t="n">
        <v>1</v>
      </c>
      <c r="B11" s="22" t="n">
        <v>2</v>
      </c>
      <c r="C11" s="23" t="s">
        <v>11</v>
      </c>
      <c r="D11" s="24" t="n">
        <v>4</v>
      </c>
      <c r="E11" s="24" t="n">
        <v>5</v>
      </c>
      <c r="F11" s="25" t="n">
        <v>6</v>
      </c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18.75" hidden="false" customHeight="true" outlineLevel="0" collapsed="false">
      <c r="A12" s="26" t="n">
        <v>10000000</v>
      </c>
      <c r="B12" s="27" t="s">
        <v>12</v>
      </c>
      <c r="C12" s="28" t="n">
        <f aca="false">D12+E12</f>
        <v>450000</v>
      </c>
      <c r="D12" s="29" t="n">
        <f aca="false">D13+D22+D17</f>
        <v>450000</v>
      </c>
      <c r="E12" s="29" t="n">
        <f aca="false">E13+E22</f>
        <v>0</v>
      </c>
      <c r="F12" s="30" t="n">
        <f aca="false">F13+F22</f>
        <v>0</v>
      </c>
      <c r="G12" s="12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31.5" hidden="true" customHeight="true" outlineLevel="0" collapsed="false">
      <c r="A13" s="31" t="n">
        <v>11000000</v>
      </c>
      <c r="B13" s="32" t="s">
        <v>13</v>
      </c>
      <c r="C13" s="33" t="n">
        <f aca="false">D13+E13</f>
        <v>0</v>
      </c>
      <c r="D13" s="34" t="n">
        <f aca="false">D14</f>
        <v>0</v>
      </c>
      <c r="E13" s="34" t="n">
        <f aca="false">E14</f>
        <v>0</v>
      </c>
      <c r="F13" s="35" t="n">
        <f aca="false">F14</f>
        <v>0</v>
      </c>
      <c r="G13" s="12"/>
      <c r="H13" s="13"/>
      <c r="I13" s="12"/>
      <c r="J13" s="12"/>
      <c r="K13" s="12"/>
      <c r="L13" s="12"/>
      <c r="M13" s="12"/>
      <c r="N13" s="12"/>
      <c r="O13" s="12"/>
      <c r="P13" s="12"/>
    </row>
    <row r="14" s="41" customFormat="true" ht="18" hidden="true" customHeight="true" outlineLevel="0" collapsed="false">
      <c r="A14" s="31" t="n">
        <v>11010000</v>
      </c>
      <c r="B14" s="32" t="s">
        <v>14</v>
      </c>
      <c r="C14" s="33" t="n">
        <f aca="false">D14+E14</f>
        <v>0</v>
      </c>
      <c r="D14" s="36" t="n">
        <f aca="false">D15+D16</f>
        <v>0</v>
      </c>
      <c r="E14" s="36" t="n">
        <f aca="false">E15</f>
        <v>0</v>
      </c>
      <c r="F14" s="37" t="n">
        <f aca="false">F15</f>
        <v>0</v>
      </c>
      <c r="G14" s="38"/>
      <c r="H14" s="39"/>
      <c r="I14" s="38"/>
      <c r="J14" s="38"/>
      <c r="K14" s="38"/>
      <c r="L14" s="38"/>
      <c r="M14" s="38"/>
      <c r="N14" s="38"/>
      <c r="O14" s="40"/>
      <c r="P14" s="40"/>
    </row>
    <row r="15" s="41" customFormat="true" ht="78.75" hidden="true" customHeight="true" outlineLevel="0" collapsed="false">
      <c r="A15" s="42" t="n">
        <v>11010200</v>
      </c>
      <c r="B15" s="43" t="s">
        <v>15</v>
      </c>
      <c r="C15" s="44" t="n">
        <f aca="false">D15+E15</f>
        <v>0</v>
      </c>
      <c r="D15" s="45" t="n">
        <v>0</v>
      </c>
      <c r="E15" s="45" t="n">
        <v>0</v>
      </c>
      <c r="F15" s="46" t="n">
        <v>0</v>
      </c>
      <c r="G15" s="38"/>
      <c r="H15" s="39"/>
      <c r="I15" s="38"/>
      <c r="J15" s="38"/>
      <c r="K15" s="38"/>
      <c r="L15" s="38"/>
      <c r="M15" s="38"/>
      <c r="N15" s="38"/>
      <c r="O15" s="40"/>
      <c r="P15" s="40"/>
    </row>
    <row r="16" s="54" customFormat="true" ht="51" hidden="true" customHeight="true" outlineLevel="0" collapsed="false">
      <c r="A16" s="47" t="n">
        <v>11010400</v>
      </c>
      <c r="B16" s="48" t="s">
        <v>16</v>
      </c>
      <c r="C16" s="44" t="n">
        <f aca="false">D16+E16</f>
        <v>0</v>
      </c>
      <c r="D16" s="49" t="n">
        <v>0</v>
      </c>
      <c r="E16" s="49" t="n">
        <v>0</v>
      </c>
      <c r="F16" s="50" t="n">
        <v>0</v>
      </c>
      <c r="G16" s="51"/>
      <c r="H16" s="52"/>
      <c r="I16" s="51"/>
      <c r="J16" s="51"/>
      <c r="K16" s="51"/>
      <c r="L16" s="51"/>
      <c r="M16" s="51"/>
      <c r="N16" s="51"/>
      <c r="O16" s="53"/>
      <c r="P16" s="53"/>
    </row>
    <row r="17" s="54" customFormat="true" ht="34.5" hidden="true" customHeight="true" outlineLevel="0" collapsed="false">
      <c r="A17" s="55" t="n">
        <v>13000000</v>
      </c>
      <c r="B17" s="56" t="s">
        <v>17</v>
      </c>
      <c r="C17" s="33" t="n">
        <f aca="false">D17+E17</f>
        <v>0</v>
      </c>
      <c r="D17" s="57" t="n">
        <f aca="false">D18</f>
        <v>0</v>
      </c>
      <c r="E17" s="57" t="n">
        <v>0</v>
      </c>
      <c r="F17" s="58" t="n">
        <v>0</v>
      </c>
      <c r="G17" s="51"/>
      <c r="H17" s="52"/>
      <c r="I17" s="51"/>
      <c r="J17" s="51"/>
      <c r="K17" s="51"/>
      <c r="L17" s="51"/>
      <c r="M17" s="51"/>
      <c r="N17" s="51"/>
      <c r="O17" s="53"/>
      <c r="P17" s="53"/>
    </row>
    <row r="18" s="54" customFormat="true" ht="17.25" hidden="true" customHeight="true" outlineLevel="0" collapsed="false">
      <c r="A18" s="59" t="n">
        <v>13030000</v>
      </c>
      <c r="B18" s="60" t="s">
        <v>18</v>
      </c>
      <c r="C18" s="44" t="n">
        <f aca="false">D18+E18</f>
        <v>0</v>
      </c>
      <c r="D18" s="49" t="n">
        <f aca="false">D19</f>
        <v>0</v>
      </c>
      <c r="E18" s="49" t="n">
        <f aca="false">E19</f>
        <v>0</v>
      </c>
      <c r="F18" s="50" t="n">
        <f aca="false">F19</f>
        <v>0</v>
      </c>
      <c r="G18" s="51"/>
      <c r="H18" s="52"/>
      <c r="I18" s="51"/>
      <c r="J18" s="51"/>
      <c r="K18" s="51"/>
      <c r="L18" s="51"/>
      <c r="M18" s="51"/>
      <c r="N18" s="51"/>
      <c r="O18" s="53"/>
      <c r="P18" s="53"/>
    </row>
    <row r="19" s="54" customFormat="true" ht="48" hidden="true" customHeight="true" outlineLevel="0" collapsed="false">
      <c r="A19" s="59" t="n">
        <v>13030200</v>
      </c>
      <c r="B19" s="61" t="s">
        <v>19</v>
      </c>
      <c r="C19" s="44" t="n">
        <v>0</v>
      </c>
      <c r="D19" s="45" t="n">
        <v>0</v>
      </c>
      <c r="E19" s="45" t="n">
        <v>0</v>
      </c>
      <c r="F19" s="46" t="n">
        <v>0</v>
      </c>
      <c r="G19" s="51"/>
      <c r="H19" s="52"/>
      <c r="I19" s="51"/>
      <c r="J19" s="51"/>
      <c r="K19" s="51"/>
      <c r="L19" s="51"/>
      <c r="M19" s="51"/>
      <c r="N19" s="51"/>
      <c r="O19" s="53"/>
      <c r="P19" s="53"/>
    </row>
    <row r="20" s="54" customFormat="true" ht="18" hidden="true" customHeight="true" outlineLevel="0" collapsed="false">
      <c r="A20" s="59"/>
      <c r="B20" s="61"/>
      <c r="C20" s="44"/>
      <c r="D20" s="45"/>
      <c r="E20" s="45"/>
      <c r="F20" s="46"/>
      <c r="G20" s="51"/>
      <c r="H20" s="52"/>
      <c r="I20" s="51"/>
      <c r="J20" s="51"/>
      <c r="K20" s="51"/>
      <c r="L20" s="51"/>
      <c r="M20" s="51"/>
      <c r="N20" s="51"/>
      <c r="O20" s="53"/>
      <c r="P20" s="53"/>
    </row>
    <row r="21" s="66" customFormat="true" ht="18" hidden="true" customHeight="true" outlineLevel="0" collapsed="false">
      <c r="A21" s="59"/>
      <c r="B21" s="61"/>
      <c r="C21" s="62"/>
      <c r="D21" s="45"/>
      <c r="E21" s="45"/>
      <c r="F21" s="46"/>
      <c r="G21" s="63"/>
      <c r="H21" s="64"/>
      <c r="I21" s="63"/>
      <c r="J21" s="63"/>
      <c r="K21" s="63"/>
      <c r="L21" s="63"/>
      <c r="M21" s="63"/>
      <c r="N21" s="63"/>
      <c r="O21" s="65"/>
      <c r="P21" s="65"/>
    </row>
    <row r="22" s="54" customFormat="true" ht="18" hidden="false" customHeight="true" outlineLevel="0" collapsed="false">
      <c r="A22" s="67" t="n">
        <v>18000000</v>
      </c>
      <c r="B22" s="68" t="s">
        <v>20</v>
      </c>
      <c r="C22" s="69" t="n">
        <f aca="false">D22+E22</f>
        <v>450000</v>
      </c>
      <c r="D22" s="70" t="n">
        <f aca="false">D23+D25</f>
        <v>450000</v>
      </c>
      <c r="E22" s="70" t="n">
        <f aca="false">E23+E25</f>
        <v>0</v>
      </c>
      <c r="F22" s="71" t="n">
        <f aca="false">F23+F25</f>
        <v>0</v>
      </c>
      <c r="G22" s="51"/>
      <c r="H22" s="52"/>
      <c r="I22" s="51"/>
      <c r="J22" s="51"/>
      <c r="K22" s="51"/>
      <c r="L22" s="51"/>
      <c r="M22" s="51"/>
      <c r="N22" s="51"/>
      <c r="O22" s="53"/>
      <c r="P22" s="53"/>
    </row>
    <row r="23" s="54" customFormat="true" ht="18.75" hidden="true" customHeight="true" outlineLevel="0" collapsed="false">
      <c r="A23" s="55" t="n">
        <v>18010000</v>
      </c>
      <c r="B23" s="56" t="s">
        <v>21</v>
      </c>
      <c r="C23" s="69" t="n">
        <f aca="false">D23+E23</f>
        <v>0</v>
      </c>
      <c r="D23" s="70" t="n">
        <f aca="false">D24</f>
        <v>0</v>
      </c>
      <c r="E23" s="70" t="n">
        <f aca="false">F23</f>
        <v>0</v>
      </c>
      <c r="F23" s="71" t="n">
        <f aca="false">F24</f>
        <v>0</v>
      </c>
      <c r="G23" s="51"/>
      <c r="H23" s="52"/>
      <c r="I23" s="51"/>
      <c r="J23" s="51"/>
      <c r="K23" s="51"/>
      <c r="L23" s="51"/>
      <c r="M23" s="51"/>
      <c r="N23" s="51"/>
      <c r="O23" s="53"/>
      <c r="P23" s="53"/>
    </row>
    <row r="24" s="54" customFormat="true" ht="18" hidden="true" customHeight="true" outlineLevel="0" collapsed="false">
      <c r="A24" s="72" t="n">
        <v>18011100</v>
      </c>
      <c r="B24" s="73" t="s">
        <v>22</v>
      </c>
      <c r="C24" s="74" t="n">
        <f aca="false">D24+E24</f>
        <v>0</v>
      </c>
      <c r="D24" s="75" t="n">
        <v>0</v>
      </c>
      <c r="E24" s="75" t="n">
        <f aca="false">F24</f>
        <v>0</v>
      </c>
      <c r="F24" s="76" t="n">
        <v>0</v>
      </c>
      <c r="G24" s="51"/>
      <c r="H24" s="52"/>
      <c r="I24" s="51"/>
      <c r="J24" s="51"/>
      <c r="K24" s="51"/>
      <c r="L24" s="51"/>
      <c r="M24" s="51"/>
      <c r="N24" s="51"/>
      <c r="O24" s="53"/>
      <c r="P24" s="53"/>
    </row>
    <row r="25" s="54" customFormat="true" ht="18" hidden="false" customHeight="true" outlineLevel="0" collapsed="false">
      <c r="A25" s="77" t="n">
        <v>18050000</v>
      </c>
      <c r="B25" s="78" t="s">
        <v>23</v>
      </c>
      <c r="C25" s="79" t="n">
        <f aca="false">D25+E25</f>
        <v>450000</v>
      </c>
      <c r="D25" s="80" t="n">
        <f aca="false">D26+D27</f>
        <v>450000</v>
      </c>
      <c r="E25" s="80" t="n">
        <f aca="false">F25</f>
        <v>0</v>
      </c>
      <c r="F25" s="81" t="n">
        <f aca="false">F27</f>
        <v>0</v>
      </c>
      <c r="G25" s="51"/>
      <c r="H25" s="52"/>
      <c r="I25" s="51"/>
      <c r="J25" s="51"/>
      <c r="K25" s="51"/>
      <c r="L25" s="51"/>
      <c r="M25" s="51"/>
      <c r="N25" s="51"/>
      <c r="O25" s="53"/>
      <c r="P25" s="53"/>
    </row>
    <row r="26" s="66" customFormat="true" ht="18" hidden="false" customHeight="true" outlineLevel="0" collapsed="false">
      <c r="A26" s="82" t="n">
        <v>18050300</v>
      </c>
      <c r="B26" s="83" t="s">
        <v>24</v>
      </c>
      <c r="C26" s="84" t="n">
        <f aca="false">D26+E26</f>
        <v>172000</v>
      </c>
      <c r="D26" s="85" t="n">
        <v>172000</v>
      </c>
      <c r="E26" s="85" t="n">
        <v>0</v>
      </c>
      <c r="F26" s="86" t="n">
        <v>0</v>
      </c>
      <c r="G26" s="63"/>
      <c r="H26" s="64"/>
      <c r="I26" s="63"/>
      <c r="J26" s="63"/>
      <c r="K26" s="63"/>
      <c r="L26" s="63"/>
      <c r="M26" s="63"/>
      <c r="N26" s="63"/>
      <c r="O26" s="65"/>
      <c r="P26" s="65"/>
    </row>
    <row r="27" customFormat="false" ht="18" hidden="false" customHeight="true" outlineLevel="0" collapsed="false">
      <c r="A27" s="87" t="n">
        <v>18050400</v>
      </c>
      <c r="B27" s="88" t="s">
        <v>25</v>
      </c>
      <c r="C27" s="89" t="n">
        <f aca="false">D27+E27</f>
        <v>278000</v>
      </c>
      <c r="D27" s="90" t="n">
        <v>278000</v>
      </c>
      <c r="E27" s="90" t="n">
        <f aca="false">F27</f>
        <v>0</v>
      </c>
      <c r="F27" s="91" t="n">
        <v>0</v>
      </c>
      <c r="G27" s="92"/>
      <c r="H27" s="93"/>
      <c r="I27" s="92"/>
      <c r="J27" s="92"/>
      <c r="K27" s="92"/>
      <c r="L27" s="92"/>
      <c r="M27" s="92"/>
      <c r="N27" s="92"/>
      <c r="O27" s="12"/>
      <c r="P27" s="12"/>
    </row>
    <row r="28" customFormat="false" ht="18.75" hidden="false" customHeight="true" outlineLevel="0" collapsed="false">
      <c r="A28" s="94" t="n">
        <v>20000000</v>
      </c>
      <c r="B28" s="95" t="s">
        <v>26</v>
      </c>
      <c r="C28" s="96" t="n">
        <f aca="false">D28+E28</f>
        <v>63400</v>
      </c>
      <c r="D28" s="97" t="n">
        <f aca="false">D29+D35</f>
        <v>63400</v>
      </c>
      <c r="E28" s="97" t="n">
        <v>0</v>
      </c>
      <c r="F28" s="98" t="n">
        <v>0</v>
      </c>
      <c r="G28" s="92"/>
      <c r="H28" s="93"/>
      <c r="I28" s="92"/>
      <c r="J28" s="92"/>
      <c r="K28" s="92"/>
      <c r="L28" s="92"/>
      <c r="M28" s="92"/>
      <c r="N28" s="92"/>
      <c r="O28" s="12"/>
      <c r="P28" s="12"/>
    </row>
    <row r="29" s="54" customFormat="true" ht="33" hidden="false" customHeight="true" outlineLevel="0" collapsed="false">
      <c r="A29" s="55" t="n">
        <v>21000000</v>
      </c>
      <c r="B29" s="99" t="s">
        <v>27</v>
      </c>
      <c r="C29" s="33" t="n">
        <f aca="false">D29+E29</f>
        <v>3400</v>
      </c>
      <c r="D29" s="36" t="n">
        <f aca="false">D30</f>
        <v>3400</v>
      </c>
      <c r="E29" s="36" t="n">
        <v>0</v>
      </c>
      <c r="F29" s="37" t="n">
        <v>0</v>
      </c>
      <c r="G29" s="51"/>
      <c r="H29" s="52"/>
      <c r="I29" s="51"/>
      <c r="J29" s="51"/>
      <c r="K29" s="51"/>
      <c r="L29" s="51"/>
      <c r="M29" s="51"/>
      <c r="N29" s="51"/>
      <c r="O29" s="53"/>
      <c r="P29" s="53"/>
    </row>
    <row r="30" s="66" customFormat="true" ht="19.5" hidden="false" customHeight="true" outlineLevel="0" collapsed="false">
      <c r="A30" s="59" t="n">
        <v>21080000</v>
      </c>
      <c r="B30" s="61" t="s">
        <v>28</v>
      </c>
      <c r="C30" s="44" t="n">
        <f aca="false">D30+E30</f>
        <v>3400</v>
      </c>
      <c r="D30" s="45" t="n">
        <f aca="false">D31+D32</f>
        <v>3400</v>
      </c>
      <c r="E30" s="45" t="n">
        <v>0</v>
      </c>
      <c r="F30" s="46" t="n">
        <v>0</v>
      </c>
      <c r="G30" s="63"/>
      <c r="H30" s="64"/>
      <c r="I30" s="63"/>
      <c r="J30" s="63"/>
      <c r="K30" s="63"/>
      <c r="L30" s="63"/>
      <c r="M30" s="63"/>
      <c r="N30" s="63"/>
      <c r="O30" s="65"/>
      <c r="P30" s="65"/>
    </row>
    <row r="31" s="66" customFormat="true" ht="19.5" hidden="false" customHeight="true" outlineLevel="0" collapsed="false">
      <c r="A31" s="59" t="n">
        <v>21081100</v>
      </c>
      <c r="B31" s="61" t="s">
        <v>29</v>
      </c>
      <c r="C31" s="44" t="n">
        <f aca="false">D31+E31</f>
        <v>3400</v>
      </c>
      <c r="D31" s="45" t="n">
        <v>3400</v>
      </c>
      <c r="E31" s="45" t="n">
        <v>0</v>
      </c>
      <c r="F31" s="46" t="n">
        <v>0</v>
      </c>
      <c r="G31" s="63"/>
      <c r="H31" s="64"/>
      <c r="I31" s="63"/>
      <c r="J31" s="63"/>
      <c r="K31" s="63"/>
      <c r="L31" s="63"/>
      <c r="M31" s="63"/>
      <c r="N31" s="63"/>
      <c r="O31" s="65"/>
      <c r="P31" s="65"/>
    </row>
    <row r="32" s="66" customFormat="true" ht="66.75" hidden="true" customHeight="true" outlineLevel="0" collapsed="false">
      <c r="A32" s="59" t="n">
        <v>21081500</v>
      </c>
      <c r="B32" s="61" t="s">
        <v>30</v>
      </c>
      <c r="C32" s="44" t="n">
        <f aca="false">D32+E32</f>
        <v>0</v>
      </c>
      <c r="D32" s="45" t="n">
        <v>0</v>
      </c>
      <c r="E32" s="45" t="n">
        <v>0</v>
      </c>
      <c r="F32" s="46" t="n">
        <v>0</v>
      </c>
      <c r="G32" s="63"/>
      <c r="H32" s="64"/>
      <c r="I32" s="63"/>
      <c r="J32" s="63"/>
      <c r="K32" s="63"/>
      <c r="L32" s="63"/>
      <c r="M32" s="63"/>
      <c r="N32" s="63"/>
      <c r="O32" s="65"/>
      <c r="P32" s="65"/>
    </row>
    <row r="33" s="66" customFormat="true" ht="18.75" hidden="true" customHeight="true" outlineLevel="0" collapsed="false">
      <c r="A33" s="59"/>
      <c r="B33" s="61"/>
      <c r="C33" s="44"/>
      <c r="D33" s="45"/>
      <c r="E33" s="45"/>
      <c r="F33" s="46"/>
      <c r="G33" s="63"/>
      <c r="H33" s="64"/>
      <c r="I33" s="63"/>
      <c r="J33" s="63"/>
      <c r="K33" s="63"/>
      <c r="L33" s="63"/>
      <c r="M33" s="63"/>
      <c r="N33" s="63"/>
      <c r="O33" s="65"/>
      <c r="P33" s="65"/>
    </row>
    <row r="34" s="66" customFormat="true" ht="18.75" hidden="true" customHeight="true" outlineLevel="0" collapsed="false">
      <c r="A34" s="100"/>
      <c r="B34" s="101"/>
      <c r="C34" s="102"/>
      <c r="D34" s="103"/>
      <c r="E34" s="103"/>
      <c r="F34" s="104"/>
      <c r="G34" s="63"/>
      <c r="H34" s="64"/>
      <c r="I34" s="63"/>
      <c r="J34" s="63"/>
      <c r="K34" s="63"/>
      <c r="L34" s="63"/>
      <c r="M34" s="63"/>
      <c r="N34" s="63"/>
      <c r="O34" s="65"/>
      <c r="P34" s="65"/>
    </row>
    <row r="35" s="54" customFormat="true" ht="48" hidden="false" customHeight="true" outlineLevel="0" collapsed="false">
      <c r="A35" s="55" t="n">
        <v>22000000</v>
      </c>
      <c r="B35" s="99" t="s">
        <v>31</v>
      </c>
      <c r="C35" s="33" t="n">
        <f aca="false">D35+E35</f>
        <v>60000</v>
      </c>
      <c r="D35" s="36" t="n">
        <f aca="false">D36</f>
        <v>60000</v>
      </c>
      <c r="E35" s="36" t="n">
        <v>0</v>
      </c>
      <c r="F35" s="37" t="n">
        <v>0</v>
      </c>
      <c r="G35" s="51"/>
      <c r="H35" s="52"/>
      <c r="I35" s="51"/>
      <c r="J35" s="51"/>
      <c r="K35" s="51"/>
      <c r="L35" s="51"/>
      <c r="M35" s="51"/>
      <c r="N35" s="51"/>
      <c r="O35" s="53"/>
      <c r="P35" s="53"/>
    </row>
    <row r="36" s="66" customFormat="true" ht="17.25" hidden="false" customHeight="true" outlineLevel="0" collapsed="false">
      <c r="A36" s="59" t="n">
        <v>22010000</v>
      </c>
      <c r="B36" s="61" t="s">
        <v>32</v>
      </c>
      <c r="C36" s="44" t="n">
        <f aca="false">D36+E36</f>
        <v>60000</v>
      </c>
      <c r="D36" s="45" t="n">
        <f aca="false">D37</f>
        <v>60000</v>
      </c>
      <c r="E36" s="45" t="n">
        <v>0</v>
      </c>
      <c r="F36" s="46" t="n">
        <v>0</v>
      </c>
      <c r="G36" s="63"/>
      <c r="H36" s="64"/>
      <c r="I36" s="63"/>
      <c r="J36" s="63"/>
      <c r="K36" s="63"/>
      <c r="L36" s="63"/>
      <c r="M36" s="63"/>
      <c r="N36" s="63"/>
      <c r="O36" s="65"/>
      <c r="P36" s="65"/>
    </row>
    <row r="37" s="66" customFormat="true" ht="48" hidden="false" customHeight="true" outlineLevel="0" collapsed="false">
      <c r="A37" s="59" t="n">
        <v>22012600</v>
      </c>
      <c r="B37" s="61" t="s">
        <v>33</v>
      </c>
      <c r="C37" s="44" t="n">
        <f aca="false">D37</f>
        <v>60000</v>
      </c>
      <c r="D37" s="45" t="n">
        <v>60000</v>
      </c>
      <c r="E37" s="45" t="n">
        <v>0</v>
      </c>
      <c r="F37" s="46" t="n">
        <v>0</v>
      </c>
      <c r="G37" s="63"/>
      <c r="H37" s="64"/>
      <c r="I37" s="63"/>
      <c r="J37" s="63"/>
      <c r="K37" s="63"/>
      <c r="L37" s="63"/>
      <c r="M37" s="63"/>
      <c r="N37" s="63"/>
      <c r="O37" s="65"/>
      <c r="P37" s="65"/>
    </row>
    <row r="38" s="66" customFormat="true" ht="18.75" hidden="false" customHeight="true" outlineLevel="0" collapsed="false">
      <c r="A38" s="105"/>
      <c r="B38" s="95" t="s">
        <v>34</v>
      </c>
      <c r="C38" s="96" t="n">
        <f aca="false">D38+E38</f>
        <v>513400</v>
      </c>
      <c r="D38" s="97" t="n">
        <f aca="false">D12+D28</f>
        <v>513400</v>
      </c>
      <c r="E38" s="97" t="n">
        <f aca="false">E12</f>
        <v>0</v>
      </c>
      <c r="F38" s="98" t="n">
        <f aca="false">F12</f>
        <v>0</v>
      </c>
      <c r="G38" s="63"/>
      <c r="H38" s="64"/>
      <c r="I38" s="63"/>
      <c r="J38" s="63"/>
      <c r="K38" s="63"/>
      <c r="L38" s="63"/>
      <c r="M38" s="63"/>
      <c r="N38" s="63"/>
      <c r="O38" s="65"/>
      <c r="P38" s="65"/>
    </row>
    <row r="39" s="54" customFormat="true" ht="18.75" hidden="true" customHeight="true" outlineLevel="0" collapsed="false">
      <c r="A39" s="106" t="n">
        <v>40000000</v>
      </c>
      <c r="B39" s="107" t="s">
        <v>35</v>
      </c>
      <c r="C39" s="108" t="n">
        <f aca="false">C40</f>
        <v>0</v>
      </c>
      <c r="D39" s="108" t="n">
        <f aca="false">D40</f>
        <v>0</v>
      </c>
      <c r="E39" s="108" t="n">
        <f aca="false">E40</f>
        <v>0</v>
      </c>
      <c r="F39" s="109" t="n">
        <f aca="false">F40</f>
        <v>0</v>
      </c>
      <c r="G39" s="51"/>
      <c r="H39" s="52"/>
      <c r="I39" s="51"/>
      <c r="J39" s="51"/>
      <c r="K39" s="51"/>
      <c r="L39" s="51"/>
      <c r="M39" s="51"/>
      <c r="N39" s="51"/>
      <c r="O39" s="53"/>
      <c r="P39" s="53"/>
    </row>
    <row r="40" s="114" customFormat="true" ht="17.25" hidden="true" customHeight="true" outlineLevel="0" collapsed="false">
      <c r="A40" s="42" t="n">
        <v>41000000</v>
      </c>
      <c r="B40" s="110" t="s">
        <v>36</v>
      </c>
      <c r="C40" s="111" t="n">
        <f aca="false">C41</f>
        <v>0</v>
      </c>
      <c r="D40" s="36" t="n">
        <f aca="false">D41</f>
        <v>0</v>
      </c>
      <c r="E40" s="36" t="n">
        <f aca="false">E41</f>
        <v>0</v>
      </c>
      <c r="F40" s="37" t="n">
        <f aca="false">F41</f>
        <v>0</v>
      </c>
      <c r="G40" s="112"/>
      <c r="H40" s="39"/>
      <c r="I40" s="112"/>
      <c r="J40" s="112"/>
      <c r="K40" s="112"/>
      <c r="L40" s="112"/>
      <c r="M40" s="112"/>
      <c r="N40" s="112"/>
      <c r="O40" s="113"/>
      <c r="P40" s="113"/>
    </row>
    <row r="41" s="114" customFormat="true" ht="30.75" hidden="true" customHeight="true" outlineLevel="0" collapsed="false">
      <c r="A41" s="115" t="n">
        <v>41030000</v>
      </c>
      <c r="B41" s="116" t="s">
        <v>37</v>
      </c>
      <c r="C41" s="111" t="n">
        <f aca="false">C42</f>
        <v>0</v>
      </c>
      <c r="D41" s="111" t="n">
        <f aca="false">D42</f>
        <v>0</v>
      </c>
      <c r="E41" s="111" t="n">
        <f aca="false">E42</f>
        <v>0</v>
      </c>
      <c r="F41" s="117" t="n">
        <f aca="false">F42</f>
        <v>0</v>
      </c>
      <c r="G41" s="112"/>
      <c r="H41" s="39"/>
      <c r="I41" s="112"/>
      <c r="J41" s="112"/>
      <c r="K41" s="112"/>
      <c r="L41" s="112"/>
      <c r="M41" s="112"/>
      <c r="N41" s="112"/>
      <c r="O41" s="113"/>
      <c r="P41" s="113"/>
    </row>
    <row r="42" s="114" customFormat="true" ht="65.25" hidden="true" customHeight="true" outlineLevel="0" collapsed="false">
      <c r="A42" s="42" t="n">
        <v>41034500</v>
      </c>
      <c r="B42" s="118" t="s">
        <v>38</v>
      </c>
      <c r="C42" s="119" t="n">
        <f aca="false">D42+E42</f>
        <v>0</v>
      </c>
      <c r="D42" s="119" t="n">
        <v>0</v>
      </c>
      <c r="E42" s="119" t="n">
        <f aca="false">F42</f>
        <v>0</v>
      </c>
      <c r="F42" s="120" t="n">
        <v>0</v>
      </c>
      <c r="G42" s="112"/>
      <c r="H42" s="39"/>
      <c r="I42" s="112"/>
      <c r="J42" s="112"/>
      <c r="K42" s="112"/>
      <c r="L42" s="112"/>
      <c r="M42" s="112"/>
      <c r="N42" s="112"/>
      <c r="O42" s="113"/>
      <c r="P42" s="113"/>
    </row>
    <row r="43" s="129" customFormat="true" ht="21.75" hidden="true" customHeight="true" outlineLevel="0" collapsed="false">
      <c r="A43" s="121"/>
      <c r="B43" s="122" t="s">
        <v>39</v>
      </c>
      <c r="C43" s="123" t="n">
        <f aca="false">D43+E43</f>
        <v>513400</v>
      </c>
      <c r="D43" s="124" t="n">
        <f aca="false">D38+D39</f>
        <v>513400</v>
      </c>
      <c r="E43" s="124" t="n">
        <f aca="false">E39+E38</f>
        <v>0</v>
      </c>
      <c r="F43" s="125" t="n">
        <f aca="false">F39+F38</f>
        <v>0</v>
      </c>
      <c r="G43" s="126"/>
      <c r="H43" s="127"/>
      <c r="I43" s="126"/>
      <c r="J43" s="126"/>
      <c r="K43" s="126"/>
      <c r="L43" s="126"/>
      <c r="M43" s="126"/>
      <c r="N43" s="126"/>
      <c r="O43" s="128"/>
      <c r="P43" s="128"/>
    </row>
    <row r="44" s="129" customFormat="true" ht="18.75" hidden="true" customHeight="true" outlineLevel="0" collapsed="false">
      <c r="A44" s="77" t="n">
        <v>40000000</v>
      </c>
      <c r="B44" s="130" t="s">
        <v>40</v>
      </c>
      <c r="C44" s="131" t="n">
        <f aca="false">D44+E44</f>
        <v>0</v>
      </c>
      <c r="D44" s="132" t="n">
        <f aca="false">D45</f>
        <v>0</v>
      </c>
      <c r="E44" s="132" t="n">
        <v>0</v>
      </c>
      <c r="F44" s="133" t="n">
        <v>0</v>
      </c>
      <c r="G44" s="126"/>
      <c r="H44" s="127"/>
      <c r="I44" s="126"/>
      <c r="J44" s="126"/>
      <c r="K44" s="126"/>
      <c r="L44" s="126"/>
      <c r="M44" s="126"/>
      <c r="N44" s="126"/>
      <c r="O44" s="128"/>
      <c r="P44" s="128"/>
    </row>
    <row r="45" s="129" customFormat="true" ht="21" hidden="true" customHeight="true" outlineLevel="0" collapsed="false">
      <c r="A45" s="55" t="n">
        <v>41000000</v>
      </c>
      <c r="B45" s="134" t="s">
        <v>36</v>
      </c>
      <c r="C45" s="135" t="n">
        <f aca="false">D45+E45</f>
        <v>0</v>
      </c>
      <c r="D45" s="136" t="n">
        <f aca="false">D46</f>
        <v>0</v>
      </c>
      <c r="E45" s="136" t="n">
        <v>0</v>
      </c>
      <c r="F45" s="137" t="n">
        <v>0</v>
      </c>
      <c r="G45" s="126"/>
      <c r="H45" s="127"/>
      <c r="I45" s="126"/>
      <c r="J45" s="126"/>
      <c r="K45" s="126"/>
      <c r="L45" s="126"/>
      <c r="M45" s="126"/>
      <c r="N45" s="126"/>
      <c r="O45" s="128"/>
      <c r="P45" s="128"/>
    </row>
    <row r="46" s="129" customFormat="true" ht="18" hidden="true" customHeight="true" outlineLevel="0" collapsed="false">
      <c r="A46" s="55" t="n">
        <v>41020000</v>
      </c>
      <c r="B46" s="56" t="s">
        <v>41</v>
      </c>
      <c r="C46" s="135" t="n">
        <f aca="false">D46+E46</f>
        <v>0</v>
      </c>
      <c r="D46" s="136" t="n">
        <f aca="false">D47</f>
        <v>0</v>
      </c>
      <c r="E46" s="136" t="n">
        <v>0</v>
      </c>
      <c r="F46" s="137" t="n">
        <v>0</v>
      </c>
      <c r="G46" s="126"/>
      <c r="H46" s="127"/>
      <c r="I46" s="126"/>
      <c r="J46" s="126"/>
      <c r="K46" s="126"/>
      <c r="L46" s="126"/>
      <c r="M46" s="126"/>
      <c r="N46" s="126"/>
      <c r="O46" s="128"/>
      <c r="P46" s="128"/>
    </row>
    <row r="47" s="129" customFormat="true" ht="20.25" hidden="true" customHeight="true" outlineLevel="0" collapsed="false">
      <c r="A47" s="138" t="n">
        <v>41020600</v>
      </c>
      <c r="B47" s="139" t="s">
        <v>42</v>
      </c>
      <c r="C47" s="140" t="n">
        <f aca="false">D47+E47</f>
        <v>0</v>
      </c>
      <c r="D47" s="141" t="n">
        <v>0</v>
      </c>
      <c r="E47" s="141" t="n">
        <v>0</v>
      </c>
      <c r="F47" s="142" t="n">
        <v>0</v>
      </c>
      <c r="G47" s="126"/>
      <c r="H47" s="127"/>
      <c r="I47" s="126"/>
      <c r="J47" s="126"/>
      <c r="K47" s="126"/>
      <c r="L47" s="126"/>
      <c r="M47" s="126"/>
      <c r="N47" s="126"/>
      <c r="O47" s="128"/>
      <c r="P47" s="128"/>
    </row>
    <row r="48" s="129" customFormat="true" ht="21.75" hidden="true" customHeight="true" outlineLevel="0" collapsed="false">
      <c r="A48" s="143"/>
      <c r="B48" s="144"/>
      <c r="C48" s="145"/>
      <c r="D48" s="146"/>
      <c r="E48" s="146"/>
      <c r="F48" s="147"/>
      <c r="G48" s="126"/>
      <c r="H48" s="127"/>
      <c r="I48" s="126"/>
      <c r="J48" s="126"/>
      <c r="K48" s="126"/>
      <c r="L48" s="126"/>
      <c r="M48" s="126"/>
      <c r="N48" s="126"/>
      <c r="O48" s="128"/>
      <c r="P48" s="128"/>
    </row>
    <row r="49" s="155" customFormat="true" ht="24.75" hidden="true" customHeight="true" outlineLevel="0" collapsed="false">
      <c r="A49" s="148"/>
      <c r="B49" s="149" t="s">
        <v>39</v>
      </c>
      <c r="C49" s="150" t="e">
        <f aca="false">D49+E49</f>
        <v>#REF!</v>
      </c>
      <c r="D49" s="151" t="e">
        <f aca="false">#REF!+D44</f>
        <v>#REF!</v>
      </c>
      <c r="E49" s="151" t="e">
        <f aca="false">E44+#REF!</f>
        <v>#REF!</v>
      </c>
      <c r="F49" s="152" t="e">
        <f aca="false">F44+#REF!</f>
        <v>#REF!</v>
      </c>
      <c r="G49" s="153"/>
      <c r="H49" s="39"/>
      <c r="I49" s="153"/>
      <c r="J49" s="153"/>
      <c r="K49" s="153"/>
      <c r="L49" s="153"/>
      <c r="M49" s="153"/>
      <c r="N49" s="153"/>
      <c r="O49" s="154"/>
      <c r="P49" s="154"/>
    </row>
    <row r="50" s="162" customFormat="true" ht="18" hidden="false" customHeight="true" outlineLevel="0" collapsed="false">
      <c r="A50" s="156"/>
      <c r="B50" s="157"/>
      <c r="C50" s="157"/>
      <c r="D50" s="158"/>
      <c r="E50" s="159"/>
      <c r="F50" s="159"/>
      <c r="G50" s="160"/>
      <c r="H50" s="127"/>
      <c r="I50" s="160"/>
      <c r="J50" s="160"/>
      <c r="K50" s="160"/>
      <c r="L50" s="160"/>
      <c r="M50" s="160"/>
      <c r="N50" s="160"/>
      <c r="O50" s="161"/>
      <c r="P50" s="161"/>
    </row>
    <row r="51" s="162" customFormat="true" ht="18.75" hidden="false" customHeight="true" outlineLevel="0" collapsed="false">
      <c r="A51" s="156"/>
      <c r="B51" s="163" t="s">
        <v>43</v>
      </c>
      <c r="C51" s="163"/>
      <c r="D51" s="163"/>
      <c r="E51" s="164" t="s">
        <v>44</v>
      </c>
      <c r="F51" s="164"/>
      <c r="G51" s="160"/>
      <c r="H51" s="127"/>
      <c r="I51" s="160"/>
      <c r="J51" s="160"/>
      <c r="K51" s="160"/>
      <c r="L51" s="160"/>
      <c r="M51" s="160"/>
      <c r="N51" s="160"/>
      <c r="O51" s="161"/>
      <c r="P51" s="161"/>
    </row>
    <row r="52" customFormat="false" ht="23.25" hidden="false" customHeight="false" outlineLevel="0" collapsed="false">
      <c r="D52" s="165"/>
      <c r="G52" s="92"/>
      <c r="H52" s="93"/>
      <c r="I52" s="92"/>
      <c r="J52" s="92"/>
      <c r="K52" s="92"/>
      <c r="L52" s="92"/>
      <c r="M52" s="92"/>
      <c r="N52" s="92"/>
      <c r="O52" s="12"/>
      <c r="P52" s="12"/>
    </row>
    <row r="53" customFormat="false" ht="23.25" hidden="false" customHeight="false" outlineLevel="0" collapsed="false">
      <c r="A53" s="166"/>
      <c r="B53" s="167"/>
      <c r="C53" s="168"/>
      <c r="D53" s="169"/>
      <c r="E53" s="169"/>
      <c r="F53" s="169"/>
      <c r="G53" s="92"/>
      <c r="H53" s="93"/>
      <c r="I53" s="92"/>
      <c r="J53" s="92"/>
      <c r="K53" s="92"/>
      <c r="L53" s="92"/>
      <c r="M53" s="92"/>
      <c r="N53" s="92"/>
      <c r="O53" s="12"/>
      <c r="P53" s="12"/>
    </row>
    <row r="54" customFormat="false" ht="23.25" hidden="false" customHeight="true" outlineLevel="0" collapsed="false">
      <c r="A54" s="170"/>
      <c r="B54" s="9"/>
      <c r="C54" s="14"/>
      <c r="D54" s="171"/>
      <c r="E54" s="171"/>
      <c r="F54" s="171"/>
      <c r="G54" s="92"/>
      <c r="H54" s="93"/>
      <c r="I54" s="92"/>
      <c r="J54" s="92"/>
      <c r="K54" s="92"/>
      <c r="L54" s="92"/>
      <c r="M54" s="92"/>
      <c r="N54" s="92"/>
      <c r="O54" s="12"/>
      <c r="P54" s="12"/>
    </row>
    <row r="55" customFormat="false" ht="35.25" hidden="false" customHeight="true" outlineLevel="0" collapsed="false">
      <c r="A55" s="170"/>
      <c r="B55" s="172"/>
      <c r="C55" s="173"/>
      <c r="G55" s="174"/>
      <c r="H55" s="175"/>
      <c r="I55" s="174"/>
      <c r="J55" s="92"/>
      <c r="K55" s="92"/>
      <c r="L55" s="92"/>
      <c r="M55" s="92"/>
      <c r="N55" s="92"/>
      <c r="O55" s="12"/>
      <c r="P55" s="12"/>
    </row>
    <row r="56" customFormat="false" ht="23.25" hidden="false" customHeight="false" outlineLevel="0" collapsed="false">
      <c r="A56" s="170"/>
      <c r="B56" s="172"/>
      <c r="C56" s="173"/>
      <c r="D56" s="92"/>
      <c r="E56" s="92"/>
      <c r="F56" s="92"/>
      <c r="G56" s="92"/>
      <c r="H56" s="93"/>
      <c r="I56" s="92"/>
      <c r="J56" s="92"/>
      <c r="K56" s="92"/>
      <c r="L56" s="92"/>
      <c r="M56" s="92"/>
      <c r="N56" s="92"/>
      <c r="O56" s="12"/>
      <c r="P56" s="12"/>
    </row>
    <row r="57" customFormat="false" ht="20.25" hidden="false" customHeight="true" outlineLevel="0" collapsed="false">
      <c r="A57" s="170"/>
      <c r="B57" s="172"/>
      <c r="C57" s="173"/>
      <c r="D57" s="176"/>
      <c r="E57" s="176"/>
      <c r="F57" s="92"/>
      <c r="G57" s="92"/>
      <c r="H57" s="93"/>
      <c r="I57" s="92"/>
      <c r="J57" s="92"/>
      <c r="K57" s="92"/>
      <c r="L57" s="92"/>
      <c r="M57" s="92"/>
      <c r="N57" s="92"/>
      <c r="O57" s="12"/>
      <c r="P57" s="12"/>
    </row>
    <row r="58" customFormat="false" ht="23.25" hidden="false" customHeight="false" outlineLevel="0" collapsed="false">
      <c r="A58" s="92"/>
      <c r="B58" s="172"/>
      <c r="C58" s="173"/>
      <c r="D58" s="92"/>
      <c r="E58" s="92"/>
      <c r="F58" s="92"/>
      <c r="G58" s="92"/>
      <c r="H58" s="93"/>
      <c r="I58" s="92"/>
      <c r="J58" s="92"/>
      <c r="K58" s="92"/>
      <c r="L58" s="92"/>
      <c r="M58" s="92"/>
      <c r="N58" s="92"/>
      <c r="O58" s="12"/>
      <c r="P58" s="12"/>
    </row>
    <row r="59" customFormat="false" ht="23.25" hidden="false" customHeight="false" outlineLevel="0" collapsed="false">
      <c r="A59" s="92"/>
      <c r="B59" s="172"/>
      <c r="C59" s="173"/>
      <c r="D59" s="92"/>
      <c r="E59" s="92"/>
      <c r="F59" s="92"/>
      <c r="G59" s="92"/>
      <c r="H59" s="93"/>
      <c r="I59" s="92"/>
      <c r="J59" s="92"/>
      <c r="K59" s="92"/>
      <c r="L59" s="92"/>
      <c r="M59" s="92"/>
      <c r="N59" s="92"/>
      <c r="O59" s="12"/>
      <c r="P59" s="12"/>
    </row>
    <row r="60" customFormat="false" ht="23.25" hidden="false" customHeight="false" outlineLevel="0" collapsed="false">
      <c r="A60" s="92"/>
      <c r="B60" s="172"/>
      <c r="C60" s="173"/>
      <c r="D60" s="92"/>
      <c r="E60" s="92"/>
      <c r="F60" s="92"/>
      <c r="G60" s="92"/>
      <c r="H60" s="93"/>
      <c r="I60" s="92"/>
      <c r="J60" s="92"/>
      <c r="K60" s="92"/>
      <c r="L60" s="92"/>
      <c r="M60" s="92"/>
      <c r="N60" s="92"/>
      <c r="O60" s="12"/>
      <c r="P60" s="12"/>
    </row>
    <row r="61" customFormat="false" ht="23.25" hidden="false" customHeight="false" outlineLevel="0" collapsed="false">
      <c r="A61" s="92"/>
      <c r="B61" s="173"/>
      <c r="C61" s="173"/>
      <c r="D61" s="92"/>
      <c r="E61" s="92"/>
      <c r="F61" s="92"/>
      <c r="G61" s="92"/>
      <c r="H61" s="93"/>
      <c r="I61" s="92"/>
      <c r="J61" s="92"/>
      <c r="K61" s="92"/>
      <c r="L61" s="92"/>
      <c r="M61" s="92"/>
      <c r="N61" s="92"/>
      <c r="O61" s="12"/>
      <c r="P61" s="12"/>
    </row>
    <row r="62" customFormat="false" ht="23.25" hidden="false" customHeight="false" outlineLevel="0" collapsed="false">
      <c r="A62" s="92"/>
      <c r="B62" s="172"/>
      <c r="C62" s="173"/>
      <c r="D62" s="92"/>
      <c r="E62" s="92"/>
      <c r="F62" s="92"/>
      <c r="G62" s="92"/>
      <c r="H62" s="93"/>
      <c r="I62" s="92"/>
      <c r="J62" s="92"/>
      <c r="K62" s="92"/>
      <c r="L62" s="92"/>
      <c r="M62" s="92"/>
      <c r="N62" s="92"/>
      <c r="O62" s="12"/>
      <c r="P62" s="12"/>
    </row>
    <row r="63" customFormat="false" ht="23.25" hidden="false" customHeight="false" outlineLevel="0" collapsed="false">
      <c r="A63" s="92"/>
      <c r="B63" s="172"/>
      <c r="C63" s="173"/>
      <c r="D63" s="92"/>
      <c r="E63" s="92"/>
      <c r="F63" s="92"/>
      <c r="G63" s="92"/>
      <c r="H63" s="93"/>
      <c r="I63" s="92"/>
      <c r="J63" s="92"/>
      <c r="K63" s="92"/>
      <c r="L63" s="92"/>
      <c r="M63" s="92"/>
      <c r="N63" s="92"/>
      <c r="O63" s="12"/>
      <c r="P63" s="12"/>
    </row>
    <row r="64" customFormat="false" ht="23.25" hidden="false" customHeight="false" outlineLevel="0" collapsed="false">
      <c r="A64" s="92"/>
      <c r="B64" s="172"/>
      <c r="C64" s="173"/>
      <c r="D64" s="92"/>
      <c r="E64" s="92"/>
      <c r="F64" s="92"/>
      <c r="G64" s="92"/>
      <c r="H64" s="93"/>
      <c r="I64" s="92"/>
      <c r="J64" s="92"/>
      <c r="K64" s="92"/>
      <c r="L64" s="92"/>
      <c r="M64" s="92"/>
      <c r="N64" s="92"/>
      <c r="O64" s="12"/>
      <c r="P64" s="12"/>
    </row>
    <row r="65" customFormat="false" ht="23.25" hidden="false" customHeight="false" outlineLevel="0" collapsed="false">
      <c r="A65" s="92"/>
      <c r="B65" s="172"/>
      <c r="C65" s="173"/>
      <c r="D65" s="92"/>
      <c r="E65" s="92"/>
      <c r="F65" s="92"/>
      <c r="G65" s="92"/>
      <c r="H65" s="93"/>
      <c r="I65" s="92"/>
      <c r="J65" s="92"/>
      <c r="K65" s="92"/>
      <c r="L65" s="92"/>
      <c r="M65" s="92"/>
      <c r="N65" s="92"/>
      <c r="O65" s="12"/>
      <c r="P65" s="12"/>
    </row>
    <row r="66" customFormat="false" ht="23.25" hidden="false" customHeight="false" outlineLevel="0" collapsed="false">
      <c r="A66" s="92"/>
      <c r="B66" s="172"/>
      <c r="C66" s="173"/>
      <c r="D66" s="92"/>
      <c r="E66" s="92"/>
      <c r="F66" s="92"/>
      <c r="G66" s="92"/>
      <c r="H66" s="93"/>
      <c r="I66" s="92"/>
      <c r="J66" s="92"/>
      <c r="K66" s="92"/>
      <c r="L66" s="92"/>
      <c r="M66" s="92"/>
      <c r="N66" s="92"/>
      <c r="O66" s="12"/>
      <c r="P66" s="12"/>
    </row>
    <row r="67" customFormat="false" ht="23.25" hidden="false" customHeight="false" outlineLevel="0" collapsed="false">
      <c r="A67" s="92"/>
      <c r="B67" s="172"/>
      <c r="C67" s="173"/>
      <c r="D67" s="92"/>
      <c r="E67" s="92"/>
      <c r="F67" s="92"/>
      <c r="G67" s="92"/>
      <c r="H67" s="93"/>
      <c r="I67" s="92"/>
      <c r="J67" s="92"/>
      <c r="K67" s="92"/>
      <c r="L67" s="92"/>
      <c r="M67" s="92"/>
      <c r="N67" s="92"/>
      <c r="O67" s="12"/>
      <c r="P67" s="12"/>
    </row>
    <row r="68" customFormat="false" ht="23.25" hidden="false" customHeight="false" outlineLevel="0" collapsed="false">
      <c r="A68" s="92"/>
      <c r="B68" s="172"/>
      <c r="C68" s="173"/>
      <c r="D68" s="92"/>
      <c r="E68" s="92"/>
      <c r="F68" s="92"/>
      <c r="G68" s="92"/>
      <c r="H68" s="93"/>
      <c r="I68" s="92"/>
      <c r="J68" s="92"/>
      <c r="K68" s="92"/>
      <c r="L68" s="92"/>
      <c r="M68" s="92"/>
      <c r="N68" s="92"/>
      <c r="O68" s="12"/>
      <c r="P68" s="12"/>
    </row>
    <row r="69" customFormat="false" ht="23.25" hidden="false" customHeight="false" outlineLevel="0" collapsed="false">
      <c r="A69" s="92"/>
      <c r="B69" s="172"/>
      <c r="C69" s="173"/>
      <c r="D69" s="92"/>
      <c r="E69" s="92"/>
      <c r="F69" s="92"/>
      <c r="G69" s="92"/>
      <c r="H69" s="93"/>
      <c r="I69" s="92"/>
      <c r="J69" s="92"/>
      <c r="K69" s="92"/>
      <c r="L69" s="92"/>
      <c r="M69" s="92"/>
      <c r="N69" s="92"/>
      <c r="O69" s="12"/>
      <c r="P69" s="12"/>
    </row>
    <row r="70" customFormat="false" ht="23.25" hidden="false" customHeight="false" outlineLevel="0" collapsed="false">
      <c r="A70" s="92"/>
      <c r="B70" s="172"/>
      <c r="C70" s="173"/>
      <c r="D70" s="92"/>
      <c r="E70" s="92"/>
      <c r="F70" s="92"/>
      <c r="G70" s="92"/>
      <c r="H70" s="93"/>
      <c r="I70" s="92"/>
      <c r="J70" s="92"/>
      <c r="K70" s="92"/>
      <c r="L70" s="92"/>
      <c r="M70" s="92"/>
      <c r="N70" s="92"/>
      <c r="O70" s="12"/>
      <c r="P70" s="12"/>
    </row>
    <row r="71" customFormat="false" ht="23.25" hidden="false" customHeight="false" outlineLevel="0" collapsed="false">
      <c r="A71" s="92"/>
      <c r="B71" s="172"/>
      <c r="C71" s="173"/>
      <c r="D71" s="92"/>
      <c r="E71" s="92"/>
      <c r="F71" s="92"/>
      <c r="G71" s="92"/>
      <c r="H71" s="93"/>
      <c r="I71" s="92"/>
      <c r="J71" s="92"/>
      <c r="K71" s="92"/>
      <c r="L71" s="92"/>
      <c r="M71" s="92"/>
      <c r="N71" s="92"/>
      <c r="O71" s="12"/>
      <c r="P71" s="12"/>
    </row>
    <row r="72" customFormat="false" ht="23.25" hidden="false" customHeight="false" outlineLevel="0" collapsed="false">
      <c r="A72" s="92"/>
      <c r="B72" s="172"/>
      <c r="C72" s="173"/>
      <c r="D72" s="92"/>
      <c r="E72" s="92"/>
      <c r="F72" s="92"/>
      <c r="G72" s="92"/>
      <c r="H72" s="93"/>
      <c r="I72" s="92"/>
      <c r="J72" s="92"/>
      <c r="K72" s="92"/>
      <c r="L72" s="92"/>
      <c r="M72" s="92"/>
      <c r="N72" s="92"/>
      <c r="O72" s="12"/>
      <c r="P72" s="12"/>
    </row>
    <row r="73" customFormat="false" ht="23.25" hidden="false" customHeight="false" outlineLevel="0" collapsed="false">
      <c r="A73" s="92"/>
      <c r="B73" s="172"/>
      <c r="C73" s="173"/>
      <c r="D73" s="92"/>
      <c r="E73" s="92"/>
      <c r="F73" s="92"/>
      <c r="G73" s="92"/>
      <c r="H73" s="93"/>
      <c r="I73" s="92"/>
      <c r="J73" s="92"/>
      <c r="K73" s="92"/>
      <c r="L73" s="92"/>
      <c r="M73" s="92"/>
      <c r="N73" s="92"/>
      <c r="O73" s="12"/>
      <c r="P73" s="12"/>
    </row>
    <row r="74" customFormat="false" ht="23.25" hidden="false" customHeight="false" outlineLevel="0" collapsed="false">
      <c r="A74" s="92"/>
      <c r="B74" s="172"/>
      <c r="C74" s="173"/>
      <c r="D74" s="92"/>
      <c r="E74" s="92"/>
      <c r="F74" s="92"/>
      <c r="G74" s="92"/>
      <c r="H74" s="93"/>
      <c r="I74" s="92"/>
      <c r="J74" s="92"/>
      <c r="K74" s="92"/>
      <c r="L74" s="92"/>
      <c r="M74" s="92"/>
      <c r="N74" s="92"/>
      <c r="O74" s="12"/>
      <c r="P74" s="12"/>
    </row>
    <row r="75" customFormat="false" ht="23.25" hidden="false" customHeight="false" outlineLevel="0" collapsed="false">
      <c r="A75" s="92"/>
      <c r="B75" s="172"/>
      <c r="C75" s="173"/>
      <c r="D75" s="92"/>
      <c r="E75" s="92"/>
      <c r="F75" s="92"/>
      <c r="G75" s="92"/>
      <c r="H75" s="93"/>
      <c r="I75" s="92"/>
      <c r="J75" s="92"/>
      <c r="K75" s="92"/>
      <c r="L75" s="92"/>
      <c r="M75" s="92"/>
      <c r="N75" s="92"/>
      <c r="O75" s="12"/>
      <c r="P75" s="12"/>
    </row>
    <row r="76" customFormat="false" ht="23.25" hidden="false" customHeight="false" outlineLevel="0" collapsed="false">
      <c r="A76" s="92"/>
      <c r="B76" s="172"/>
      <c r="C76" s="173"/>
      <c r="D76" s="92"/>
      <c r="E76" s="92"/>
      <c r="F76" s="92"/>
      <c r="G76" s="92"/>
      <c r="H76" s="93"/>
      <c r="I76" s="92"/>
      <c r="J76" s="92"/>
      <c r="K76" s="92"/>
      <c r="L76" s="92"/>
      <c r="M76" s="92"/>
      <c r="N76" s="92"/>
      <c r="O76" s="12"/>
      <c r="P76" s="12"/>
      <c r="Q76" s="12"/>
      <c r="R76" s="12"/>
    </row>
    <row r="77" customFormat="false" ht="23.25" hidden="false" customHeight="false" outlineLevel="0" collapsed="false">
      <c r="A77" s="92"/>
      <c r="B77" s="172"/>
      <c r="C77" s="173"/>
      <c r="D77" s="92"/>
      <c r="E77" s="92"/>
      <c r="F77" s="92"/>
      <c r="G77" s="92"/>
      <c r="H77" s="93"/>
      <c r="I77" s="92"/>
      <c r="J77" s="92"/>
      <c r="K77" s="92"/>
      <c r="L77" s="92"/>
      <c r="M77" s="92"/>
      <c r="N77" s="92"/>
      <c r="O77" s="12"/>
      <c r="P77" s="12"/>
      <c r="Q77" s="12"/>
      <c r="R77" s="12"/>
    </row>
    <row r="78" customFormat="false" ht="23.25" hidden="false" customHeight="false" outlineLevel="0" collapsed="false">
      <c r="A78" s="92"/>
      <c r="B78" s="172"/>
      <c r="C78" s="173"/>
      <c r="D78" s="92"/>
      <c r="E78" s="92"/>
      <c r="F78" s="92"/>
      <c r="G78" s="92"/>
      <c r="H78" s="93"/>
      <c r="I78" s="92"/>
      <c r="J78" s="92"/>
      <c r="K78" s="92"/>
      <c r="L78" s="92"/>
      <c r="M78" s="92"/>
      <c r="N78" s="92"/>
      <c r="O78" s="12"/>
      <c r="P78" s="12"/>
      <c r="Q78" s="12"/>
      <c r="R78" s="12"/>
    </row>
    <row r="79" customFormat="false" ht="23.25" hidden="false" customHeight="false" outlineLevel="0" collapsed="false">
      <c r="A79" s="92"/>
      <c r="B79" s="172"/>
      <c r="C79" s="173"/>
      <c r="D79" s="92"/>
      <c r="E79" s="92"/>
      <c r="F79" s="92"/>
      <c r="G79" s="177"/>
      <c r="H79" s="93"/>
      <c r="I79" s="92"/>
      <c r="J79" s="92"/>
      <c r="K79" s="92"/>
      <c r="L79" s="92"/>
      <c r="M79" s="92"/>
      <c r="N79" s="92"/>
      <c r="O79" s="12"/>
      <c r="P79" s="12"/>
      <c r="Q79" s="12"/>
      <c r="R79" s="12"/>
    </row>
    <row r="80" customFormat="false" ht="23.25" hidden="false" customHeight="false" outlineLevel="0" collapsed="false">
      <c r="A80" s="92"/>
      <c r="B80" s="172"/>
      <c r="C80" s="173"/>
      <c r="D80" s="92"/>
      <c r="E80" s="92"/>
      <c r="F80" s="92"/>
      <c r="G80" s="92"/>
      <c r="H80" s="93"/>
      <c r="I80" s="92"/>
      <c r="J80" s="92"/>
      <c r="K80" s="92"/>
      <c r="L80" s="92"/>
      <c r="M80" s="92"/>
      <c r="N80" s="92"/>
      <c r="O80" s="12"/>
      <c r="P80" s="12"/>
      <c r="Q80" s="12"/>
      <c r="R80" s="12"/>
    </row>
    <row r="81" customFormat="false" ht="23.25" hidden="false" customHeight="false" outlineLevel="0" collapsed="false">
      <c r="A81" s="92"/>
      <c r="B81" s="172"/>
      <c r="C81" s="173"/>
      <c r="D81" s="92"/>
      <c r="E81" s="92"/>
      <c r="F81" s="92"/>
      <c r="G81" s="92"/>
      <c r="H81" s="93"/>
      <c r="I81" s="92"/>
      <c r="J81" s="92"/>
      <c r="K81" s="92"/>
      <c r="L81" s="92"/>
      <c r="M81" s="92"/>
      <c r="N81" s="92"/>
      <c r="O81" s="12"/>
      <c r="P81" s="12"/>
      <c r="Q81" s="12"/>
      <c r="R81" s="12"/>
    </row>
    <row r="82" customFormat="false" ht="23.25" hidden="false" customHeight="false" outlineLevel="0" collapsed="false">
      <c r="A82" s="92"/>
      <c r="B82" s="172"/>
      <c r="C82" s="173"/>
      <c r="D82" s="92"/>
      <c r="E82" s="92"/>
      <c r="F82" s="92"/>
      <c r="G82" s="92"/>
      <c r="H82" s="93"/>
      <c r="I82" s="92"/>
      <c r="J82" s="92"/>
      <c r="K82" s="92"/>
      <c r="L82" s="92"/>
      <c r="M82" s="92"/>
      <c r="N82" s="92"/>
      <c r="O82" s="12"/>
      <c r="P82" s="12"/>
      <c r="Q82" s="12"/>
      <c r="R82" s="12"/>
    </row>
    <row r="83" customFormat="false" ht="23.25" hidden="false" customHeight="false" outlineLevel="0" collapsed="false">
      <c r="A83" s="92"/>
      <c r="B83" s="172"/>
      <c r="C83" s="173"/>
      <c r="D83" s="92"/>
      <c r="E83" s="92"/>
      <c r="F83" s="92"/>
      <c r="G83" s="92"/>
      <c r="H83" s="93"/>
      <c r="I83" s="92"/>
      <c r="J83" s="92"/>
      <c r="K83" s="92"/>
      <c r="L83" s="92"/>
      <c r="M83" s="92"/>
      <c r="N83" s="92"/>
      <c r="O83" s="12"/>
      <c r="P83" s="12"/>
      <c r="Q83" s="12"/>
      <c r="R83" s="12"/>
    </row>
    <row r="84" customFormat="false" ht="23.25" hidden="false" customHeight="false" outlineLevel="0" collapsed="false">
      <c r="A84" s="92"/>
      <c r="B84" s="172"/>
      <c r="C84" s="173"/>
      <c r="D84" s="92"/>
      <c r="E84" s="92"/>
      <c r="F84" s="92"/>
      <c r="G84" s="92"/>
      <c r="H84" s="93"/>
      <c r="I84" s="92"/>
      <c r="J84" s="92"/>
      <c r="K84" s="92"/>
      <c r="L84" s="92"/>
      <c r="M84" s="92"/>
      <c r="N84" s="92"/>
      <c r="O84" s="12"/>
      <c r="P84" s="12"/>
      <c r="Q84" s="12"/>
      <c r="R84" s="12"/>
    </row>
    <row r="85" customFormat="false" ht="23.25" hidden="false" customHeight="false" outlineLevel="0" collapsed="false">
      <c r="A85" s="92"/>
      <c r="B85" s="172"/>
      <c r="C85" s="173"/>
      <c r="D85" s="92"/>
      <c r="E85" s="92"/>
      <c r="F85" s="92"/>
      <c r="G85" s="92"/>
      <c r="H85" s="93"/>
      <c r="I85" s="92"/>
      <c r="J85" s="92"/>
      <c r="K85" s="92"/>
      <c r="L85" s="92"/>
      <c r="M85" s="92"/>
      <c r="N85" s="92"/>
      <c r="O85" s="12"/>
      <c r="P85" s="12"/>
      <c r="Q85" s="12"/>
      <c r="R85" s="12"/>
    </row>
    <row r="86" customFormat="false" ht="23.25" hidden="false" customHeight="false" outlineLevel="0" collapsed="false">
      <c r="A86" s="92"/>
      <c r="B86" s="172"/>
      <c r="C86" s="173"/>
      <c r="D86" s="92"/>
      <c r="E86" s="92"/>
      <c r="F86" s="92"/>
      <c r="G86" s="92"/>
      <c r="H86" s="93"/>
      <c r="I86" s="92"/>
      <c r="J86" s="92"/>
      <c r="K86" s="92"/>
      <c r="L86" s="92"/>
      <c r="M86" s="92"/>
      <c r="N86" s="92"/>
      <c r="O86" s="12"/>
      <c r="P86" s="12"/>
      <c r="Q86" s="12"/>
      <c r="R86" s="12"/>
    </row>
    <row r="87" customFormat="false" ht="23.25" hidden="false" customHeight="false" outlineLevel="0" collapsed="false">
      <c r="A87" s="92"/>
      <c r="B87" s="172"/>
      <c r="C87" s="173"/>
      <c r="D87" s="92"/>
      <c r="E87" s="92"/>
      <c r="F87" s="92"/>
      <c r="G87" s="92"/>
      <c r="H87" s="93"/>
      <c r="I87" s="92"/>
      <c r="J87" s="92"/>
      <c r="K87" s="92"/>
      <c r="L87" s="92"/>
      <c r="M87" s="92"/>
      <c r="N87" s="92"/>
      <c r="O87" s="12"/>
      <c r="P87" s="12"/>
      <c r="Q87" s="12"/>
      <c r="R87" s="12"/>
    </row>
    <row r="88" customFormat="false" ht="23.25" hidden="false" customHeight="false" outlineLevel="0" collapsed="false">
      <c r="A88" s="92"/>
      <c r="B88" s="172"/>
      <c r="C88" s="173"/>
      <c r="D88" s="92"/>
      <c r="E88" s="92"/>
      <c r="F88" s="92"/>
      <c r="G88" s="92"/>
      <c r="H88" s="93"/>
      <c r="I88" s="92"/>
      <c r="J88" s="92"/>
      <c r="K88" s="92"/>
      <c r="L88" s="92"/>
      <c r="M88" s="92"/>
      <c r="N88" s="92"/>
      <c r="O88" s="12"/>
      <c r="P88" s="12"/>
      <c r="Q88" s="12"/>
      <c r="R88" s="12"/>
    </row>
    <row r="89" customFormat="false" ht="23.25" hidden="false" customHeight="false" outlineLevel="0" collapsed="false">
      <c r="A89" s="92"/>
      <c r="B89" s="172"/>
      <c r="C89" s="173"/>
      <c r="D89" s="92"/>
      <c r="E89" s="92"/>
      <c r="F89" s="92"/>
      <c r="G89" s="92"/>
      <c r="H89" s="93"/>
      <c r="I89" s="92"/>
      <c r="J89" s="92"/>
      <c r="K89" s="92"/>
      <c r="L89" s="92"/>
      <c r="M89" s="92"/>
      <c r="N89" s="92"/>
      <c r="O89" s="12"/>
      <c r="P89" s="12"/>
      <c r="Q89" s="12"/>
      <c r="R89" s="12"/>
    </row>
    <row r="90" customFormat="false" ht="23.25" hidden="false" customHeight="false" outlineLevel="0" collapsed="false">
      <c r="A90" s="92"/>
      <c r="B90" s="172"/>
      <c r="C90" s="173"/>
      <c r="D90" s="92"/>
      <c r="E90" s="92"/>
      <c r="F90" s="92"/>
      <c r="G90" s="92"/>
      <c r="H90" s="93"/>
      <c r="I90" s="92"/>
      <c r="J90" s="92"/>
      <c r="K90" s="92"/>
      <c r="L90" s="92"/>
      <c r="M90" s="92"/>
      <c r="N90" s="92"/>
      <c r="O90" s="12"/>
      <c r="P90" s="12"/>
      <c r="Q90" s="12"/>
      <c r="R90" s="12"/>
    </row>
    <row r="91" customFormat="false" ht="23.25" hidden="false" customHeight="false" outlineLevel="0" collapsed="false">
      <c r="A91" s="92"/>
      <c r="B91" s="172"/>
      <c r="C91" s="173"/>
      <c r="D91" s="92"/>
      <c r="E91" s="92"/>
      <c r="F91" s="92"/>
      <c r="G91" s="92"/>
      <c r="H91" s="93"/>
      <c r="I91" s="92"/>
      <c r="J91" s="92"/>
      <c r="K91" s="92"/>
      <c r="L91" s="92"/>
      <c r="M91" s="92"/>
      <c r="N91" s="92"/>
      <c r="O91" s="12"/>
      <c r="P91" s="12"/>
      <c r="Q91" s="12"/>
      <c r="R91" s="12"/>
    </row>
    <row r="92" customFormat="false" ht="23.25" hidden="false" customHeight="false" outlineLevel="0" collapsed="false">
      <c r="A92" s="92"/>
      <c r="B92" s="172"/>
      <c r="C92" s="173"/>
      <c r="D92" s="92"/>
      <c r="E92" s="92"/>
      <c r="F92" s="92"/>
      <c r="G92" s="92"/>
      <c r="H92" s="93"/>
      <c r="I92" s="92"/>
      <c r="J92" s="92"/>
      <c r="K92" s="92"/>
      <c r="L92" s="92"/>
      <c r="M92" s="92"/>
      <c r="N92" s="92"/>
      <c r="O92" s="12"/>
      <c r="P92" s="12"/>
      <c r="Q92" s="12"/>
      <c r="R92" s="12"/>
    </row>
    <row r="93" customFormat="false" ht="23.25" hidden="false" customHeight="false" outlineLevel="0" collapsed="false">
      <c r="A93" s="92"/>
      <c r="B93" s="172"/>
      <c r="C93" s="173"/>
      <c r="D93" s="92"/>
      <c r="E93" s="92"/>
      <c r="F93" s="92"/>
      <c r="G93" s="92"/>
      <c r="H93" s="93"/>
      <c r="I93" s="92"/>
      <c r="J93" s="92"/>
      <c r="K93" s="92"/>
      <c r="L93" s="92"/>
      <c r="M93" s="92"/>
      <c r="N93" s="92"/>
      <c r="O93" s="12"/>
      <c r="P93" s="12"/>
      <c r="Q93" s="12"/>
      <c r="R93" s="12"/>
    </row>
    <row r="94" customFormat="false" ht="23.25" hidden="false" customHeight="false" outlineLevel="0" collapsed="false">
      <c r="A94" s="92"/>
      <c r="B94" s="178"/>
      <c r="C94" s="179"/>
      <c r="D94" s="92"/>
      <c r="E94" s="92"/>
      <c r="F94" s="92"/>
      <c r="G94" s="92"/>
      <c r="H94" s="93"/>
      <c r="I94" s="92"/>
      <c r="J94" s="92"/>
      <c r="K94" s="92"/>
      <c r="L94" s="92"/>
      <c r="M94" s="92"/>
      <c r="N94" s="92"/>
      <c r="O94" s="12"/>
      <c r="P94" s="12"/>
      <c r="Q94" s="12"/>
      <c r="R94" s="12"/>
    </row>
    <row r="95" customFormat="false" ht="23.25" hidden="false" customHeight="false" outlineLevel="0" collapsed="false">
      <c r="A95" s="92"/>
      <c r="B95" s="172"/>
      <c r="C95" s="173"/>
      <c r="D95" s="92"/>
      <c r="E95" s="92"/>
      <c r="F95" s="92"/>
      <c r="G95" s="92"/>
      <c r="H95" s="93"/>
      <c r="I95" s="92"/>
      <c r="J95" s="92"/>
      <c r="K95" s="92"/>
      <c r="L95" s="92"/>
      <c r="M95" s="92"/>
      <c r="N95" s="92"/>
      <c r="O95" s="12"/>
      <c r="P95" s="12"/>
      <c r="Q95" s="12"/>
      <c r="R95" s="12"/>
    </row>
    <row r="96" customFormat="false" ht="23.25" hidden="false" customHeight="false" outlineLevel="0" collapsed="false">
      <c r="A96" s="92"/>
      <c r="B96" s="172"/>
      <c r="C96" s="173"/>
      <c r="D96" s="92"/>
      <c r="E96" s="92"/>
      <c r="F96" s="92"/>
      <c r="G96" s="92"/>
      <c r="H96" s="93"/>
      <c r="I96" s="92"/>
      <c r="J96" s="92"/>
      <c r="K96" s="92"/>
      <c r="L96" s="92"/>
      <c r="M96" s="92"/>
      <c r="N96" s="92"/>
      <c r="O96" s="12"/>
      <c r="P96" s="12"/>
      <c r="Q96" s="12"/>
      <c r="R96" s="12"/>
    </row>
    <row r="97" customFormat="false" ht="23.25" hidden="false" customHeight="false" outlineLevel="0" collapsed="false">
      <c r="A97" s="92"/>
      <c r="B97" s="172"/>
      <c r="C97" s="173"/>
      <c r="D97" s="92"/>
      <c r="E97" s="92"/>
      <c r="F97" s="92"/>
      <c r="G97" s="92"/>
      <c r="H97" s="93"/>
      <c r="I97" s="92"/>
      <c r="J97" s="92"/>
      <c r="K97" s="92"/>
      <c r="L97" s="92"/>
      <c r="M97" s="92"/>
      <c r="N97" s="92"/>
      <c r="O97" s="12"/>
      <c r="P97" s="12"/>
      <c r="Q97" s="12"/>
      <c r="R97" s="12"/>
    </row>
    <row r="98" customFormat="false" ht="23.25" hidden="false" customHeight="false" outlineLevel="0" collapsed="false">
      <c r="A98" s="92"/>
      <c r="B98" s="172"/>
      <c r="C98" s="173"/>
      <c r="D98" s="92"/>
      <c r="E98" s="92"/>
      <c r="F98" s="92"/>
      <c r="G98" s="92"/>
      <c r="H98" s="93"/>
      <c r="I98" s="92"/>
      <c r="J98" s="92"/>
      <c r="K98" s="92"/>
      <c r="L98" s="92"/>
      <c r="M98" s="92"/>
      <c r="N98" s="92"/>
      <c r="O98" s="12"/>
      <c r="P98" s="12"/>
      <c r="Q98" s="12"/>
      <c r="R98" s="12"/>
    </row>
    <row r="99" customFormat="false" ht="23.25" hidden="false" customHeight="false" outlineLevel="0" collapsed="false">
      <c r="A99" s="92"/>
      <c r="B99" s="172"/>
      <c r="C99" s="173"/>
      <c r="D99" s="92"/>
      <c r="E99" s="92"/>
      <c r="F99" s="92"/>
      <c r="G99" s="92"/>
      <c r="H99" s="93"/>
      <c r="I99" s="92"/>
      <c r="J99" s="92"/>
      <c r="K99" s="92"/>
      <c r="L99" s="92"/>
      <c r="M99" s="92"/>
      <c r="N99" s="92"/>
      <c r="O99" s="12"/>
      <c r="P99" s="12"/>
      <c r="Q99" s="12"/>
      <c r="R99" s="12"/>
    </row>
    <row r="100" customFormat="false" ht="23.25" hidden="false" customHeight="false" outlineLevel="0" collapsed="false">
      <c r="A100" s="92"/>
      <c r="B100" s="178"/>
      <c r="C100" s="179"/>
      <c r="D100" s="92"/>
      <c r="E100" s="92"/>
      <c r="F100" s="92"/>
      <c r="G100" s="92"/>
      <c r="H100" s="93"/>
      <c r="I100" s="92"/>
      <c r="J100" s="92"/>
      <c r="K100" s="92"/>
      <c r="L100" s="92"/>
      <c r="M100" s="92"/>
      <c r="N100" s="92"/>
      <c r="O100" s="12"/>
      <c r="P100" s="12"/>
      <c r="Q100" s="12"/>
      <c r="R100" s="12"/>
    </row>
    <row r="101" customFormat="false" ht="23.25" hidden="false" customHeight="false" outlineLevel="0" collapsed="false">
      <c r="A101" s="92"/>
      <c r="B101" s="172"/>
      <c r="C101" s="173"/>
      <c r="D101" s="92"/>
      <c r="E101" s="92"/>
      <c r="F101" s="92"/>
      <c r="G101" s="92"/>
      <c r="H101" s="93"/>
      <c r="I101" s="92"/>
      <c r="J101" s="92"/>
      <c r="K101" s="92"/>
      <c r="L101" s="92"/>
      <c r="M101" s="92"/>
      <c r="N101" s="92"/>
      <c r="O101" s="12"/>
      <c r="P101" s="12"/>
      <c r="Q101" s="12"/>
      <c r="R101" s="12"/>
    </row>
    <row r="102" customFormat="false" ht="23.25" hidden="false" customHeight="false" outlineLevel="0" collapsed="false">
      <c r="A102" s="92"/>
      <c r="B102" s="172"/>
      <c r="C102" s="173"/>
      <c r="D102" s="92"/>
      <c r="E102" s="92"/>
      <c r="F102" s="92"/>
      <c r="G102" s="92"/>
      <c r="H102" s="93"/>
      <c r="I102" s="92"/>
      <c r="J102" s="92"/>
      <c r="K102" s="92"/>
      <c r="L102" s="92"/>
      <c r="M102" s="92"/>
      <c r="N102" s="92"/>
      <c r="O102" s="12"/>
      <c r="P102" s="12"/>
      <c r="Q102" s="12"/>
      <c r="R102" s="12"/>
    </row>
    <row r="103" customFormat="false" ht="23.25" hidden="false" customHeight="false" outlineLevel="0" collapsed="false">
      <c r="A103" s="92"/>
      <c r="B103" s="172"/>
      <c r="C103" s="173"/>
      <c r="D103" s="92"/>
      <c r="E103" s="92"/>
      <c r="F103" s="92"/>
      <c r="G103" s="92"/>
      <c r="H103" s="93"/>
      <c r="I103" s="92"/>
      <c r="J103" s="92"/>
      <c r="K103" s="92"/>
      <c r="L103" s="92"/>
      <c r="M103" s="92"/>
      <c r="N103" s="92"/>
      <c r="O103" s="12"/>
      <c r="P103" s="12"/>
      <c r="Q103" s="12"/>
      <c r="R103" s="12"/>
    </row>
    <row r="104" customFormat="false" ht="23.25" hidden="false" customHeight="false" outlineLevel="0" collapsed="false">
      <c r="A104" s="92"/>
      <c r="B104" s="172"/>
      <c r="C104" s="173"/>
      <c r="D104" s="92"/>
      <c r="E104" s="92"/>
      <c r="F104" s="92"/>
      <c r="G104" s="92"/>
      <c r="H104" s="93"/>
      <c r="I104" s="92"/>
      <c r="J104" s="92"/>
      <c r="K104" s="92"/>
      <c r="L104" s="92"/>
      <c r="M104" s="92"/>
      <c r="N104" s="92"/>
      <c r="O104" s="12"/>
      <c r="P104" s="12"/>
      <c r="Q104" s="12"/>
      <c r="R104" s="12"/>
    </row>
    <row r="105" customFormat="false" ht="23.25" hidden="false" customHeight="false" outlineLevel="0" collapsed="false">
      <c r="A105" s="92"/>
      <c r="B105" s="172"/>
      <c r="C105" s="173"/>
      <c r="D105" s="92"/>
      <c r="E105" s="92"/>
      <c r="F105" s="92"/>
      <c r="G105" s="92"/>
      <c r="H105" s="93"/>
      <c r="I105" s="92"/>
      <c r="J105" s="92"/>
      <c r="K105" s="92"/>
      <c r="L105" s="92"/>
      <c r="M105" s="92"/>
      <c r="N105" s="92"/>
      <c r="O105" s="12"/>
      <c r="P105" s="12"/>
      <c r="Q105" s="12"/>
      <c r="R105" s="12"/>
    </row>
    <row r="106" customFormat="false" ht="23.25" hidden="false" customHeight="false" outlineLevel="0" collapsed="false">
      <c r="A106" s="92"/>
      <c r="B106" s="172"/>
      <c r="C106" s="173"/>
      <c r="D106" s="92"/>
      <c r="E106" s="92"/>
      <c r="F106" s="92"/>
      <c r="G106" s="92"/>
      <c r="H106" s="93"/>
      <c r="I106" s="92"/>
      <c r="J106" s="92"/>
      <c r="K106" s="92"/>
      <c r="L106" s="92"/>
      <c r="M106" s="92"/>
      <c r="N106" s="92"/>
      <c r="O106" s="12"/>
      <c r="P106" s="12"/>
      <c r="Q106" s="12"/>
      <c r="R106" s="12"/>
    </row>
    <row r="107" customFormat="false" ht="23.25" hidden="false" customHeight="false" outlineLevel="0" collapsed="false">
      <c r="A107" s="92"/>
      <c r="B107" s="172"/>
      <c r="C107" s="173"/>
      <c r="D107" s="92"/>
      <c r="E107" s="92"/>
      <c r="F107" s="92"/>
      <c r="G107" s="92"/>
      <c r="H107" s="93"/>
      <c r="I107" s="92"/>
      <c r="J107" s="92"/>
      <c r="K107" s="92"/>
      <c r="L107" s="92"/>
      <c r="M107" s="92"/>
      <c r="N107" s="92"/>
      <c r="O107" s="12"/>
      <c r="P107" s="12"/>
      <c r="Q107" s="12"/>
      <c r="R107" s="12"/>
    </row>
    <row r="108" customFormat="false" ht="23.25" hidden="false" customHeight="false" outlineLevel="0" collapsed="false">
      <c r="A108" s="92"/>
      <c r="B108" s="172"/>
      <c r="C108" s="173"/>
      <c r="D108" s="92"/>
      <c r="E108" s="92"/>
      <c r="F108" s="92"/>
      <c r="G108" s="92"/>
      <c r="H108" s="93"/>
      <c r="I108" s="92"/>
      <c r="J108" s="92"/>
      <c r="K108" s="92"/>
      <c r="L108" s="92"/>
      <c r="M108" s="92"/>
      <c r="N108" s="92"/>
      <c r="O108" s="12"/>
      <c r="P108" s="12"/>
      <c r="Q108" s="12"/>
      <c r="R108" s="12"/>
    </row>
    <row r="109" customFormat="false" ht="23.25" hidden="false" customHeight="false" outlineLevel="0" collapsed="false">
      <c r="A109" s="92"/>
      <c r="B109" s="172"/>
      <c r="C109" s="173"/>
      <c r="D109" s="92"/>
      <c r="E109" s="92"/>
      <c r="F109" s="92"/>
      <c r="G109" s="92"/>
      <c r="H109" s="93"/>
      <c r="I109" s="92"/>
      <c r="J109" s="92"/>
      <c r="K109" s="92"/>
      <c r="L109" s="92"/>
      <c r="M109" s="92"/>
      <c r="N109" s="92"/>
      <c r="O109" s="12"/>
      <c r="P109" s="12"/>
      <c r="Q109" s="12"/>
      <c r="R109" s="12"/>
    </row>
    <row r="110" customFormat="false" ht="23.25" hidden="false" customHeight="false" outlineLevel="0" collapsed="false">
      <c r="A110" s="92"/>
      <c r="B110" s="172"/>
      <c r="C110" s="173"/>
      <c r="D110" s="92"/>
      <c r="E110" s="92"/>
      <c r="F110" s="92"/>
      <c r="G110" s="92"/>
      <c r="H110" s="93"/>
      <c r="I110" s="92"/>
      <c r="J110" s="92"/>
      <c r="K110" s="92"/>
      <c r="L110" s="92"/>
      <c r="M110" s="92"/>
      <c r="N110" s="92"/>
      <c r="O110" s="12"/>
      <c r="P110" s="12"/>
      <c r="Q110" s="12"/>
      <c r="R110" s="12"/>
    </row>
    <row r="111" customFormat="false" ht="23.25" hidden="false" customHeight="false" outlineLevel="0" collapsed="false">
      <c r="A111" s="92"/>
      <c r="B111" s="172"/>
      <c r="C111" s="173"/>
      <c r="D111" s="92"/>
      <c r="E111" s="92"/>
      <c r="F111" s="92"/>
      <c r="G111" s="92"/>
      <c r="H111" s="93"/>
      <c r="I111" s="92"/>
      <c r="J111" s="92"/>
      <c r="K111" s="92"/>
      <c r="L111" s="92"/>
      <c r="M111" s="92"/>
      <c r="N111" s="92"/>
      <c r="O111" s="12"/>
      <c r="P111" s="12"/>
      <c r="Q111" s="12"/>
      <c r="R111" s="12"/>
    </row>
    <row r="112" customFormat="false" ht="23.25" hidden="false" customHeight="false" outlineLevel="0" collapsed="false">
      <c r="A112" s="92"/>
      <c r="B112" s="172"/>
      <c r="C112" s="173"/>
      <c r="D112" s="180"/>
      <c r="E112" s="12"/>
      <c r="F112" s="12"/>
      <c r="G112" s="12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3.25" hidden="false" customHeight="false" outlineLevel="0" collapsed="false">
      <c r="A113" s="92"/>
      <c r="B113" s="172"/>
      <c r="C113" s="173"/>
      <c r="D113" s="180"/>
      <c r="E113" s="12"/>
      <c r="F113" s="12"/>
      <c r="G113" s="12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3.25" hidden="false" customHeight="false" outlineLevel="0" collapsed="false">
      <c r="A114" s="92"/>
      <c r="B114" s="9"/>
      <c r="C114" s="14"/>
      <c r="D114" s="12"/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3.25" hidden="false" customHeight="false" outlineLevel="0" collapsed="false">
      <c r="A115" s="92"/>
      <c r="B115" s="9"/>
      <c r="C115" s="14"/>
      <c r="D115" s="12"/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3.25" hidden="false" customHeight="false" outlineLevel="0" collapsed="false">
      <c r="A116" s="92"/>
      <c r="B116" s="181"/>
      <c r="C116" s="182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3.25" hidden="false" customHeight="false" outlineLevel="0" collapsed="false">
      <c r="A117" s="8"/>
      <c r="B117" s="181"/>
      <c r="C117" s="182"/>
      <c r="D117" s="12"/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3.25" hidden="false" customHeight="false" outlineLevel="0" collapsed="false">
      <c r="A118" s="8"/>
      <c r="B118" s="9"/>
      <c r="C118" s="14"/>
      <c r="D118" s="12"/>
      <c r="E118" s="12"/>
      <c r="F118" s="12"/>
      <c r="G118" s="12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3.25" hidden="false" customHeight="false" outlineLevel="0" collapsed="false">
      <c r="A119" s="8"/>
      <c r="B119" s="9"/>
      <c r="C119" s="14"/>
      <c r="D119" s="12"/>
      <c r="E119" s="12"/>
      <c r="F119" s="12"/>
      <c r="G119" s="12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3.25" hidden="false" customHeight="false" outlineLevel="0" collapsed="false">
      <c r="A120" s="8"/>
      <c r="B120" s="9"/>
      <c r="C120" s="14"/>
      <c r="D120" s="12"/>
      <c r="E120" s="12"/>
      <c r="F120" s="12"/>
      <c r="G120" s="12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3.25" hidden="false" customHeight="false" outlineLevel="0" collapsed="false">
      <c r="A121" s="8"/>
      <c r="B121" s="9"/>
      <c r="C121" s="14"/>
      <c r="D121" s="12"/>
      <c r="E121" s="12"/>
      <c r="F121" s="12"/>
      <c r="G121" s="12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3.25" hidden="false" customHeight="false" outlineLevel="0" collapsed="false">
      <c r="A122" s="8"/>
      <c r="B122" s="9"/>
      <c r="C122" s="14"/>
      <c r="D122" s="12"/>
      <c r="E122" s="12"/>
      <c r="F122" s="12"/>
      <c r="G122" s="12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3.25" hidden="false" customHeight="false" outlineLevel="0" collapsed="false">
      <c r="A123" s="8"/>
      <c r="B123" s="9"/>
      <c r="C123" s="14"/>
      <c r="D123" s="12"/>
      <c r="E123" s="12"/>
      <c r="F123" s="12"/>
      <c r="G123" s="12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3.25" hidden="false" customHeight="false" outlineLevel="0" collapsed="false">
      <c r="A124" s="8"/>
      <c r="B124" s="9"/>
      <c r="C124" s="14"/>
      <c r="D124" s="1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8"/>
      <c r="B125" s="9"/>
      <c r="C125" s="14"/>
      <c r="D125" s="1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8"/>
      <c r="B126" s="9"/>
      <c r="C126" s="14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8"/>
      <c r="B127" s="9"/>
      <c r="C127" s="14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8"/>
      <c r="B128" s="9"/>
      <c r="C128" s="14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8"/>
      <c r="B129" s="9"/>
      <c r="C129" s="14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8"/>
      <c r="B130" s="9"/>
      <c r="C130" s="14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8"/>
      <c r="B131" s="9"/>
      <c r="C131" s="14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8"/>
      <c r="B132" s="9"/>
      <c r="C132" s="14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8"/>
      <c r="B133" s="9"/>
      <c r="C133" s="14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8"/>
      <c r="B134" s="9"/>
      <c r="C134" s="14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8"/>
      <c r="B135" s="9"/>
      <c r="C135" s="14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8"/>
      <c r="B136" s="9"/>
      <c r="C136" s="14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8"/>
      <c r="B137" s="9"/>
      <c r="C137" s="14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8"/>
      <c r="B138" s="9"/>
      <c r="C138" s="14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8"/>
      <c r="B139" s="9"/>
      <c r="C139" s="14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8"/>
      <c r="B140" s="9"/>
      <c r="C140" s="14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8"/>
      <c r="B141" s="9"/>
      <c r="C141" s="14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8"/>
      <c r="B142" s="9"/>
      <c r="C142" s="14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8"/>
      <c r="B143" s="9"/>
      <c r="C143" s="14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8"/>
      <c r="B144" s="9"/>
      <c r="C144" s="14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8"/>
      <c r="B145" s="9"/>
      <c r="C145" s="14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8"/>
      <c r="B146" s="9"/>
      <c r="C146" s="14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8"/>
      <c r="B147" s="9"/>
      <c r="C147" s="14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8"/>
      <c r="B148" s="9"/>
      <c r="C148" s="14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8"/>
      <c r="B149" s="9"/>
      <c r="C149" s="14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8"/>
      <c r="B150" s="9"/>
      <c r="C150" s="14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8"/>
      <c r="B151" s="9"/>
      <c r="C151" s="14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8"/>
      <c r="B152" s="9"/>
      <c r="C152" s="14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8"/>
      <c r="B153" s="9"/>
      <c r="C153" s="14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8"/>
      <c r="B154" s="9"/>
      <c r="C154" s="14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8"/>
      <c r="B155" s="9"/>
      <c r="C155" s="14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8"/>
      <c r="B156" s="9"/>
      <c r="C156" s="14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8"/>
      <c r="B157" s="9"/>
      <c r="C157" s="14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8"/>
      <c r="B158" s="9"/>
      <c r="C158" s="14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8"/>
      <c r="B159" s="9"/>
      <c r="C159" s="14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8"/>
      <c r="B160" s="9"/>
      <c r="C160" s="14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8"/>
      <c r="B161" s="9"/>
      <c r="C161" s="14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8"/>
      <c r="B162" s="9"/>
      <c r="C162" s="14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8"/>
      <c r="B163" s="9"/>
      <c r="C163" s="14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8"/>
      <c r="B164" s="9"/>
      <c r="C164" s="14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8"/>
      <c r="B165" s="9"/>
      <c r="C165" s="14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8"/>
      <c r="B166" s="9"/>
      <c r="C166" s="14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8"/>
      <c r="B167" s="9"/>
      <c r="C167" s="14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8"/>
      <c r="B168" s="9"/>
      <c r="C168" s="14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8"/>
      <c r="B169" s="9"/>
      <c r="C169" s="14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8"/>
      <c r="B170" s="9"/>
      <c r="C170" s="14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8"/>
      <c r="B171" s="9"/>
      <c r="C171" s="14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8"/>
      <c r="B172" s="9"/>
      <c r="C172" s="14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8"/>
      <c r="B173" s="9"/>
      <c r="C173" s="14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8"/>
      <c r="B174" s="9"/>
      <c r="C174" s="14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8"/>
      <c r="B175" s="9"/>
      <c r="C175" s="14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8"/>
      <c r="B176" s="9"/>
      <c r="C176" s="14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8"/>
      <c r="B177" s="9"/>
      <c r="C177" s="14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8"/>
      <c r="B178" s="9"/>
      <c r="C178" s="14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8"/>
      <c r="B179" s="9"/>
      <c r="C179" s="14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8"/>
      <c r="B180" s="9"/>
      <c r="C180" s="14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8"/>
      <c r="B181" s="9"/>
      <c r="C181" s="14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8"/>
      <c r="B182" s="9"/>
      <c r="C182" s="14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8"/>
      <c r="B183" s="9"/>
      <c r="C183" s="14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8"/>
      <c r="B184" s="9"/>
      <c r="C184" s="14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8"/>
      <c r="B185" s="9"/>
      <c r="C185" s="14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8"/>
      <c r="B186" s="9"/>
      <c r="C186" s="14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8"/>
      <c r="B187" s="9"/>
      <c r="C187" s="14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8"/>
      <c r="B188" s="9"/>
      <c r="C188" s="14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8"/>
      <c r="B189" s="9"/>
      <c r="C189" s="14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8"/>
      <c r="B190" s="9"/>
      <c r="C190" s="14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8"/>
      <c r="B191" s="9"/>
      <c r="C191" s="14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8"/>
      <c r="B192" s="9"/>
      <c r="C192" s="14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8"/>
      <c r="B193" s="9"/>
      <c r="C193" s="14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8"/>
      <c r="B194" s="9"/>
      <c r="C194" s="14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8"/>
      <c r="B195" s="9"/>
      <c r="C195" s="14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8"/>
      <c r="B196" s="9"/>
      <c r="C196" s="14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8"/>
      <c r="B197" s="9"/>
      <c r="C197" s="14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8"/>
      <c r="B198" s="9"/>
      <c r="C198" s="14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8"/>
      <c r="B199" s="9"/>
      <c r="C199" s="14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8"/>
      <c r="B200" s="9"/>
      <c r="C200" s="14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8"/>
      <c r="B201" s="9"/>
      <c r="C201" s="14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8"/>
      <c r="B202" s="9"/>
      <c r="C202" s="14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8"/>
      <c r="B203" s="9"/>
      <c r="C203" s="14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8"/>
      <c r="B204" s="9"/>
      <c r="C204" s="14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8"/>
      <c r="B205" s="9"/>
      <c r="C205" s="14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8"/>
      <c r="B206" s="9"/>
      <c r="C206" s="14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8"/>
      <c r="B207" s="9"/>
      <c r="C207" s="14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8"/>
      <c r="B208" s="9"/>
      <c r="C208" s="14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8"/>
      <c r="B209" s="9"/>
      <c r="C209" s="14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8"/>
      <c r="B210" s="9"/>
      <c r="C210" s="14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8"/>
      <c r="B211" s="9"/>
      <c r="C211" s="14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8"/>
      <c r="B212" s="9"/>
      <c r="C212" s="14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8"/>
      <c r="B213" s="9"/>
      <c r="C213" s="14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8"/>
      <c r="B214" s="9"/>
      <c r="C214" s="14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8"/>
      <c r="B215" s="9"/>
      <c r="C215" s="14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8"/>
      <c r="B216" s="9"/>
      <c r="C216" s="14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8"/>
      <c r="B217" s="9"/>
      <c r="C217" s="14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8"/>
      <c r="B218" s="9"/>
      <c r="C218" s="14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8"/>
      <c r="B219" s="9"/>
      <c r="C219" s="14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8"/>
      <c r="B220" s="9"/>
      <c r="C220" s="14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8"/>
      <c r="B221" s="9"/>
      <c r="C221" s="14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8"/>
      <c r="B222" s="9"/>
      <c r="C222" s="14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8"/>
      <c r="B223" s="9"/>
      <c r="C223" s="14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8"/>
      <c r="B224" s="9"/>
      <c r="C224" s="14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8"/>
      <c r="B225" s="9"/>
      <c r="C225" s="14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8"/>
      <c r="B226" s="9"/>
      <c r="C226" s="14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8"/>
      <c r="B227" s="9"/>
      <c r="C227" s="14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8"/>
      <c r="B228" s="9"/>
      <c r="C228" s="14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8"/>
      <c r="B229" s="9"/>
      <c r="C229" s="14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8"/>
      <c r="B230" s="9"/>
      <c r="C230" s="14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8"/>
      <c r="B231" s="9"/>
      <c r="C231" s="14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8"/>
      <c r="B232" s="9"/>
      <c r="C232" s="14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8"/>
      <c r="B233" s="9"/>
      <c r="C233" s="14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8"/>
      <c r="B234" s="9"/>
      <c r="C234" s="14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8"/>
      <c r="B235" s="9"/>
      <c r="C235" s="14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8"/>
      <c r="B236" s="9"/>
      <c r="C236" s="14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8"/>
      <c r="B237" s="9"/>
      <c r="C237" s="14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8"/>
      <c r="B238" s="9"/>
      <c r="C238" s="14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8"/>
      <c r="B239" s="9"/>
      <c r="C239" s="14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8"/>
      <c r="B240" s="9"/>
      <c r="C240" s="14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8"/>
      <c r="B241" s="9"/>
      <c r="C241" s="14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8"/>
      <c r="B242" s="9"/>
      <c r="C242" s="14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8"/>
      <c r="B243" s="9"/>
      <c r="C243" s="14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8"/>
      <c r="B244" s="9"/>
      <c r="C244" s="14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8"/>
      <c r="B245" s="9"/>
      <c r="C245" s="14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8"/>
      <c r="B246" s="9"/>
      <c r="C246" s="14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8"/>
      <c r="B247" s="9"/>
      <c r="C247" s="14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8"/>
      <c r="B248" s="9"/>
      <c r="C248" s="14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8"/>
      <c r="B249" s="9"/>
      <c r="C249" s="14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8"/>
      <c r="B250" s="9"/>
      <c r="C250" s="14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8"/>
      <c r="B251" s="9"/>
      <c r="C251" s="14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8"/>
      <c r="B252" s="9"/>
      <c r="C252" s="14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8"/>
      <c r="B253" s="9"/>
      <c r="C253" s="14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8"/>
      <c r="B254" s="9"/>
      <c r="C254" s="14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8"/>
      <c r="B255" s="9"/>
      <c r="C255" s="14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8"/>
      <c r="B256" s="9"/>
      <c r="C256" s="14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8"/>
      <c r="B257" s="9"/>
      <c r="C257" s="14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8"/>
      <c r="B258" s="9"/>
      <c r="C258" s="14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8"/>
      <c r="B259" s="9"/>
      <c r="C259" s="14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8"/>
      <c r="B260" s="9"/>
      <c r="C260" s="14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8"/>
      <c r="B261" s="9"/>
      <c r="C261" s="14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8"/>
      <c r="B262" s="9"/>
      <c r="C262" s="14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8"/>
      <c r="B263" s="9"/>
      <c r="C263" s="14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8"/>
      <c r="B264" s="9"/>
      <c r="C264" s="14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8"/>
      <c r="B265" s="9"/>
      <c r="C265" s="14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8"/>
      <c r="B266" s="9"/>
      <c r="C266" s="14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8"/>
      <c r="B267" s="9"/>
      <c r="C267" s="14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8"/>
      <c r="B268" s="9"/>
      <c r="C268" s="14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8"/>
      <c r="B269" s="9"/>
      <c r="C269" s="14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8"/>
      <c r="B270" s="9"/>
      <c r="C270" s="14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8"/>
      <c r="B271" s="9"/>
      <c r="C271" s="14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8"/>
      <c r="B272" s="9"/>
      <c r="C272" s="14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8"/>
      <c r="B273" s="9"/>
      <c r="C273" s="14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8"/>
      <c r="B274" s="9"/>
      <c r="C274" s="14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8"/>
      <c r="B275" s="9"/>
      <c r="C275" s="14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8"/>
      <c r="B276" s="9"/>
      <c r="C276" s="14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8"/>
      <c r="B277" s="9"/>
      <c r="C277" s="14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8"/>
      <c r="B278" s="9"/>
      <c r="C278" s="14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8"/>
      <c r="B279" s="9"/>
      <c r="C279" s="14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8"/>
      <c r="B280" s="9"/>
      <c r="C280" s="14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8"/>
      <c r="B281" s="9"/>
      <c r="C281" s="14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8"/>
      <c r="B282" s="9"/>
      <c r="C282" s="14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8"/>
      <c r="B283" s="9"/>
      <c r="C283" s="14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8"/>
      <c r="B284" s="9"/>
      <c r="C284" s="14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8"/>
      <c r="B285" s="9"/>
      <c r="C285" s="14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8"/>
      <c r="B286" s="9"/>
      <c r="C286" s="14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8"/>
      <c r="B287" s="9"/>
      <c r="C287" s="14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8"/>
      <c r="B288" s="9"/>
      <c r="C288" s="14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8"/>
      <c r="B289" s="9"/>
      <c r="C289" s="14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8"/>
      <c r="B290" s="9"/>
      <c r="C290" s="14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8"/>
      <c r="B291" s="9"/>
      <c r="C291" s="14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8"/>
      <c r="B292" s="9"/>
      <c r="C292" s="14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8"/>
      <c r="B293" s="9"/>
      <c r="C293" s="14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8"/>
      <c r="B294" s="9"/>
      <c r="C294" s="14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8"/>
      <c r="B295" s="9"/>
      <c r="C295" s="14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8"/>
      <c r="B296" s="9"/>
      <c r="C296" s="14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8"/>
      <c r="B297" s="9"/>
      <c r="C297" s="14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8"/>
      <c r="B298" s="9"/>
      <c r="C298" s="14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8"/>
      <c r="B299" s="9"/>
      <c r="C299" s="14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8"/>
      <c r="B300" s="9"/>
      <c r="C300" s="14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8"/>
      <c r="B301" s="9"/>
      <c r="C301" s="14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8"/>
      <c r="B302" s="9"/>
      <c r="C302" s="14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8"/>
      <c r="B303" s="9"/>
      <c r="C303" s="14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8"/>
      <c r="B304" s="9"/>
      <c r="C304" s="14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8"/>
      <c r="B305" s="9"/>
      <c r="C305" s="14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8"/>
      <c r="B306" s="9"/>
      <c r="C306" s="14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8"/>
      <c r="B307" s="9"/>
      <c r="C307" s="14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8"/>
      <c r="B308" s="9"/>
      <c r="C308" s="14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8"/>
      <c r="B309" s="9"/>
      <c r="C309" s="14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8"/>
      <c r="B310" s="9"/>
      <c r="C310" s="14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8"/>
      <c r="B311" s="9"/>
      <c r="C311" s="14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8"/>
      <c r="B312" s="9"/>
      <c r="C312" s="14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8"/>
      <c r="B313" s="9"/>
      <c r="C313" s="14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8"/>
      <c r="B314" s="9"/>
      <c r="C314" s="14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8"/>
      <c r="B315" s="9"/>
      <c r="C315" s="14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8"/>
      <c r="B316" s="9"/>
      <c r="C316" s="14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8"/>
      <c r="B317" s="9"/>
      <c r="C317" s="14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8"/>
      <c r="B318" s="9"/>
      <c r="C318" s="14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8"/>
      <c r="B319" s="9"/>
      <c r="C319" s="14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8"/>
      <c r="B320" s="9"/>
      <c r="C320" s="14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8"/>
      <c r="B321" s="9"/>
      <c r="C321" s="14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8"/>
      <c r="B322" s="9"/>
      <c r="C322" s="14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8"/>
      <c r="B323" s="9"/>
      <c r="C323" s="14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8"/>
      <c r="B324" s="9"/>
      <c r="C324" s="14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8"/>
      <c r="B325" s="9"/>
      <c r="C325" s="14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8"/>
      <c r="B326" s="9"/>
      <c r="C326" s="14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8"/>
      <c r="B327" s="9"/>
      <c r="C327" s="14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8"/>
      <c r="B328" s="9"/>
      <c r="C328" s="14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8"/>
      <c r="B329" s="9"/>
      <c r="C329" s="14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8"/>
      <c r="B330" s="9"/>
      <c r="C330" s="14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8"/>
      <c r="B331" s="9"/>
      <c r="C331" s="14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8"/>
      <c r="B332" s="9"/>
      <c r="C332" s="14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8"/>
      <c r="B333" s="9"/>
      <c r="C333" s="14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8"/>
      <c r="B334" s="9"/>
      <c r="C334" s="14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8"/>
      <c r="B335" s="9"/>
      <c r="C335" s="14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8"/>
      <c r="B336" s="9"/>
      <c r="C336" s="14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8"/>
      <c r="B337" s="9"/>
      <c r="C337" s="14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8"/>
      <c r="B338" s="9"/>
      <c r="C338" s="14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8"/>
      <c r="B339" s="9"/>
      <c r="C339" s="14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8"/>
      <c r="B340" s="9"/>
      <c r="C340" s="14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8"/>
      <c r="B341" s="9"/>
      <c r="C341" s="14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8"/>
      <c r="B342" s="9"/>
      <c r="C342" s="14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8"/>
      <c r="B343" s="9"/>
      <c r="C343" s="14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8"/>
      <c r="B344" s="9"/>
      <c r="C344" s="14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8"/>
      <c r="B345" s="9"/>
      <c r="C345" s="14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8"/>
      <c r="B346" s="9"/>
      <c r="C346" s="14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8"/>
      <c r="B347" s="9"/>
      <c r="C347" s="14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8"/>
      <c r="B348" s="9"/>
      <c r="C348" s="14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8"/>
      <c r="B349" s="9"/>
      <c r="C349" s="14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8"/>
      <c r="B350" s="9"/>
      <c r="C350" s="14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8"/>
      <c r="B351" s="9"/>
      <c r="C351" s="14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8"/>
      <c r="B352" s="9"/>
      <c r="C352" s="14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8"/>
      <c r="B353" s="9"/>
      <c r="C353" s="14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8"/>
      <c r="B354" s="9"/>
      <c r="C354" s="14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8"/>
      <c r="B355" s="9"/>
      <c r="C355" s="14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8"/>
      <c r="B356" s="9"/>
      <c r="C356" s="14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8"/>
      <c r="B357" s="9"/>
      <c r="C357" s="14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8"/>
      <c r="B358" s="9"/>
      <c r="C358" s="14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8"/>
      <c r="B359" s="9"/>
      <c r="C359" s="14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8"/>
      <c r="B360" s="9"/>
      <c r="C360" s="14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8"/>
      <c r="B361" s="9"/>
      <c r="C361" s="14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8"/>
      <c r="B362" s="9"/>
      <c r="C362" s="14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8"/>
      <c r="B363" s="9"/>
      <c r="C363" s="14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8"/>
      <c r="B364" s="9"/>
      <c r="C364" s="14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8"/>
      <c r="B365" s="9"/>
      <c r="C365" s="14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8"/>
      <c r="B366" s="9"/>
      <c r="C366" s="14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8"/>
      <c r="B367" s="9"/>
      <c r="C367" s="14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8"/>
      <c r="B368" s="9"/>
      <c r="C368" s="14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8"/>
      <c r="B369" s="9"/>
      <c r="C369" s="14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8"/>
      <c r="B370" s="9"/>
      <c r="C370" s="14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8"/>
      <c r="B371" s="9"/>
      <c r="C371" s="14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8"/>
      <c r="B372" s="9"/>
      <c r="C372" s="14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8"/>
      <c r="B373" s="9"/>
      <c r="C373" s="14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8"/>
      <c r="B374" s="9"/>
      <c r="C374" s="14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8"/>
      <c r="B375" s="9"/>
      <c r="C375" s="14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8"/>
      <c r="B376" s="9"/>
      <c r="C376" s="14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8"/>
      <c r="B377" s="9"/>
      <c r="C377" s="14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8"/>
      <c r="B378" s="9"/>
      <c r="C378" s="14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8"/>
      <c r="B379" s="9"/>
      <c r="C379" s="14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8"/>
      <c r="B380" s="9"/>
      <c r="C380" s="14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8"/>
      <c r="B381" s="9"/>
      <c r="C381" s="14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8"/>
      <c r="B382" s="9"/>
      <c r="C382" s="14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8"/>
      <c r="B383" s="9"/>
      <c r="C383" s="14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8"/>
      <c r="B384" s="9"/>
      <c r="C384" s="14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8"/>
      <c r="B385" s="9"/>
      <c r="C385" s="14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8"/>
      <c r="B386" s="9"/>
      <c r="C386" s="14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8"/>
      <c r="B387" s="9"/>
      <c r="C387" s="14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8"/>
      <c r="B388" s="9"/>
      <c r="C388" s="14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8"/>
      <c r="B389" s="9"/>
      <c r="C389" s="14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8"/>
      <c r="B390" s="9"/>
      <c r="C390" s="14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8"/>
      <c r="B391" s="9"/>
      <c r="C391" s="14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8"/>
      <c r="B392" s="9"/>
      <c r="C392" s="14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8"/>
      <c r="B393" s="9"/>
      <c r="C393" s="14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8"/>
      <c r="B394" s="9"/>
      <c r="C394" s="14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8"/>
      <c r="B395" s="9"/>
      <c r="C395" s="14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8"/>
      <c r="B396" s="9"/>
      <c r="C396" s="14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8"/>
      <c r="B397" s="9"/>
      <c r="C397" s="14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8"/>
      <c r="B398" s="9"/>
      <c r="C398" s="14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8"/>
      <c r="B399" s="9"/>
      <c r="C399" s="14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8"/>
      <c r="B400" s="9"/>
      <c r="C400" s="14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8"/>
      <c r="B401" s="9"/>
      <c r="C401" s="14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8"/>
      <c r="B402" s="9"/>
      <c r="C402" s="14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8"/>
      <c r="B403" s="9"/>
      <c r="C403" s="14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8"/>
      <c r="B404" s="9"/>
      <c r="C404" s="14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8"/>
      <c r="B405" s="9"/>
      <c r="C405" s="14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8"/>
      <c r="B406" s="9"/>
      <c r="C406" s="14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8"/>
      <c r="B407" s="9"/>
      <c r="C407" s="14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8"/>
      <c r="B408" s="9"/>
      <c r="C408" s="14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8"/>
      <c r="B409" s="9"/>
      <c r="C409" s="14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8"/>
      <c r="B410" s="9"/>
      <c r="C410" s="14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8"/>
      <c r="B411" s="9"/>
      <c r="C411" s="14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8"/>
      <c r="B412" s="9"/>
      <c r="C412" s="14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8"/>
      <c r="B413" s="9"/>
      <c r="C413" s="14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8"/>
      <c r="B414" s="9"/>
      <c r="C414" s="14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8"/>
      <c r="B415" s="9"/>
      <c r="C415" s="14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8"/>
      <c r="B416" s="9"/>
      <c r="C416" s="14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8"/>
      <c r="B417" s="9"/>
      <c r="C417" s="14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8"/>
      <c r="B418" s="9"/>
      <c r="C418" s="14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8"/>
      <c r="B419" s="9"/>
      <c r="C419" s="14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8"/>
      <c r="B420" s="9"/>
      <c r="C420" s="14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8"/>
      <c r="B421" s="9"/>
      <c r="C421" s="14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8"/>
      <c r="B422" s="9"/>
      <c r="C422" s="14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8"/>
      <c r="B423" s="9"/>
      <c r="C423" s="14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8"/>
      <c r="B424" s="9"/>
      <c r="C424" s="14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8"/>
      <c r="B425" s="9"/>
      <c r="C425" s="14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8"/>
      <c r="B426" s="9"/>
      <c r="C426" s="14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8"/>
      <c r="B427" s="9"/>
      <c r="C427" s="14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8"/>
      <c r="B428" s="9"/>
      <c r="C428" s="14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8"/>
      <c r="B429" s="9"/>
      <c r="C429" s="14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8"/>
      <c r="B430" s="9"/>
      <c r="C430" s="14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8"/>
      <c r="B431" s="9"/>
      <c r="C431" s="14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8"/>
      <c r="B432" s="9"/>
      <c r="C432" s="14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8"/>
      <c r="B433" s="9"/>
      <c r="C433" s="14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8"/>
      <c r="B434" s="9"/>
      <c r="C434" s="14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8"/>
      <c r="B435" s="9"/>
      <c r="C435" s="14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8"/>
      <c r="B436" s="9"/>
      <c r="C436" s="14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8"/>
      <c r="B437" s="9"/>
      <c r="C437" s="14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8"/>
      <c r="B438" s="9"/>
      <c r="C438" s="14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8"/>
      <c r="B439" s="9"/>
      <c r="C439" s="14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8"/>
      <c r="B440" s="9"/>
      <c r="C440" s="14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8"/>
      <c r="B441" s="9"/>
      <c r="C441" s="14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8"/>
      <c r="B442" s="9"/>
      <c r="C442" s="14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8"/>
      <c r="B443" s="9"/>
      <c r="C443" s="14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8"/>
      <c r="B444" s="9"/>
      <c r="C444" s="14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8"/>
      <c r="B445" s="9"/>
      <c r="C445" s="14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8"/>
      <c r="B446" s="9"/>
      <c r="C446" s="14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8"/>
      <c r="B447" s="9"/>
      <c r="C447" s="14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8"/>
      <c r="B448" s="9"/>
      <c r="C448" s="14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8"/>
      <c r="B449" s="9"/>
      <c r="C449" s="14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8"/>
      <c r="B450" s="9"/>
      <c r="C450" s="14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8"/>
      <c r="B451" s="9"/>
      <c r="C451" s="14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8"/>
      <c r="B452" s="9"/>
      <c r="C452" s="14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8"/>
      <c r="B453" s="9"/>
      <c r="C453" s="14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8"/>
      <c r="B454" s="9"/>
      <c r="C454" s="14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8"/>
      <c r="B455" s="9"/>
      <c r="C455" s="14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8"/>
      <c r="B456" s="9"/>
      <c r="C456" s="14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8"/>
      <c r="B457" s="9"/>
      <c r="C457" s="14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8"/>
      <c r="B458" s="9"/>
      <c r="C458" s="14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8"/>
      <c r="B459" s="9"/>
      <c r="C459" s="14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8"/>
      <c r="B460" s="9"/>
      <c r="C460" s="14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8"/>
      <c r="B461" s="9"/>
      <c r="C461" s="14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8"/>
      <c r="B462" s="9"/>
      <c r="C462" s="14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8"/>
      <c r="B463" s="9"/>
      <c r="C463" s="14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8"/>
      <c r="B464" s="9"/>
      <c r="C464" s="14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8"/>
      <c r="B465" s="9"/>
      <c r="C465" s="14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8"/>
      <c r="B466" s="9"/>
      <c r="C466" s="14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8"/>
      <c r="B467" s="9"/>
      <c r="C467" s="14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8"/>
      <c r="B468" s="9"/>
      <c r="C468" s="14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8"/>
      <c r="B469" s="9"/>
      <c r="C469" s="14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8"/>
      <c r="B470" s="9"/>
      <c r="C470" s="14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8"/>
      <c r="B471" s="9"/>
      <c r="C471" s="14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8"/>
      <c r="B472" s="9"/>
      <c r="C472" s="14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8"/>
      <c r="B473" s="9"/>
      <c r="C473" s="14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8"/>
      <c r="B474" s="9"/>
      <c r="C474" s="14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8"/>
      <c r="B475" s="9"/>
      <c r="C475" s="14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8"/>
      <c r="B476" s="9"/>
      <c r="C476" s="14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8"/>
      <c r="B477" s="9"/>
      <c r="C477" s="14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8"/>
      <c r="B478" s="9"/>
      <c r="C478" s="14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8"/>
      <c r="B479" s="9"/>
      <c r="C479" s="14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8"/>
      <c r="B480" s="9"/>
      <c r="C480" s="14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8"/>
      <c r="B481" s="9"/>
      <c r="C481" s="14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8"/>
      <c r="B482" s="9"/>
      <c r="C482" s="14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8"/>
      <c r="B483" s="9"/>
      <c r="C483" s="14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8"/>
      <c r="B484" s="9"/>
      <c r="C484" s="14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8"/>
      <c r="B485" s="9"/>
      <c r="C485" s="14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8"/>
      <c r="B486" s="9"/>
      <c r="C486" s="14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8"/>
      <c r="B487" s="9"/>
      <c r="C487" s="14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8"/>
      <c r="B488" s="9"/>
      <c r="C488" s="14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8"/>
      <c r="B489" s="9"/>
      <c r="C489" s="14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8"/>
      <c r="B490" s="9"/>
      <c r="C490" s="14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8"/>
      <c r="B491" s="9"/>
      <c r="C491" s="14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8"/>
      <c r="B492" s="9"/>
      <c r="C492" s="14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8"/>
      <c r="B493" s="9"/>
      <c r="C493" s="14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8"/>
      <c r="B494" s="9"/>
      <c r="C494" s="14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8"/>
      <c r="B495" s="9"/>
      <c r="C495" s="14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8"/>
      <c r="B496" s="9"/>
      <c r="C496" s="14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8"/>
      <c r="B497" s="9"/>
      <c r="C497" s="14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8"/>
      <c r="B498" s="9"/>
      <c r="C498" s="14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8"/>
      <c r="B499" s="9"/>
      <c r="C499" s="14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8"/>
      <c r="B500" s="9"/>
      <c r="C500" s="14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8"/>
      <c r="B501" s="9"/>
      <c r="C501" s="14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8"/>
      <c r="B502" s="9"/>
      <c r="C502" s="14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8"/>
      <c r="B503" s="9"/>
      <c r="C503" s="14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8"/>
      <c r="B504" s="9"/>
      <c r="C504" s="14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8"/>
      <c r="B505" s="9"/>
      <c r="C505" s="14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8"/>
      <c r="B506" s="9"/>
      <c r="C506" s="14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8"/>
      <c r="B507" s="9"/>
      <c r="C507" s="14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8"/>
      <c r="B508" s="9"/>
      <c r="C508" s="14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8"/>
      <c r="B509" s="9"/>
      <c r="C509" s="14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8"/>
      <c r="B510" s="9"/>
      <c r="C510" s="14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8"/>
      <c r="B511" s="9"/>
      <c r="C511" s="14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8"/>
      <c r="B512" s="9"/>
      <c r="C512" s="14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8"/>
      <c r="B513" s="9"/>
      <c r="C513" s="14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8"/>
      <c r="B514" s="9"/>
      <c r="C514" s="14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8"/>
      <c r="B515" s="9"/>
      <c r="C515" s="14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8"/>
      <c r="B516" s="9"/>
      <c r="C516" s="14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8"/>
      <c r="B517" s="9"/>
      <c r="C517" s="14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8"/>
      <c r="B518" s="9"/>
      <c r="C518" s="14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8"/>
      <c r="B519" s="9"/>
      <c r="C519" s="14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8"/>
      <c r="B520" s="9"/>
      <c r="C520" s="14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8"/>
      <c r="B521" s="9"/>
      <c r="C521" s="14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8"/>
      <c r="B522" s="9"/>
      <c r="C522" s="14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8"/>
      <c r="B523" s="9"/>
      <c r="C523" s="14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8"/>
      <c r="B524" s="9"/>
      <c r="C524" s="14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8"/>
      <c r="B525" s="9"/>
      <c r="C525" s="14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8"/>
      <c r="B526" s="9"/>
      <c r="C526" s="14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8"/>
      <c r="B527" s="9"/>
      <c r="C527" s="14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8"/>
      <c r="B528" s="9"/>
      <c r="C528" s="14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8"/>
      <c r="B529" s="9"/>
      <c r="C529" s="14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8"/>
      <c r="B530" s="9"/>
      <c r="C530" s="14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8"/>
      <c r="B531" s="9"/>
      <c r="C531" s="14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8"/>
      <c r="B532" s="9"/>
      <c r="C532" s="14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8"/>
      <c r="B533" s="9"/>
      <c r="C533" s="14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8"/>
      <c r="B534" s="9"/>
      <c r="C534" s="14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8"/>
      <c r="B535" s="9"/>
      <c r="C535" s="14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8"/>
      <c r="B536" s="9"/>
      <c r="C536" s="14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8"/>
      <c r="B537" s="9"/>
      <c r="C537" s="14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8"/>
      <c r="B538" s="9"/>
      <c r="C538" s="14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8"/>
      <c r="B539" s="9"/>
      <c r="C539" s="14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8"/>
      <c r="B540" s="9"/>
      <c r="C540" s="14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8"/>
      <c r="B541" s="9"/>
      <c r="C541" s="14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8"/>
      <c r="B542" s="9"/>
      <c r="C542" s="14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8"/>
      <c r="B543" s="9"/>
      <c r="C543" s="14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8"/>
      <c r="B544" s="9"/>
      <c r="C544" s="14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8"/>
      <c r="B545" s="9"/>
      <c r="C545" s="14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8"/>
      <c r="B546" s="9"/>
      <c r="C546" s="14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8"/>
      <c r="B547" s="9"/>
      <c r="C547" s="14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8"/>
      <c r="B548" s="9"/>
      <c r="C548" s="14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8"/>
      <c r="B549" s="9"/>
      <c r="C549" s="14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8"/>
      <c r="B550" s="9"/>
      <c r="C550" s="14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8"/>
      <c r="B551" s="9"/>
      <c r="C551" s="14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8"/>
      <c r="B552" s="9"/>
      <c r="C552" s="14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8"/>
      <c r="B553" s="9"/>
      <c r="C553" s="14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8"/>
      <c r="B554" s="9"/>
      <c r="C554" s="14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8"/>
      <c r="B555" s="9"/>
      <c r="C555" s="14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8"/>
      <c r="B556" s="9"/>
      <c r="C556" s="14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8"/>
      <c r="B557" s="9"/>
      <c r="C557" s="14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8"/>
      <c r="B558" s="9"/>
      <c r="C558" s="14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8"/>
      <c r="B559" s="9"/>
      <c r="C559" s="14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8"/>
      <c r="B560" s="9"/>
      <c r="C560" s="14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8"/>
      <c r="B561" s="9"/>
      <c r="C561" s="14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8"/>
      <c r="B562" s="9"/>
      <c r="C562" s="14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8"/>
      <c r="B563" s="9"/>
      <c r="C563" s="14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8"/>
      <c r="B564" s="9"/>
      <c r="C564" s="14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8"/>
      <c r="B565" s="9"/>
      <c r="C565" s="14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8"/>
      <c r="B566" s="9"/>
      <c r="C566" s="14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8"/>
      <c r="B567" s="9"/>
      <c r="C567" s="14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8"/>
      <c r="B568" s="9"/>
      <c r="C568" s="14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8"/>
      <c r="B569" s="9"/>
      <c r="C569" s="14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8"/>
      <c r="B570" s="9"/>
      <c r="C570" s="14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8"/>
      <c r="B571" s="9"/>
      <c r="C571" s="14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8"/>
      <c r="B572" s="9"/>
      <c r="C572" s="14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8"/>
      <c r="B573" s="9"/>
      <c r="C573" s="14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8"/>
      <c r="B574" s="9"/>
      <c r="C574" s="14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8"/>
      <c r="B575" s="9"/>
      <c r="C575" s="14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8"/>
      <c r="B576" s="9"/>
      <c r="C576" s="14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8"/>
      <c r="B577" s="9"/>
      <c r="C577" s="14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8"/>
      <c r="B578" s="9"/>
      <c r="C578" s="14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8"/>
      <c r="B579" s="9"/>
      <c r="C579" s="14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8"/>
      <c r="B580" s="9"/>
      <c r="C580" s="14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23.25" hidden="false" customHeight="false" outlineLevel="0" collapsed="false">
      <c r="A581" s="8"/>
      <c r="B581" s="9"/>
      <c r="C581" s="14"/>
      <c r="D581" s="12"/>
      <c r="E581" s="12"/>
      <c r="F581" s="12"/>
      <c r="G581" s="12"/>
      <c r="H581" s="13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23.25" hidden="false" customHeight="false" outlineLevel="0" collapsed="false">
      <c r="A582" s="8"/>
      <c r="B582" s="9"/>
      <c r="C582" s="14"/>
      <c r="D582" s="12"/>
      <c r="E582" s="12"/>
      <c r="F582" s="12"/>
      <c r="G582" s="12"/>
      <c r="H582" s="13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23.25" hidden="false" customHeight="false" outlineLevel="0" collapsed="false">
      <c r="A583" s="8"/>
      <c r="B583" s="9"/>
      <c r="C583" s="14"/>
      <c r="D583" s="12"/>
      <c r="E583" s="12"/>
      <c r="F583" s="12"/>
      <c r="G583" s="12"/>
      <c r="H583" s="13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23.25" hidden="false" customHeight="false" outlineLevel="0" collapsed="false">
      <c r="A584" s="8"/>
      <c r="B584" s="9"/>
      <c r="C584" s="14"/>
      <c r="D584" s="12"/>
      <c r="E584" s="12"/>
      <c r="F584" s="12"/>
      <c r="G584" s="12"/>
      <c r="H584" s="13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23.25" hidden="false" customHeight="false" outlineLevel="0" collapsed="false">
      <c r="A585" s="8"/>
      <c r="B585" s="9"/>
      <c r="C585" s="14"/>
      <c r="D585" s="12"/>
      <c r="E585" s="12"/>
      <c r="F585" s="12"/>
      <c r="G585" s="12"/>
      <c r="H585" s="13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23.25" hidden="false" customHeight="false" outlineLevel="0" collapsed="false">
      <c r="A586" s="8"/>
      <c r="B586" s="9"/>
      <c r="C586" s="14"/>
      <c r="D586" s="12"/>
      <c r="E586" s="12"/>
      <c r="F586" s="12"/>
      <c r="G586" s="12"/>
      <c r="H586" s="13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23.25" hidden="false" customHeight="false" outlineLevel="0" collapsed="false">
      <c r="A587" s="8"/>
      <c r="B587" s="9"/>
      <c r="C587" s="14"/>
      <c r="D587" s="12"/>
      <c r="E587" s="12"/>
      <c r="F587" s="12"/>
      <c r="G587" s="12"/>
      <c r="H587" s="13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23.25" hidden="false" customHeight="false" outlineLevel="0" collapsed="false">
      <c r="A588" s="8"/>
      <c r="B588" s="9"/>
      <c r="C588" s="14"/>
      <c r="D588" s="12"/>
      <c r="E588" s="12"/>
      <c r="F588" s="12"/>
      <c r="G588" s="12"/>
      <c r="H588" s="13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23.25" hidden="false" customHeight="false" outlineLevel="0" collapsed="false">
      <c r="A589" s="8"/>
      <c r="B589" s="9"/>
      <c r="C589" s="14"/>
      <c r="D589" s="12"/>
      <c r="E589" s="12"/>
      <c r="F589" s="12"/>
      <c r="G589" s="12"/>
      <c r="H589" s="13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23.25" hidden="false" customHeight="false" outlineLevel="0" collapsed="false">
      <c r="A590" s="8"/>
      <c r="B590" s="9"/>
      <c r="C590" s="14"/>
      <c r="D590" s="12"/>
      <c r="E590" s="12"/>
      <c r="F590" s="12"/>
      <c r="G590" s="12"/>
      <c r="H590" s="13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23.25" hidden="false" customHeight="false" outlineLevel="0" collapsed="false">
      <c r="A591" s="8"/>
      <c r="B591" s="9"/>
      <c r="C591" s="14"/>
      <c r="D591" s="12"/>
      <c r="E591" s="12"/>
      <c r="F591" s="12"/>
      <c r="G591" s="12"/>
      <c r="H591" s="13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23.25" hidden="false" customHeight="false" outlineLevel="0" collapsed="false">
      <c r="A592" s="8"/>
      <c r="B592" s="9"/>
      <c r="C592" s="14"/>
      <c r="D592" s="12"/>
      <c r="E592" s="12"/>
      <c r="F592" s="12"/>
      <c r="G592" s="12"/>
      <c r="H592" s="13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23.25" hidden="false" customHeight="false" outlineLevel="0" collapsed="false">
      <c r="A593" s="8"/>
      <c r="B593" s="9"/>
      <c r="C593" s="14"/>
      <c r="D593" s="12"/>
      <c r="E593" s="12"/>
      <c r="F593" s="12"/>
      <c r="G593" s="12"/>
      <c r="H593" s="13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23.25" hidden="false" customHeight="false" outlineLevel="0" collapsed="false">
      <c r="A594" s="8"/>
      <c r="B594" s="9"/>
      <c r="C594" s="14"/>
      <c r="D594" s="12"/>
      <c r="E594" s="12"/>
      <c r="F594" s="12"/>
      <c r="G594" s="12"/>
      <c r="H594" s="13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23.25" hidden="false" customHeight="false" outlineLevel="0" collapsed="false">
      <c r="A595" s="8"/>
      <c r="B595" s="9"/>
      <c r="C595" s="14"/>
      <c r="D595" s="12"/>
      <c r="E595" s="12"/>
      <c r="F595" s="12"/>
      <c r="G595" s="12"/>
      <c r="H595" s="13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23.25" hidden="false" customHeight="false" outlineLevel="0" collapsed="false">
      <c r="A596" s="8"/>
      <c r="B596" s="9"/>
      <c r="C596" s="14"/>
      <c r="D596" s="12"/>
      <c r="E596" s="12"/>
      <c r="F596" s="12"/>
      <c r="G596" s="12"/>
      <c r="H596" s="13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23.25" hidden="false" customHeight="false" outlineLevel="0" collapsed="false">
      <c r="A597" s="8"/>
      <c r="B597" s="9"/>
      <c r="C597" s="14"/>
      <c r="D597" s="12"/>
      <c r="E597" s="12"/>
      <c r="F597" s="12"/>
      <c r="G597" s="12"/>
      <c r="H597" s="13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23.25" hidden="false" customHeight="false" outlineLevel="0" collapsed="false">
      <c r="A598" s="8"/>
      <c r="B598" s="9"/>
      <c r="C598" s="14"/>
      <c r="D598" s="12"/>
      <c r="E598" s="12"/>
      <c r="F598" s="12"/>
      <c r="G598" s="12"/>
      <c r="H598" s="13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23.25" hidden="false" customHeight="false" outlineLevel="0" collapsed="false">
      <c r="A599" s="8"/>
      <c r="B599" s="9"/>
      <c r="C599" s="14"/>
      <c r="D599" s="12"/>
      <c r="E599" s="12"/>
      <c r="F599" s="12"/>
      <c r="G599" s="12"/>
      <c r="H599" s="13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23.25" hidden="false" customHeight="false" outlineLevel="0" collapsed="false">
      <c r="A600" s="8"/>
      <c r="B600" s="9"/>
      <c r="C600" s="14"/>
      <c r="D600" s="12"/>
      <c r="E600" s="12"/>
      <c r="F600" s="12"/>
      <c r="G600" s="12"/>
      <c r="H600" s="13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23.25" hidden="false" customHeight="false" outlineLevel="0" collapsed="false">
      <c r="A601" s="8"/>
      <c r="B601" s="9"/>
      <c r="C601" s="14"/>
      <c r="D601" s="12"/>
      <c r="E601" s="12"/>
      <c r="F601" s="12"/>
      <c r="G601" s="12"/>
      <c r="H601" s="13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23.25" hidden="false" customHeight="false" outlineLevel="0" collapsed="false">
      <c r="A602" s="8"/>
      <c r="B602" s="9"/>
      <c r="C602" s="14"/>
      <c r="D602" s="12"/>
      <c r="E602" s="12"/>
      <c r="F602" s="12"/>
      <c r="G602" s="12"/>
      <c r="H602" s="13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23.25" hidden="false" customHeight="false" outlineLevel="0" collapsed="false">
      <c r="A603" s="8"/>
      <c r="B603" s="9"/>
      <c r="C603" s="14"/>
      <c r="D603" s="12"/>
      <c r="E603" s="12"/>
      <c r="F603" s="12"/>
      <c r="G603" s="12"/>
      <c r="H603" s="13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23.25" hidden="false" customHeight="false" outlineLevel="0" collapsed="false">
      <c r="A604" s="8"/>
      <c r="B604" s="9"/>
      <c r="C604" s="14"/>
      <c r="D604" s="12"/>
      <c r="E604" s="12"/>
      <c r="F604" s="12"/>
      <c r="G604" s="12"/>
      <c r="H604" s="13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23.25" hidden="false" customHeight="false" outlineLevel="0" collapsed="false">
      <c r="A605" s="8"/>
      <c r="B605" s="9"/>
      <c r="C605" s="14"/>
      <c r="D605" s="12"/>
      <c r="E605" s="12"/>
      <c r="F605" s="12"/>
      <c r="G605" s="12"/>
      <c r="H605" s="13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23.25" hidden="false" customHeight="false" outlineLevel="0" collapsed="false">
      <c r="A606" s="8"/>
      <c r="B606" s="9"/>
      <c r="C606" s="14"/>
      <c r="D606" s="12"/>
      <c r="E606" s="12"/>
      <c r="F606" s="12"/>
      <c r="G606" s="12"/>
      <c r="H606" s="13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23.25" hidden="false" customHeight="false" outlineLevel="0" collapsed="false">
      <c r="A607" s="8"/>
      <c r="B607" s="9"/>
      <c r="C607" s="14"/>
      <c r="D607" s="12"/>
      <c r="E607" s="12"/>
      <c r="F607" s="12"/>
      <c r="G607" s="12"/>
      <c r="H607" s="13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23.25" hidden="false" customHeight="false" outlineLevel="0" collapsed="false">
      <c r="A608" s="8"/>
      <c r="B608" s="9"/>
      <c r="C608" s="14"/>
      <c r="D608" s="12"/>
      <c r="E608" s="12"/>
      <c r="F608" s="12"/>
      <c r="G608" s="12"/>
      <c r="H608" s="13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23.25" hidden="false" customHeight="false" outlineLevel="0" collapsed="false">
      <c r="A609" s="8"/>
      <c r="B609" s="9"/>
      <c r="C609" s="14"/>
      <c r="D609" s="12"/>
      <c r="E609" s="12"/>
      <c r="F609" s="12"/>
      <c r="G609" s="12"/>
      <c r="H609" s="13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</sheetData>
  <mergeCells count="11">
    <mergeCell ref="C1:D1"/>
    <mergeCell ref="C2:F2"/>
    <mergeCell ref="C3:F3"/>
    <mergeCell ref="A7:F7"/>
    <mergeCell ref="A9:A10"/>
    <mergeCell ref="B9:B10"/>
    <mergeCell ref="C9:C10"/>
    <mergeCell ref="D9:D10"/>
    <mergeCell ref="E9:F9"/>
    <mergeCell ref="B51:D51"/>
    <mergeCell ref="E51:F51"/>
  </mergeCells>
  <printOptions headings="false" gridLines="false" gridLinesSet="true" horizontalCentered="false" verticalCentered="false"/>
  <pageMargins left="0.690277777777778" right="0.220138888888889" top="0.240277777777778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5" activeCellId="0" sqref="A35:D3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3" width="12.32"/>
    <col collapsed="false" customWidth="true" hidden="false" outlineLevel="0" max="2" min="2" style="183" width="8.82"/>
    <col collapsed="false" customWidth="true" hidden="false" outlineLevel="0" max="3" min="3" style="183" width="8.32"/>
    <col collapsed="false" customWidth="true" hidden="false" outlineLevel="0" max="4" min="4" style="183" width="61.32"/>
    <col collapsed="false" customWidth="true" hidden="false" outlineLevel="0" max="5" min="5" style="184" width="17.65"/>
    <col collapsed="false" customWidth="true" hidden="false" outlineLevel="0" max="6" min="6" style="184" width="15.82"/>
    <col collapsed="false" customWidth="true" hidden="false" outlineLevel="0" max="7" min="7" style="184" width="14.49"/>
    <col collapsed="false" customWidth="true" hidden="false" outlineLevel="0" max="8" min="8" style="184" width="13.15"/>
    <col collapsed="false" customWidth="true" hidden="false" outlineLevel="0" max="9" min="9" style="184" width="15.32"/>
    <col collapsed="false" customWidth="true" hidden="false" outlineLevel="0" max="10" min="10" style="184" width="16.65"/>
    <col collapsed="false" customWidth="true" hidden="false" outlineLevel="0" max="11" min="11" style="184" width="12.15"/>
    <col collapsed="false" customWidth="true" hidden="false" outlineLevel="0" max="12" min="12" style="184" width="11.49"/>
    <col collapsed="false" customWidth="true" hidden="false" outlineLevel="0" max="13" min="13" style="184" width="10.15"/>
    <col collapsed="false" customWidth="true" hidden="false" outlineLevel="0" max="14" min="14" style="184" width="17.15"/>
    <col collapsed="false" customWidth="true" hidden="false" outlineLevel="0" max="16" min="15" style="184" width="16.82"/>
    <col collapsed="false" customWidth="true" hidden="false" outlineLevel="0" max="17" min="17" style="184" width="17.82"/>
    <col collapsed="false" customWidth="true" hidden="false" outlineLevel="0" max="18" min="18" style="185" width="20.32"/>
    <col collapsed="false" customWidth="false" hidden="false" outlineLevel="0" max="19" min="19" style="186" width="9.15"/>
    <col collapsed="false" customWidth="true" hidden="false" outlineLevel="0" max="20" min="20" style="186" width="14.99"/>
    <col collapsed="false" customWidth="true" hidden="false" outlineLevel="0" max="21" min="21" style="186" width="11.32"/>
    <col collapsed="false" customWidth="true" hidden="false" outlineLevel="0" max="22" min="22" style="186" width="10.82"/>
    <col collapsed="false" customWidth="true" hidden="false" outlineLevel="0" max="23" min="23" style="186" width="11.32"/>
    <col collapsed="false" customWidth="false" hidden="false" outlineLevel="0" max="257" min="24" style="186" width="9.15"/>
  </cols>
  <sheetData>
    <row r="1" s="189" customFormat="true" ht="18.7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8"/>
    </row>
    <row r="2" customFormat="false" ht="66" hidden="false" customHeight="true" outlineLevel="0" collapsed="false">
      <c r="E2" s="190"/>
      <c r="F2" s="190"/>
      <c r="G2" s="190"/>
      <c r="H2" s="190"/>
      <c r="I2" s="190"/>
      <c r="J2" s="190"/>
      <c r="K2" s="190"/>
      <c r="L2" s="190"/>
      <c r="M2" s="191"/>
      <c r="N2" s="191"/>
      <c r="O2" s="192" t="s">
        <v>45</v>
      </c>
      <c r="P2" s="192"/>
      <c r="Q2" s="192"/>
      <c r="R2" s="191"/>
      <c r="U2" s="193"/>
    </row>
    <row r="3" s="186" customFormat="true" ht="47.25" hidden="false" customHeight="true" outlineLevel="0" collapsed="false">
      <c r="A3" s="194" t="s">
        <v>4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85"/>
      <c r="U3" s="193"/>
      <c r="W3" s="193"/>
    </row>
    <row r="4" s="186" customFormat="true" ht="4.5" hidden="true" customHeight="true" outlineLevel="0" collapsed="false">
      <c r="A4" s="195"/>
      <c r="B4" s="196"/>
      <c r="C4" s="196"/>
      <c r="D4" s="196"/>
      <c r="E4" s="196"/>
      <c r="F4" s="196"/>
      <c r="G4" s="197"/>
      <c r="H4" s="196"/>
      <c r="I4" s="196"/>
      <c r="J4" s="198"/>
      <c r="K4" s="185"/>
      <c r="L4" s="185"/>
      <c r="M4" s="185"/>
      <c r="N4" s="185"/>
      <c r="O4" s="185"/>
      <c r="P4" s="185"/>
      <c r="Q4" s="199" t="s">
        <v>47</v>
      </c>
      <c r="R4" s="185"/>
      <c r="U4" s="193"/>
      <c r="W4" s="193"/>
    </row>
    <row r="5" s="206" customFormat="true" ht="21.75" hidden="false" customHeight="true" outlineLevel="0" collapsed="false">
      <c r="A5" s="200" t="s">
        <v>48</v>
      </c>
      <c r="B5" s="201" t="s">
        <v>49</v>
      </c>
      <c r="C5" s="201" t="s">
        <v>50</v>
      </c>
      <c r="D5" s="202" t="s">
        <v>51</v>
      </c>
      <c r="E5" s="203" t="s">
        <v>8</v>
      </c>
      <c r="F5" s="203"/>
      <c r="G5" s="203"/>
      <c r="H5" s="203"/>
      <c r="I5" s="203"/>
      <c r="J5" s="203" t="s">
        <v>9</v>
      </c>
      <c r="K5" s="203"/>
      <c r="L5" s="203"/>
      <c r="M5" s="203"/>
      <c r="N5" s="203"/>
      <c r="O5" s="203"/>
      <c r="P5" s="203"/>
      <c r="Q5" s="204" t="s">
        <v>52</v>
      </c>
      <c r="R5" s="205"/>
      <c r="U5" s="207"/>
    </row>
    <row r="6" s="206" customFormat="true" ht="16.5" hidden="false" customHeight="true" outlineLevel="0" collapsed="false">
      <c r="A6" s="200"/>
      <c r="B6" s="201"/>
      <c r="C6" s="201"/>
      <c r="D6" s="202"/>
      <c r="E6" s="208" t="s">
        <v>7</v>
      </c>
      <c r="F6" s="209" t="s">
        <v>53</v>
      </c>
      <c r="G6" s="210" t="s">
        <v>54</v>
      </c>
      <c r="H6" s="210"/>
      <c r="I6" s="209" t="s">
        <v>55</v>
      </c>
      <c r="J6" s="208" t="s">
        <v>7</v>
      </c>
      <c r="K6" s="211" t="s">
        <v>53</v>
      </c>
      <c r="L6" s="210" t="s">
        <v>54</v>
      </c>
      <c r="M6" s="210"/>
      <c r="N6" s="209" t="s">
        <v>55</v>
      </c>
      <c r="O6" s="210" t="s">
        <v>54</v>
      </c>
      <c r="P6" s="210"/>
      <c r="Q6" s="204"/>
      <c r="R6" s="205"/>
      <c r="U6" s="207"/>
    </row>
    <row r="7" s="206" customFormat="true" ht="20.25" hidden="false" customHeight="true" outlineLevel="0" collapsed="false">
      <c r="A7" s="200"/>
      <c r="B7" s="201"/>
      <c r="C7" s="201"/>
      <c r="D7" s="202"/>
      <c r="E7" s="208"/>
      <c r="F7" s="209"/>
      <c r="G7" s="210" t="s">
        <v>56</v>
      </c>
      <c r="H7" s="210" t="s">
        <v>57</v>
      </c>
      <c r="I7" s="209"/>
      <c r="J7" s="208"/>
      <c r="K7" s="211"/>
      <c r="L7" s="210" t="s">
        <v>56</v>
      </c>
      <c r="M7" s="210" t="s">
        <v>57</v>
      </c>
      <c r="N7" s="209"/>
      <c r="O7" s="210" t="s">
        <v>58</v>
      </c>
      <c r="P7" s="210" t="s">
        <v>54</v>
      </c>
      <c r="Q7" s="204"/>
      <c r="R7" s="205"/>
      <c r="U7" s="207"/>
      <c r="W7" s="207"/>
    </row>
    <row r="8" s="206" customFormat="true" ht="144.75" hidden="false" customHeight="true" outlineLevel="0" collapsed="false">
      <c r="A8" s="200"/>
      <c r="B8" s="201"/>
      <c r="C8" s="201"/>
      <c r="D8" s="202"/>
      <c r="E8" s="208"/>
      <c r="F8" s="209"/>
      <c r="G8" s="210"/>
      <c r="H8" s="210"/>
      <c r="I8" s="209"/>
      <c r="J8" s="208"/>
      <c r="K8" s="211"/>
      <c r="L8" s="210"/>
      <c r="M8" s="210"/>
      <c r="N8" s="209"/>
      <c r="O8" s="210"/>
      <c r="P8" s="212" t="s">
        <v>59</v>
      </c>
      <c r="Q8" s="204"/>
      <c r="R8" s="205"/>
    </row>
    <row r="9" s="219" customFormat="true" ht="14.25" hidden="false" customHeight="true" outlineLevel="0" collapsed="false">
      <c r="A9" s="213" t="n">
        <v>1</v>
      </c>
      <c r="B9" s="214" t="n">
        <v>2</v>
      </c>
      <c r="C9" s="214" t="n">
        <v>3</v>
      </c>
      <c r="D9" s="214" t="n">
        <v>4</v>
      </c>
      <c r="E9" s="215" t="n">
        <v>5</v>
      </c>
      <c r="F9" s="214" t="n">
        <v>6</v>
      </c>
      <c r="G9" s="214" t="n">
        <v>7</v>
      </c>
      <c r="H9" s="214" t="n">
        <v>8</v>
      </c>
      <c r="I9" s="214" t="n">
        <v>9</v>
      </c>
      <c r="J9" s="215" t="n">
        <v>10</v>
      </c>
      <c r="K9" s="214" t="n">
        <v>11</v>
      </c>
      <c r="L9" s="214" t="n">
        <v>12</v>
      </c>
      <c r="M9" s="214" t="n">
        <v>13</v>
      </c>
      <c r="N9" s="214" t="n">
        <v>14</v>
      </c>
      <c r="O9" s="214" t="n">
        <v>15</v>
      </c>
      <c r="P9" s="216" t="n">
        <v>16</v>
      </c>
      <c r="Q9" s="217" t="n">
        <v>17</v>
      </c>
      <c r="R9" s="218"/>
    </row>
    <row r="10" s="227" customFormat="true" ht="30.75" hidden="false" customHeight="true" outlineLevel="0" collapsed="false">
      <c r="A10" s="220" t="s">
        <v>60</v>
      </c>
      <c r="B10" s="221"/>
      <c r="C10" s="222"/>
      <c r="D10" s="223" t="s">
        <v>61</v>
      </c>
      <c r="E10" s="224" t="n">
        <f aca="false">E11</f>
        <v>95400</v>
      </c>
      <c r="F10" s="224" t="n">
        <f aca="false">F11</f>
        <v>95400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5" t="n">
        <f aca="false">Q11</f>
        <v>95400</v>
      </c>
      <c r="R10" s="226" t="n">
        <f aca="false">E10+J10</f>
        <v>95400</v>
      </c>
    </row>
    <row r="11" s="227" customFormat="true" ht="30.75" hidden="false" customHeight="true" outlineLevel="0" collapsed="false">
      <c r="A11" s="220" t="s">
        <v>62</v>
      </c>
      <c r="B11" s="221"/>
      <c r="C11" s="222"/>
      <c r="D11" s="223" t="s">
        <v>61</v>
      </c>
      <c r="E11" s="224" t="n">
        <f aca="false">E12</f>
        <v>95400</v>
      </c>
      <c r="F11" s="224" t="n">
        <f aca="false">F12</f>
        <v>95400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5" t="n">
        <f aca="false">Q12</f>
        <v>95400</v>
      </c>
      <c r="R11" s="228"/>
    </row>
    <row r="12" s="227" customFormat="true" ht="16.5" hidden="false" customHeight="false" outlineLevel="0" collapsed="false">
      <c r="A12" s="229" t="s">
        <v>63</v>
      </c>
      <c r="B12" s="230" t="s">
        <v>64</v>
      </c>
      <c r="C12" s="230"/>
      <c r="D12" s="231" t="s">
        <v>65</v>
      </c>
      <c r="E12" s="232" t="n">
        <f aca="false">E13+E14+E15</f>
        <v>95400</v>
      </c>
      <c r="F12" s="233" t="n">
        <f aca="false">F13+F14+F15</f>
        <v>95400</v>
      </c>
      <c r="G12" s="233"/>
      <c r="H12" s="234"/>
      <c r="I12" s="234"/>
      <c r="J12" s="235"/>
      <c r="K12" s="234"/>
      <c r="L12" s="234"/>
      <c r="M12" s="234"/>
      <c r="N12" s="234"/>
      <c r="O12" s="234"/>
      <c r="P12" s="234"/>
      <c r="Q12" s="236" t="n">
        <f aca="false">Q13+Q14+Q15</f>
        <v>95400</v>
      </c>
      <c r="R12" s="228"/>
    </row>
    <row r="13" s="227" customFormat="true" ht="82.5" hidden="false" customHeight="false" outlineLevel="0" collapsed="false">
      <c r="A13" s="237" t="s">
        <v>66</v>
      </c>
      <c r="B13" s="238" t="n">
        <v>1020</v>
      </c>
      <c r="C13" s="239" t="s">
        <v>67</v>
      </c>
      <c r="D13" s="240" t="s">
        <v>68</v>
      </c>
      <c r="E13" s="232" t="n">
        <v>90300</v>
      </c>
      <c r="F13" s="233" t="n">
        <v>90300</v>
      </c>
      <c r="G13" s="234"/>
      <c r="H13" s="234"/>
      <c r="I13" s="234"/>
      <c r="J13" s="235"/>
      <c r="K13" s="234"/>
      <c r="L13" s="234"/>
      <c r="M13" s="234"/>
      <c r="N13" s="234"/>
      <c r="O13" s="234"/>
      <c r="P13" s="234"/>
      <c r="Q13" s="236" t="n">
        <f aca="false">E13</f>
        <v>90300</v>
      </c>
      <c r="R13" s="228"/>
    </row>
    <row r="14" s="227" customFormat="true" ht="33" hidden="false" customHeight="false" outlineLevel="0" collapsed="false">
      <c r="A14" s="237" t="s">
        <v>69</v>
      </c>
      <c r="B14" s="241" t="n">
        <v>1150</v>
      </c>
      <c r="C14" s="242" t="s">
        <v>70</v>
      </c>
      <c r="D14" s="243" t="s">
        <v>71</v>
      </c>
      <c r="E14" s="232" t="n">
        <v>-32400</v>
      </c>
      <c r="F14" s="233" t="n">
        <v>-32400</v>
      </c>
      <c r="G14" s="234" t="n">
        <v>-26550</v>
      </c>
      <c r="H14" s="234"/>
      <c r="I14" s="234"/>
      <c r="J14" s="235"/>
      <c r="K14" s="234"/>
      <c r="L14" s="234"/>
      <c r="M14" s="234"/>
      <c r="N14" s="234"/>
      <c r="O14" s="234"/>
      <c r="P14" s="234"/>
      <c r="Q14" s="236" t="n">
        <f aca="false">E14</f>
        <v>-32400</v>
      </c>
      <c r="R14" s="228"/>
    </row>
    <row r="15" s="250" customFormat="true" ht="36.75" hidden="false" customHeight="true" outlineLevel="0" collapsed="false">
      <c r="A15" s="237" t="s">
        <v>72</v>
      </c>
      <c r="B15" s="241" t="n">
        <v>1160</v>
      </c>
      <c r="C15" s="244"/>
      <c r="D15" s="240" t="s">
        <v>73</v>
      </c>
      <c r="E15" s="224" t="n">
        <v>37500</v>
      </c>
      <c r="F15" s="245" t="n">
        <v>37500</v>
      </c>
      <c r="G15" s="245" t="n">
        <v>26550</v>
      </c>
      <c r="H15" s="246"/>
      <c r="I15" s="246"/>
      <c r="J15" s="247"/>
      <c r="K15" s="245"/>
      <c r="L15" s="245"/>
      <c r="M15" s="245"/>
      <c r="N15" s="248"/>
      <c r="O15" s="248"/>
      <c r="P15" s="248"/>
      <c r="Q15" s="225" t="n">
        <f aca="false">E15+J15</f>
        <v>37500</v>
      </c>
      <c r="R15" s="249"/>
    </row>
    <row r="16" s="227" customFormat="true" ht="30.75" hidden="false" customHeight="true" outlineLevel="0" collapsed="false">
      <c r="A16" s="251" t="s">
        <v>74</v>
      </c>
      <c r="B16" s="252" t="n">
        <v>1161</v>
      </c>
      <c r="C16" s="253" t="s">
        <v>70</v>
      </c>
      <c r="D16" s="254" t="s">
        <v>75</v>
      </c>
      <c r="E16" s="255" t="n">
        <v>37500</v>
      </c>
      <c r="F16" s="246" t="n">
        <v>37500</v>
      </c>
      <c r="G16" s="246" t="n">
        <v>26550</v>
      </c>
      <c r="H16" s="245"/>
      <c r="I16" s="245"/>
      <c r="J16" s="255"/>
      <c r="K16" s="246"/>
      <c r="L16" s="246"/>
      <c r="M16" s="246"/>
      <c r="N16" s="256"/>
      <c r="O16" s="256"/>
      <c r="P16" s="256"/>
      <c r="Q16" s="257" t="n">
        <f aca="false">E16+J16</f>
        <v>37500</v>
      </c>
      <c r="R16" s="228"/>
    </row>
    <row r="17" s="250" customFormat="true" ht="47.25" hidden="false" customHeight="true" outlineLevel="0" collapsed="false">
      <c r="A17" s="220" t="s">
        <v>76</v>
      </c>
      <c r="B17" s="258"/>
      <c r="C17" s="259"/>
      <c r="D17" s="223" t="s">
        <v>77</v>
      </c>
      <c r="E17" s="232" t="n">
        <f aca="false">E18</f>
        <v>0</v>
      </c>
      <c r="F17" s="232" t="n">
        <f aca="false">F18</f>
        <v>0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6" t="n">
        <f aca="false">Q18</f>
        <v>0</v>
      </c>
      <c r="R17" s="260" t="n">
        <f aca="false">E17</f>
        <v>0</v>
      </c>
    </row>
    <row r="18" s="250" customFormat="true" ht="47.25" hidden="false" customHeight="true" outlineLevel="0" collapsed="false">
      <c r="A18" s="220" t="s">
        <v>78</v>
      </c>
      <c r="B18" s="258"/>
      <c r="C18" s="259"/>
      <c r="D18" s="223" t="s">
        <v>77</v>
      </c>
      <c r="E18" s="232" t="n">
        <f aca="false">E19</f>
        <v>0</v>
      </c>
      <c r="F18" s="232" t="n">
        <f aca="false">F19</f>
        <v>0</v>
      </c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6" t="n">
        <f aca="false">Q19</f>
        <v>0</v>
      </c>
      <c r="R18" s="249"/>
    </row>
    <row r="19" s="266" customFormat="true" ht="16.5" hidden="false" customHeight="true" outlineLevel="0" collapsed="false">
      <c r="A19" s="229" t="s">
        <v>79</v>
      </c>
      <c r="B19" s="230" t="s">
        <v>80</v>
      </c>
      <c r="C19" s="230"/>
      <c r="D19" s="261" t="s">
        <v>81</v>
      </c>
      <c r="E19" s="262" t="n">
        <f aca="false">E20</f>
        <v>0</v>
      </c>
      <c r="F19" s="263" t="n">
        <f aca="false">F20</f>
        <v>0</v>
      </c>
      <c r="G19" s="263"/>
      <c r="H19" s="263"/>
      <c r="I19" s="263"/>
      <c r="J19" s="262"/>
      <c r="K19" s="263"/>
      <c r="L19" s="263"/>
      <c r="M19" s="263"/>
      <c r="N19" s="263"/>
      <c r="O19" s="263"/>
      <c r="P19" s="263"/>
      <c r="Q19" s="264" t="n">
        <f aca="false">Q20</f>
        <v>0</v>
      </c>
      <c r="R19" s="265"/>
    </row>
    <row r="20" s="227" customFormat="true" ht="54" hidden="false" customHeight="true" outlineLevel="0" collapsed="false">
      <c r="A20" s="267" t="s">
        <v>82</v>
      </c>
      <c r="B20" s="244" t="s">
        <v>83</v>
      </c>
      <c r="C20" s="244"/>
      <c r="D20" s="240" t="s">
        <v>84</v>
      </c>
      <c r="E20" s="232" t="n">
        <f aca="false">E21+E22</f>
        <v>0</v>
      </c>
      <c r="F20" s="268" t="n">
        <f aca="false">F21+F22</f>
        <v>0</v>
      </c>
      <c r="G20" s="268"/>
      <c r="H20" s="269"/>
      <c r="I20" s="269"/>
      <c r="J20" s="232"/>
      <c r="K20" s="269"/>
      <c r="L20" s="269"/>
      <c r="M20" s="269"/>
      <c r="N20" s="269"/>
      <c r="O20" s="269"/>
      <c r="P20" s="269"/>
      <c r="Q20" s="236" t="n">
        <f aca="false">E20</f>
        <v>0</v>
      </c>
      <c r="R20" s="228"/>
    </row>
    <row r="21" s="227" customFormat="true" ht="70.5" hidden="false" customHeight="true" outlineLevel="0" collapsed="false">
      <c r="A21" s="270" t="s">
        <v>85</v>
      </c>
      <c r="B21" s="253" t="s">
        <v>86</v>
      </c>
      <c r="C21" s="253" t="s">
        <v>87</v>
      </c>
      <c r="D21" s="271" t="s">
        <v>88</v>
      </c>
      <c r="E21" s="232" t="n">
        <v>9100</v>
      </c>
      <c r="F21" s="272" t="n">
        <v>9100</v>
      </c>
      <c r="G21" s="272"/>
      <c r="H21" s="268"/>
      <c r="I21" s="268"/>
      <c r="J21" s="232"/>
      <c r="K21" s="268"/>
      <c r="L21" s="268"/>
      <c r="M21" s="268"/>
      <c r="N21" s="268"/>
      <c r="O21" s="268"/>
      <c r="P21" s="268"/>
      <c r="Q21" s="236" t="n">
        <f aca="false">E21</f>
        <v>9100</v>
      </c>
      <c r="R21" s="228"/>
    </row>
    <row r="22" s="227" customFormat="true" ht="57.75" hidden="false" customHeight="true" outlineLevel="0" collapsed="false">
      <c r="A22" s="270" t="s">
        <v>89</v>
      </c>
      <c r="B22" s="253" t="s">
        <v>90</v>
      </c>
      <c r="C22" s="253" t="s">
        <v>91</v>
      </c>
      <c r="D22" s="271" t="s">
        <v>92</v>
      </c>
      <c r="E22" s="232" t="n">
        <v>-9100</v>
      </c>
      <c r="F22" s="272" t="n">
        <v>-9100</v>
      </c>
      <c r="G22" s="272"/>
      <c r="H22" s="268"/>
      <c r="I22" s="268"/>
      <c r="J22" s="232"/>
      <c r="K22" s="268"/>
      <c r="L22" s="268"/>
      <c r="M22" s="268"/>
      <c r="N22" s="268"/>
      <c r="O22" s="268"/>
      <c r="P22" s="268"/>
      <c r="Q22" s="236" t="n">
        <f aca="false">E22</f>
        <v>-9100</v>
      </c>
      <c r="R22" s="228"/>
    </row>
    <row r="23" s="227" customFormat="true" ht="34.5" hidden="false" customHeight="true" outlineLevel="0" collapsed="false">
      <c r="A23" s="273" t="n">
        <v>1000000</v>
      </c>
      <c r="B23" s="221"/>
      <c r="C23" s="222"/>
      <c r="D23" s="274" t="s">
        <v>93</v>
      </c>
      <c r="E23" s="232" t="n">
        <f aca="false">E24</f>
        <v>5000</v>
      </c>
      <c r="F23" s="232" t="n">
        <f aca="false">F24</f>
        <v>5000</v>
      </c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6" t="n">
        <f aca="false">Q24</f>
        <v>5000</v>
      </c>
      <c r="R23" s="228"/>
    </row>
    <row r="24" s="227" customFormat="true" ht="39" hidden="false" customHeight="true" outlineLevel="0" collapsed="false">
      <c r="A24" s="273" t="n">
        <v>1010000</v>
      </c>
      <c r="B24" s="221"/>
      <c r="C24" s="222"/>
      <c r="D24" s="274" t="s">
        <v>93</v>
      </c>
      <c r="E24" s="232" t="n">
        <f aca="false">E25</f>
        <v>5000</v>
      </c>
      <c r="F24" s="232" t="n">
        <f aca="false">F25</f>
        <v>5000</v>
      </c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6" t="n">
        <f aca="false">Q25</f>
        <v>5000</v>
      </c>
      <c r="R24" s="275" t="n">
        <f aca="false">E24</f>
        <v>5000</v>
      </c>
    </row>
    <row r="25" s="266" customFormat="true" ht="21.75" hidden="false" customHeight="true" outlineLevel="0" collapsed="false">
      <c r="A25" s="276" t="n">
        <v>1014000</v>
      </c>
      <c r="B25" s="277" t="n">
        <v>4000</v>
      </c>
      <c r="C25" s="230"/>
      <c r="D25" s="278" t="s">
        <v>94</v>
      </c>
      <c r="E25" s="232" t="n">
        <f aca="false">E26</f>
        <v>5000</v>
      </c>
      <c r="F25" s="268" t="n">
        <f aca="false">F26</f>
        <v>5000</v>
      </c>
      <c r="G25" s="268"/>
      <c r="H25" s="268"/>
      <c r="I25" s="268"/>
      <c r="J25" s="232"/>
      <c r="K25" s="268"/>
      <c r="L25" s="268"/>
      <c r="M25" s="268"/>
      <c r="N25" s="268"/>
      <c r="O25" s="268"/>
      <c r="P25" s="268"/>
      <c r="Q25" s="236" t="n">
        <f aca="false">Q26</f>
        <v>5000</v>
      </c>
      <c r="R25" s="265"/>
    </row>
    <row r="26" s="227" customFormat="true" ht="33" hidden="false" customHeight="true" outlineLevel="0" collapsed="false">
      <c r="A26" s="279" t="n">
        <v>1014080</v>
      </c>
      <c r="B26" s="241" t="n">
        <v>4080</v>
      </c>
      <c r="C26" s="244"/>
      <c r="D26" s="280" t="s">
        <v>95</v>
      </c>
      <c r="E26" s="232" t="n">
        <f aca="false">E27</f>
        <v>5000</v>
      </c>
      <c r="F26" s="272" t="n">
        <f aca="false">F27</f>
        <v>5000</v>
      </c>
      <c r="G26" s="272"/>
      <c r="H26" s="281"/>
      <c r="I26" s="281"/>
      <c r="J26" s="235"/>
      <c r="K26" s="281"/>
      <c r="L26" s="281"/>
      <c r="M26" s="281"/>
      <c r="N26" s="281"/>
      <c r="O26" s="281"/>
      <c r="P26" s="281"/>
      <c r="Q26" s="236" t="n">
        <f aca="false">E26</f>
        <v>5000</v>
      </c>
      <c r="R26" s="228"/>
    </row>
    <row r="27" s="227" customFormat="true" ht="20.25" hidden="false" customHeight="true" outlineLevel="0" collapsed="false">
      <c r="A27" s="282" t="s">
        <v>96</v>
      </c>
      <c r="B27" s="283" t="s">
        <v>97</v>
      </c>
      <c r="C27" s="283" t="s">
        <v>98</v>
      </c>
      <c r="D27" s="284" t="s">
        <v>99</v>
      </c>
      <c r="E27" s="232" t="n">
        <v>5000</v>
      </c>
      <c r="F27" s="272" t="n">
        <v>5000</v>
      </c>
      <c r="G27" s="272"/>
      <c r="H27" s="281"/>
      <c r="I27" s="281"/>
      <c r="J27" s="235"/>
      <c r="K27" s="281"/>
      <c r="L27" s="281"/>
      <c r="M27" s="281"/>
      <c r="N27" s="281"/>
      <c r="O27" s="281"/>
      <c r="P27" s="281"/>
      <c r="Q27" s="236" t="n">
        <f aca="false">E27</f>
        <v>5000</v>
      </c>
      <c r="R27" s="228"/>
    </row>
    <row r="28" s="227" customFormat="true" ht="69" hidden="false" customHeight="true" outlineLevel="0" collapsed="false">
      <c r="A28" s="273" t="n">
        <v>1600000</v>
      </c>
      <c r="B28" s="258"/>
      <c r="C28" s="259"/>
      <c r="D28" s="285" t="s">
        <v>100</v>
      </c>
      <c r="E28" s="286" t="n">
        <f aca="false">E29</f>
        <v>413000</v>
      </c>
      <c r="F28" s="286" t="n">
        <f aca="false">F29</f>
        <v>413000</v>
      </c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7" t="n">
        <f aca="false">E28</f>
        <v>413000</v>
      </c>
      <c r="R28" s="228"/>
    </row>
    <row r="29" s="227" customFormat="true" ht="73.5" hidden="false" customHeight="true" outlineLevel="0" collapsed="false">
      <c r="A29" s="273" t="n">
        <v>1610000</v>
      </c>
      <c r="B29" s="258"/>
      <c r="C29" s="259"/>
      <c r="D29" s="285" t="s">
        <v>101</v>
      </c>
      <c r="E29" s="286" t="n">
        <f aca="false">E30+E35</f>
        <v>413000</v>
      </c>
      <c r="F29" s="286" t="n">
        <f aca="false">F30+F35</f>
        <v>413000</v>
      </c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7" t="n">
        <f aca="false">E29</f>
        <v>413000</v>
      </c>
      <c r="R29" s="228"/>
    </row>
    <row r="30" s="227" customFormat="true" ht="20.25" hidden="false" customHeight="true" outlineLevel="0" collapsed="false">
      <c r="A30" s="276" t="n">
        <v>1616000</v>
      </c>
      <c r="B30" s="230" t="s">
        <v>102</v>
      </c>
      <c r="C30" s="230"/>
      <c r="D30" s="231" t="s">
        <v>103</v>
      </c>
      <c r="E30" s="286" t="n">
        <f aca="false">E33+E34+E31</f>
        <v>393000</v>
      </c>
      <c r="F30" s="288" t="n">
        <f aca="false">F33+F34+F31</f>
        <v>393000</v>
      </c>
      <c r="G30" s="289"/>
      <c r="H30" s="290"/>
      <c r="I30" s="290"/>
      <c r="J30" s="291"/>
      <c r="K30" s="290"/>
      <c r="L30" s="290"/>
      <c r="M30" s="290"/>
      <c r="N30" s="290"/>
      <c r="O30" s="290"/>
      <c r="P30" s="290"/>
      <c r="Q30" s="287" t="n">
        <f aca="false">Q33+Q34</f>
        <v>353000</v>
      </c>
      <c r="R30" s="228"/>
    </row>
    <row r="31" s="227" customFormat="true" ht="30.75" hidden="false" customHeight="true" outlineLevel="0" collapsed="false">
      <c r="A31" s="279" t="n">
        <v>1616010</v>
      </c>
      <c r="B31" s="241" t="n">
        <v>6010</v>
      </c>
      <c r="C31" s="244" t="s">
        <v>104</v>
      </c>
      <c r="D31" s="280" t="s">
        <v>105</v>
      </c>
      <c r="E31" s="286" t="n">
        <f aca="false">E32</f>
        <v>40000</v>
      </c>
      <c r="F31" s="289" t="n">
        <f aca="false">F32</f>
        <v>40000</v>
      </c>
      <c r="G31" s="289"/>
      <c r="H31" s="290"/>
      <c r="I31" s="290"/>
      <c r="J31" s="291"/>
      <c r="K31" s="290"/>
      <c r="L31" s="290"/>
      <c r="M31" s="290"/>
      <c r="N31" s="290"/>
      <c r="O31" s="290"/>
      <c r="P31" s="290"/>
      <c r="Q31" s="287" t="n">
        <f aca="false">E31</f>
        <v>40000</v>
      </c>
      <c r="R31" s="228"/>
    </row>
    <row r="32" s="227" customFormat="true" ht="31.5" hidden="false" customHeight="true" outlineLevel="0" collapsed="false">
      <c r="A32" s="292" t="n">
        <v>1616017</v>
      </c>
      <c r="B32" s="252" t="n">
        <v>6017</v>
      </c>
      <c r="C32" s="253" t="s">
        <v>104</v>
      </c>
      <c r="D32" s="293" t="s">
        <v>106</v>
      </c>
      <c r="E32" s="286" t="n">
        <v>40000</v>
      </c>
      <c r="F32" s="289" t="n">
        <v>40000</v>
      </c>
      <c r="G32" s="289"/>
      <c r="H32" s="290"/>
      <c r="I32" s="290"/>
      <c r="J32" s="291"/>
      <c r="K32" s="290"/>
      <c r="L32" s="290"/>
      <c r="M32" s="290"/>
      <c r="N32" s="290"/>
      <c r="O32" s="290"/>
      <c r="P32" s="290"/>
      <c r="Q32" s="287" t="n">
        <f aca="false">E32</f>
        <v>40000</v>
      </c>
      <c r="R32" s="228"/>
    </row>
    <row r="33" s="227" customFormat="true" ht="20.25" hidden="false" customHeight="true" outlineLevel="0" collapsed="false">
      <c r="A33" s="279" t="n">
        <v>1616030</v>
      </c>
      <c r="B33" s="241" t="n">
        <v>6030</v>
      </c>
      <c r="C33" s="244" t="s">
        <v>104</v>
      </c>
      <c r="D33" s="280" t="s">
        <v>107</v>
      </c>
      <c r="E33" s="286" t="n">
        <v>330000</v>
      </c>
      <c r="F33" s="289" t="n">
        <v>330000</v>
      </c>
      <c r="G33" s="289"/>
      <c r="H33" s="290"/>
      <c r="I33" s="290"/>
      <c r="J33" s="291"/>
      <c r="K33" s="290"/>
      <c r="L33" s="290"/>
      <c r="M33" s="290"/>
      <c r="N33" s="290"/>
      <c r="O33" s="290"/>
      <c r="P33" s="290"/>
      <c r="Q33" s="287" t="n">
        <f aca="false">E33</f>
        <v>330000</v>
      </c>
      <c r="R33" s="228"/>
    </row>
    <row r="34" s="227" customFormat="true" ht="30.75" hidden="false" customHeight="true" outlineLevel="0" collapsed="false">
      <c r="A34" s="279" t="n">
        <v>1616090</v>
      </c>
      <c r="B34" s="241" t="n">
        <v>6090</v>
      </c>
      <c r="C34" s="244" t="s">
        <v>108</v>
      </c>
      <c r="D34" s="294" t="s">
        <v>109</v>
      </c>
      <c r="E34" s="286" t="n">
        <v>23000</v>
      </c>
      <c r="F34" s="289" t="n">
        <v>23000</v>
      </c>
      <c r="G34" s="289"/>
      <c r="H34" s="290"/>
      <c r="I34" s="290"/>
      <c r="J34" s="291"/>
      <c r="K34" s="290"/>
      <c r="L34" s="290"/>
      <c r="M34" s="290"/>
      <c r="N34" s="290"/>
      <c r="O34" s="290"/>
      <c r="P34" s="290"/>
      <c r="Q34" s="287" t="n">
        <f aca="false">E34</f>
        <v>23000</v>
      </c>
      <c r="R34" s="228"/>
    </row>
    <row r="35" s="227" customFormat="true" ht="33" hidden="false" customHeight="true" outlineLevel="0" collapsed="false">
      <c r="A35" s="295" t="n">
        <v>1617460</v>
      </c>
      <c r="B35" s="241" t="n">
        <v>7460</v>
      </c>
      <c r="C35" s="244" t="s">
        <v>110</v>
      </c>
      <c r="D35" s="280" t="s">
        <v>111</v>
      </c>
      <c r="E35" s="286" t="n">
        <v>20000</v>
      </c>
      <c r="F35" s="288" t="n">
        <v>20000</v>
      </c>
      <c r="G35" s="289"/>
      <c r="H35" s="290"/>
      <c r="I35" s="290"/>
      <c r="J35" s="291"/>
      <c r="K35" s="290"/>
      <c r="L35" s="290"/>
      <c r="M35" s="290"/>
      <c r="N35" s="290"/>
      <c r="O35" s="290"/>
      <c r="P35" s="290"/>
      <c r="Q35" s="287" t="n">
        <f aca="false">E35</f>
        <v>20000</v>
      </c>
      <c r="R35" s="228"/>
    </row>
    <row r="36" s="227" customFormat="true" ht="48" hidden="false" customHeight="true" outlineLevel="0" collapsed="false">
      <c r="A36" s="296" t="n">
        <v>1617461</v>
      </c>
      <c r="B36" s="252" t="n">
        <v>7461</v>
      </c>
      <c r="C36" s="253" t="s">
        <v>110</v>
      </c>
      <c r="D36" s="293" t="s">
        <v>112</v>
      </c>
      <c r="E36" s="286" t="n">
        <v>20000</v>
      </c>
      <c r="F36" s="289" t="n">
        <v>20000</v>
      </c>
      <c r="G36" s="289"/>
      <c r="H36" s="290"/>
      <c r="I36" s="290"/>
      <c r="J36" s="291"/>
      <c r="K36" s="290"/>
      <c r="L36" s="290"/>
      <c r="M36" s="290"/>
      <c r="N36" s="290"/>
      <c r="O36" s="290"/>
      <c r="P36" s="290"/>
      <c r="Q36" s="287" t="n">
        <f aca="false">E36</f>
        <v>20000</v>
      </c>
      <c r="R36" s="228"/>
    </row>
    <row r="37" s="227" customFormat="true" ht="17.25" hidden="false" customHeight="false" outlineLevel="0" collapsed="false">
      <c r="A37" s="297"/>
      <c r="B37" s="298"/>
      <c r="C37" s="299"/>
      <c r="D37" s="300" t="s">
        <v>113</v>
      </c>
      <c r="E37" s="301" t="n">
        <f aca="false">E10+E17+E23+E28</f>
        <v>513400</v>
      </c>
      <c r="F37" s="301" t="n">
        <f aca="false">F10+F17+F23+F28</f>
        <v>513400</v>
      </c>
      <c r="G37" s="301" t="n">
        <f aca="false">G10+G17+G23+G28</f>
        <v>0</v>
      </c>
      <c r="H37" s="301" t="n">
        <f aca="false">H10+H17+H23+H28</f>
        <v>0</v>
      </c>
      <c r="I37" s="301" t="n">
        <f aca="false">I10+I17+I23+I28</f>
        <v>0</v>
      </c>
      <c r="J37" s="301" t="n">
        <f aca="false">J10+J17+J23+J28</f>
        <v>0</v>
      </c>
      <c r="K37" s="301" t="n">
        <f aca="false">K10+K17+K23+K28</f>
        <v>0</v>
      </c>
      <c r="L37" s="301" t="n">
        <f aca="false">L10+L17+L23+L28</f>
        <v>0</v>
      </c>
      <c r="M37" s="301" t="n">
        <f aca="false">M10+M17+M23+M28</f>
        <v>0</v>
      </c>
      <c r="N37" s="301" t="n">
        <f aca="false">N10+N17+N23+N28</f>
        <v>0</v>
      </c>
      <c r="O37" s="301" t="n">
        <f aca="false">O10+O17+O23+O28</f>
        <v>0</v>
      </c>
      <c r="P37" s="301" t="n">
        <f aca="false">P10+P17+P23+P28</f>
        <v>0</v>
      </c>
      <c r="Q37" s="301" t="n">
        <f aca="false">Q10+Q17+Q23+Q28</f>
        <v>513400</v>
      </c>
      <c r="R37" s="226"/>
    </row>
    <row r="38" s="206" customFormat="true" ht="19.5" hidden="false" customHeight="true" outlineLevel="0" collapsed="false">
      <c r="A38" s="302"/>
      <c r="B38" s="302"/>
      <c r="C38" s="302"/>
      <c r="D38" s="302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</row>
    <row r="39" s="206" customFormat="true" ht="29.25" hidden="false" customHeight="true" outlineLevel="0" collapsed="false">
      <c r="A39" s="304"/>
      <c r="B39" s="304"/>
      <c r="C39" s="304"/>
      <c r="D39" s="305" t="s">
        <v>114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5" t="s">
        <v>44</v>
      </c>
      <c r="O39" s="303"/>
      <c r="P39" s="303"/>
      <c r="Q39" s="303"/>
      <c r="R39" s="303"/>
    </row>
    <row r="40" s="206" customFormat="true" ht="27.75" hidden="false" customHeight="true" outlineLevel="0" collapsed="false">
      <c r="B40" s="305"/>
      <c r="C40" s="305"/>
      <c r="D40" s="305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205"/>
    </row>
    <row r="41" customFormat="false" ht="12.75" hidden="false" customHeight="false" outlineLevel="0" collapsed="false">
      <c r="A41" s="304"/>
      <c r="B41" s="304"/>
      <c r="C41" s="304"/>
      <c r="D41" s="304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</row>
    <row r="42" customFormat="false" ht="15.75" hidden="false" customHeight="false" outlineLevel="0" collapsed="false">
      <c r="A42" s="304"/>
      <c r="B42" s="304"/>
      <c r="C42" s="304"/>
      <c r="D42" s="307"/>
      <c r="E42" s="308"/>
      <c r="F42" s="309"/>
      <c r="G42" s="309"/>
      <c r="Q42" s="310"/>
    </row>
    <row r="43" customFormat="false" ht="15.75" hidden="false" customHeight="false" outlineLevel="0" collapsed="false">
      <c r="D43" s="311"/>
      <c r="E43" s="312"/>
      <c r="F43" s="308"/>
      <c r="G43" s="308"/>
      <c r="H43" s="306"/>
      <c r="I43" s="306"/>
      <c r="J43" s="306"/>
      <c r="K43" s="306"/>
      <c r="L43" s="306"/>
      <c r="M43" s="306"/>
      <c r="N43" s="306"/>
      <c r="O43" s="306"/>
      <c r="P43" s="306"/>
      <c r="Q43" s="306"/>
    </row>
    <row r="44" customFormat="false" ht="15.75" hidden="false" customHeight="false" outlineLevel="0" collapsed="false">
      <c r="D44" s="311"/>
      <c r="E44" s="312"/>
      <c r="F44" s="308"/>
      <c r="G44" s="308"/>
      <c r="H44" s="306"/>
      <c r="I44" s="306"/>
      <c r="J44" s="306"/>
      <c r="K44" s="306"/>
      <c r="L44" s="306"/>
      <c r="M44" s="306"/>
      <c r="N44" s="306"/>
      <c r="O44" s="306"/>
      <c r="P44" s="306"/>
      <c r="Q44" s="306"/>
    </row>
    <row r="45" customFormat="false" ht="15.75" hidden="false" customHeight="false" outlineLevel="0" collapsed="false">
      <c r="D45" s="311"/>
      <c r="E45" s="312"/>
      <c r="F45" s="308"/>
      <c r="G45" s="313"/>
      <c r="H45" s="306"/>
    </row>
    <row r="46" customFormat="false" ht="15.75" hidden="false" customHeight="false" outlineLevel="0" collapsed="false">
      <c r="D46" s="311"/>
      <c r="E46" s="312"/>
      <c r="F46" s="308"/>
      <c r="G46" s="313"/>
      <c r="H46" s="306"/>
    </row>
    <row r="47" customFormat="false" ht="15.75" hidden="false" customHeight="false" outlineLevel="0" collapsed="false">
      <c r="D47" s="311"/>
      <c r="E47" s="312"/>
      <c r="F47" s="308"/>
      <c r="G47" s="313"/>
      <c r="H47" s="306"/>
    </row>
    <row r="48" customFormat="false" ht="15.75" hidden="false" customHeight="false" outlineLevel="0" collapsed="false">
      <c r="D48" s="311"/>
      <c r="E48" s="312"/>
      <c r="F48" s="308"/>
      <c r="G48" s="313"/>
      <c r="H48" s="306"/>
    </row>
    <row r="49" customFormat="false" ht="15.75" hidden="false" customHeight="false" outlineLevel="0" collapsed="false">
      <c r="D49" s="311"/>
      <c r="E49" s="312"/>
      <c r="F49" s="308"/>
      <c r="G49" s="313"/>
      <c r="H49" s="306"/>
    </row>
    <row r="50" customFormat="false" ht="15.75" hidden="false" customHeight="false" outlineLevel="0" collapsed="false">
      <c r="D50" s="311"/>
      <c r="E50" s="312"/>
      <c r="F50" s="308"/>
      <c r="G50" s="313"/>
      <c r="H50" s="306"/>
    </row>
    <row r="51" s="186" customFormat="true" ht="15.75" hidden="false" customHeight="false" outlineLevel="0" collapsed="false">
      <c r="A51" s="183"/>
      <c r="B51" s="183"/>
      <c r="C51" s="183"/>
      <c r="D51" s="311"/>
      <c r="E51" s="308"/>
      <c r="F51" s="308"/>
      <c r="G51" s="308"/>
      <c r="H51" s="306"/>
      <c r="I51" s="314"/>
      <c r="J51" s="306"/>
      <c r="K51" s="184"/>
      <c r="L51" s="314"/>
      <c r="M51" s="184"/>
      <c r="N51" s="184"/>
      <c r="O51" s="184"/>
      <c r="P51" s="184"/>
      <c r="Q51" s="184"/>
      <c r="R51" s="185"/>
    </row>
    <row r="52" customFormat="false" ht="15.75" hidden="false" customHeight="false" outlineLevel="0" collapsed="false">
      <c r="D52" s="311"/>
      <c r="E52" s="308"/>
      <c r="F52" s="313"/>
      <c r="G52" s="309"/>
      <c r="J52" s="306"/>
    </row>
    <row r="53" customFormat="false" ht="15.75" hidden="false" customHeight="false" outlineLevel="0" collapsed="false">
      <c r="D53" s="311"/>
      <c r="E53" s="309"/>
      <c r="F53" s="313"/>
      <c r="G53" s="309"/>
    </row>
    <row r="54" customFormat="false" ht="15.75" hidden="false" customHeight="false" outlineLevel="0" collapsed="false">
      <c r="D54" s="311"/>
      <c r="E54" s="309"/>
      <c r="F54" s="313"/>
      <c r="G54" s="309"/>
    </row>
    <row r="55" customFormat="false" ht="15.75" hidden="false" customHeight="false" outlineLevel="0" collapsed="false">
      <c r="D55" s="311"/>
      <c r="E55" s="309"/>
      <c r="F55" s="313"/>
      <c r="G55" s="309"/>
    </row>
    <row r="56" customFormat="false" ht="15.75" hidden="false" customHeight="false" outlineLevel="0" collapsed="false">
      <c r="D56" s="311"/>
      <c r="E56" s="309"/>
      <c r="F56" s="306"/>
      <c r="G56" s="309"/>
    </row>
    <row r="57" customFormat="false" ht="15.75" hidden="false" customHeight="false" outlineLevel="0" collapsed="false">
      <c r="D57" s="311"/>
      <c r="E57" s="309"/>
      <c r="F57" s="308"/>
      <c r="G57" s="309"/>
    </row>
    <row r="58" customFormat="false" ht="15.75" hidden="false" customHeight="false" outlineLevel="0" collapsed="false">
      <c r="D58" s="311"/>
      <c r="E58" s="309"/>
      <c r="F58" s="309"/>
      <c r="G58" s="309"/>
    </row>
    <row r="59" customFormat="false" ht="15.75" hidden="false" customHeight="false" outlineLevel="0" collapsed="false">
      <c r="D59" s="311"/>
      <c r="E59" s="309"/>
      <c r="F59" s="309"/>
      <c r="G59" s="309"/>
    </row>
    <row r="63" customFormat="false" ht="12.75" hidden="false" customHeight="false" outlineLevel="0" collapsed="false">
      <c r="J63" s="315"/>
    </row>
  </sheetData>
  <mergeCells count="24">
    <mergeCell ref="A1:Q1"/>
    <mergeCell ref="O2:Q2"/>
    <mergeCell ref="A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36111111111111" right="0.236111111111111" top="0.196527777777778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83" width="16.49"/>
    <col collapsed="false" customWidth="true" hidden="false" outlineLevel="0" max="2" min="2" style="183" width="12.65"/>
    <col collapsed="false" customWidth="true" hidden="false" outlineLevel="0" max="3" min="3" style="183" width="15.49"/>
    <col collapsed="false" customWidth="true" hidden="false" outlineLevel="0" max="4" min="4" style="183" width="66.65"/>
    <col collapsed="false" customWidth="true" hidden="false" outlineLevel="0" max="5" min="5" style="183" width="76.99"/>
    <col collapsed="false" customWidth="true" hidden="false" outlineLevel="0" max="6" min="6" style="316" width="18.82"/>
    <col collapsed="false" customWidth="true" hidden="false" outlineLevel="0" max="7" min="7" style="316" width="18.99"/>
    <col collapsed="false" customWidth="true" hidden="false" outlineLevel="0" max="8" min="8" style="316" width="21.15"/>
    <col collapsed="false" customWidth="true" hidden="false" outlineLevel="0" max="9" min="9" style="317" width="4.32"/>
    <col collapsed="false" customWidth="true" hidden="false" outlineLevel="0" max="10" min="10" style="317" width="13.32"/>
    <col collapsed="false" customWidth="false" hidden="false" outlineLevel="0" max="13" min="11" style="317" width="9.15"/>
    <col collapsed="false" customWidth="false" hidden="false" outlineLevel="0" max="257" min="14" style="186" width="9.15"/>
  </cols>
  <sheetData>
    <row r="1" s="189" customFormat="true" ht="62.25" hidden="false" customHeight="true" outlineLevel="0" collapsed="false">
      <c r="A1" s="318"/>
      <c r="B1" s="318"/>
      <c r="C1" s="318"/>
      <c r="D1" s="318"/>
      <c r="E1" s="318"/>
      <c r="F1" s="318"/>
      <c r="G1" s="319" t="s">
        <v>115</v>
      </c>
      <c r="H1" s="319"/>
      <c r="I1" s="320"/>
      <c r="J1" s="320"/>
      <c r="K1" s="320"/>
      <c r="L1" s="320"/>
      <c r="M1" s="320"/>
    </row>
    <row r="2" customFormat="false" ht="61.5" hidden="false" customHeight="true" outlineLevel="0" collapsed="false">
      <c r="A2" s="194" t="s">
        <v>116</v>
      </c>
      <c r="B2" s="194"/>
      <c r="C2" s="194"/>
      <c r="D2" s="194"/>
      <c r="E2" s="194"/>
      <c r="F2" s="194"/>
      <c r="G2" s="194"/>
      <c r="H2" s="194"/>
    </row>
    <row r="3" customFormat="false" ht="19.5" hidden="false" customHeight="false" outlineLevel="0" collapsed="false">
      <c r="A3" s="195"/>
      <c r="B3" s="196"/>
      <c r="C3" s="196"/>
      <c r="D3" s="196"/>
      <c r="E3" s="196"/>
      <c r="F3" s="321"/>
      <c r="G3" s="322"/>
      <c r="H3" s="323" t="s">
        <v>47</v>
      </c>
    </row>
    <row r="4" customFormat="false" ht="107.25" hidden="false" customHeight="true" outlineLevel="0" collapsed="false">
      <c r="A4" s="324" t="s">
        <v>48</v>
      </c>
      <c r="B4" s="325" t="s">
        <v>49</v>
      </c>
      <c r="C4" s="325" t="s">
        <v>50</v>
      </c>
      <c r="D4" s="325" t="s">
        <v>51</v>
      </c>
      <c r="E4" s="326" t="s">
        <v>117</v>
      </c>
      <c r="F4" s="327" t="s">
        <v>8</v>
      </c>
      <c r="G4" s="328" t="s">
        <v>9</v>
      </c>
      <c r="H4" s="329" t="s">
        <v>118</v>
      </c>
    </row>
    <row r="5" s="335" customFormat="true" ht="33" hidden="false" customHeight="false" outlineLevel="0" collapsed="false">
      <c r="A5" s="273" t="n">
        <v>1000000</v>
      </c>
      <c r="B5" s="221"/>
      <c r="C5" s="222"/>
      <c r="D5" s="274" t="s">
        <v>93</v>
      </c>
      <c r="E5" s="330" t="s">
        <v>7</v>
      </c>
      <c r="F5" s="331" t="n">
        <f aca="false">F6</f>
        <v>5000</v>
      </c>
      <c r="G5" s="331"/>
      <c r="H5" s="332" t="n">
        <f aca="false">H6</f>
        <v>5000</v>
      </c>
      <c r="I5" s="333"/>
      <c r="J5" s="334"/>
      <c r="K5" s="334"/>
      <c r="L5" s="334"/>
      <c r="M5" s="334"/>
      <c r="N5" s="334"/>
    </row>
    <row r="6" s="335" customFormat="true" ht="33" hidden="false" customHeight="false" outlineLevel="0" collapsed="false">
      <c r="A6" s="273" t="n">
        <v>1010000</v>
      </c>
      <c r="B6" s="221"/>
      <c r="C6" s="222"/>
      <c r="D6" s="274" t="s">
        <v>93</v>
      </c>
      <c r="E6" s="330" t="s">
        <v>7</v>
      </c>
      <c r="F6" s="331" t="n">
        <f aca="false">F7</f>
        <v>5000</v>
      </c>
      <c r="G6" s="331"/>
      <c r="H6" s="332" t="n">
        <f aca="false">H7</f>
        <v>5000</v>
      </c>
      <c r="I6" s="333"/>
      <c r="J6" s="334"/>
      <c r="K6" s="334"/>
      <c r="L6" s="334"/>
      <c r="M6" s="334"/>
      <c r="N6" s="334"/>
    </row>
    <row r="7" s="335" customFormat="true" ht="29.25" hidden="false" customHeight="true" outlineLevel="0" collapsed="false">
      <c r="A7" s="279" t="n">
        <v>1014080</v>
      </c>
      <c r="B7" s="241" t="n">
        <v>4080</v>
      </c>
      <c r="C7" s="244"/>
      <c r="D7" s="336" t="s">
        <v>119</v>
      </c>
      <c r="E7" s="337" t="s">
        <v>120</v>
      </c>
      <c r="F7" s="338" t="n">
        <f aca="false">F8</f>
        <v>5000</v>
      </c>
      <c r="G7" s="339"/>
      <c r="H7" s="340" t="n">
        <f aca="false">F7</f>
        <v>5000</v>
      </c>
      <c r="I7" s="341"/>
      <c r="J7" s="333"/>
      <c r="K7" s="334"/>
      <c r="L7" s="334"/>
      <c r="M7" s="334"/>
      <c r="N7" s="334"/>
      <c r="O7" s="334"/>
    </row>
    <row r="8" s="335" customFormat="true" ht="33.75" hidden="false" customHeight="true" outlineLevel="0" collapsed="false">
      <c r="A8" s="282" t="s">
        <v>96</v>
      </c>
      <c r="B8" s="283" t="s">
        <v>97</v>
      </c>
      <c r="C8" s="283" t="s">
        <v>98</v>
      </c>
      <c r="D8" s="284" t="s">
        <v>99</v>
      </c>
      <c r="E8" s="342" t="s">
        <v>120</v>
      </c>
      <c r="F8" s="343" t="n">
        <v>5000</v>
      </c>
      <c r="G8" s="344"/>
      <c r="H8" s="345" t="n">
        <f aca="false">F8</f>
        <v>5000</v>
      </c>
      <c r="I8" s="341"/>
      <c r="J8" s="333"/>
      <c r="K8" s="334"/>
      <c r="L8" s="334"/>
      <c r="M8" s="334"/>
      <c r="N8" s="334"/>
      <c r="O8" s="334"/>
    </row>
    <row r="9" s="335" customFormat="true" ht="70.5" hidden="false" customHeight="true" outlineLevel="0" collapsed="false">
      <c r="A9" s="273" t="n">
        <v>1600000</v>
      </c>
      <c r="B9" s="258"/>
      <c r="C9" s="259"/>
      <c r="D9" s="285" t="s">
        <v>100</v>
      </c>
      <c r="E9" s="330" t="s">
        <v>7</v>
      </c>
      <c r="F9" s="331" t="n">
        <f aca="false">F10</f>
        <v>413000</v>
      </c>
      <c r="G9" s="331"/>
      <c r="H9" s="332" t="n">
        <f aca="false">H10</f>
        <v>413000</v>
      </c>
      <c r="I9" s="341"/>
      <c r="J9" s="333"/>
      <c r="K9" s="334"/>
      <c r="L9" s="334"/>
      <c r="M9" s="334"/>
      <c r="N9" s="334"/>
      <c r="O9" s="334"/>
    </row>
    <row r="10" s="335" customFormat="true" ht="80.25" hidden="false" customHeight="true" outlineLevel="0" collapsed="false">
      <c r="A10" s="273" t="n">
        <v>1610000</v>
      </c>
      <c r="B10" s="258"/>
      <c r="C10" s="259"/>
      <c r="D10" s="285" t="s">
        <v>101</v>
      </c>
      <c r="E10" s="330" t="s">
        <v>7</v>
      </c>
      <c r="F10" s="331" t="n">
        <f aca="false">F11+F13+F14+F15</f>
        <v>413000</v>
      </c>
      <c r="G10" s="331"/>
      <c r="H10" s="332" t="n">
        <f aca="false">H11+H13+H14+H15</f>
        <v>413000</v>
      </c>
      <c r="I10" s="341"/>
      <c r="J10" s="333"/>
      <c r="K10" s="334"/>
      <c r="L10" s="334"/>
      <c r="M10" s="334"/>
      <c r="N10" s="334"/>
      <c r="O10" s="334"/>
    </row>
    <row r="11" s="335" customFormat="true" ht="31.5" hidden="false" customHeight="true" outlineLevel="0" collapsed="false">
      <c r="A11" s="279" t="n">
        <v>1616010</v>
      </c>
      <c r="B11" s="241" t="n">
        <v>6010</v>
      </c>
      <c r="C11" s="244" t="s">
        <v>104</v>
      </c>
      <c r="D11" s="280" t="s">
        <v>105</v>
      </c>
      <c r="E11" s="346" t="s">
        <v>121</v>
      </c>
      <c r="F11" s="338" t="n">
        <f aca="false">F12</f>
        <v>40000</v>
      </c>
      <c r="G11" s="339"/>
      <c r="H11" s="340" t="n">
        <f aca="false">F11</f>
        <v>40000</v>
      </c>
      <c r="I11" s="341"/>
      <c r="J11" s="333"/>
      <c r="K11" s="334"/>
      <c r="L11" s="334"/>
      <c r="M11" s="334"/>
      <c r="N11" s="334"/>
      <c r="O11" s="334"/>
    </row>
    <row r="12" s="335" customFormat="true" ht="30.75" hidden="false" customHeight="true" outlineLevel="0" collapsed="false">
      <c r="A12" s="292" t="n">
        <v>1616017</v>
      </c>
      <c r="B12" s="252" t="n">
        <v>6017</v>
      </c>
      <c r="C12" s="253" t="s">
        <v>104</v>
      </c>
      <c r="D12" s="293" t="s">
        <v>106</v>
      </c>
      <c r="E12" s="347" t="s">
        <v>121</v>
      </c>
      <c r="F12" s="343" t="n">
        <v>40000</v>
      </c>
      <c r="G12" s="344"/>
      <c r="H12" s="345" t="n">
        <f aca="false">F12</f>
        <v>40000</v>
      </c>
      <c r="I12" s="341"/>
      <c r="J12" s="333"/>
      <c r="K12" s="334"/>
      <c r="L12" s="334"/>
      <c r="M12" s="334"/>
      <c r="N12" s="334"/>
      <c r="O12" s="334"/>
    </row>
    <row r="13" s="335" customFormat="true" ht="21.75" hidden="false" customHeight="true" outlineLevel="0" collapsed="false">
      <c r="A13" s="279" t="n">
        <v>1616030</v>
      </c>
      <c r="B13" s="241" t="n">
        <v>6030</v>
      </c>
      <c r="C13" s="244" t="s">
        <v>104</v>
      </c>
      <c r="D13" s="280" t="s">
        <v>107</v>
      </c>
      <c r="E13" s="348" t="s">
        <v>122</v>
      </c>
      <c r="F13" s="338" t="n">
        <v>330000</v>
      </c>
      <c r="G13" s="339"/>
      <c r="H13" s="340" t="n">
        <f aca="false">F13</f>
        <v>330000</v>
      </c>
      <c r="I13" s="341"/>
      <c r="J13" s="333"/>
      <c r="K13" s="334"/>
      <c r="L13" s="334"/>
      <c r="M13" s="334"/>
      <c r="N13" s="334"/>
      <c r="O13" s="334"/>
    </row>
    <row r="14" s="335" customFormat="true" ht="35.25" hidden="false" customHeight="true" outlineLevel="0" collapsed="false">
      <c r="A14" s="279" t="n">
        <v>1616090</v>
      </c>
      <c r="B14" s="241" t="n">
        <v>6090</v>
      </c>
      <c r="C14" s="244" t="s">
        <v>108</v>
      </c>
      <c r="D14" s="294" t="s">
        <v>123</v>
      </c>
      <c r="E14" s="348" t="s">
        <v>124</v>
      </c>
      <c r="F14" s="338" t="n">
        <v>23000</v>
      </c>
      <c r="G14" s="339"/>
      <c r="H14" s="340" t="n">
        <f aca="false">F14</f>
        <v>23000</v>
      </c>
      <c r="I14" s="341"/>
      <c r="J14" s="333"/>
      <c r="K14" s="334"/>
      <c r="L14" s="334"/>
      <c r="M14" s="334"/>
      <c r="N14" s="334"/>
      <c r="O14" s="334"/>
    </row>
    <row r="15" s="335" customFormat="true" ht="35.25" hidden="false" customHeight="true" outlineLevel="0" collapsed="false">
      <c r="A15" s="295" t="n">
        <v>1617460</v>
      </c>
      <c r="B15" s="241" t="n">
        <v>7460</v>
      </c>
      <c r="C15" s="244" t="s">
        <v>110</v>
      </c>
      <c r="D15" s="280" t="s">
        <v>111</v>
      </c>
      <c r="E15" s="349" t="s">
        <v>125</v>
      </c>
      <c r="F15" s="338" t="n">
        <v>20000</v>
      </c>
      <c r="G15" s="339"/>
      <c r="H15" s="340" t="n">
        <f aca="false">F15</f>
        <v>20000</v>
      </c>
      <c r="I15" s="341"/>
      <c r="J15" s="333"/>
      <c r="K15" s="334"/>
      <c r="L15" s="334"/>
      <c r="M15" s="334"/>
      <c r="N15" s="334"/>
      <c r="O15" s="334"/>
    </row>
    <row r="16" s="335" customFormat="true" ht="45.75" hidden="false" customHeight="true" outlineLevel="0" collapsed="false">
      <c r="A16" s="296" t="n">
        <v>1617461</v>
      </c>
      <c r="B16" s="252" t="n">
        <v>7461</v>
      </c>
      <c r="C16" s="253" t="s">
        <v>110</v>
      </c>
      <c r="D16" s="293" t="s">
        <v>112</v>
      </c>
      <c r="E16" s="347" t="s">
        <v>125</v>
      </c>
      <c r="F16" s="343" t="n">
        <v>20000</v>
      </c>
      <c r="G16" s="344"/>
      <c r="H16" s="345" t="n">
        <f aca="false">F16</f>
        <v>20000</v>
      </c>
      <c r="I16" s="341"/>
      <c r="J16" s="333"/>
      <c r="K16" s="334"/>
      <c r="L16" s="334"/>
      <c r="M16" s="334"/>
      <c r="N16" s="334"/>
      <c r="O16" s="334"/>
    </row>
    <row r="17" s="189" customFormat="true" ht="16.5" hidden="false" customHeight="true" outlineLevel="0" collapsed="false">
      <c r="A17" s="350"/>
      <c r="B17" s="351"/>
      <c r="C17" s="352"/>
      <c r="D17" s="353" t="s">
        <v>126</v>
      </c>
      <c r="E17" s="354"/>
      <c r="F17" s="355" t="n">
        <f aca="false">F6+F10</f>
        <v>418000</v>
      </c>
      <c r="G17" s="355" t="n">
        <f aca="false">G6+G10</f>
        <v>0</v>
      </c>
      <c r="H17" s="355" t="n">
        <f aca="false">H6+H10</f>
        <v>418000</v>
      </c>
      <c r="I17" s="320"/>
      <c r="J17" s="320"/>
      <c r="K17" s="320"/>
      <c r="L17" s="320"/>
      <c r="M17" s="320"/>
    </row>
    <row r="18" s="189" customFormat="true" ht="15.75" hidden="true" customHeight="false" outlineLevel="0" collapsed="false">
      <c r="A18" s="356"/>
      <c r="B18" s="357"/>
      <c r="C18" s="358"/>
      <c r="D18" s="359"/>
      <c r="E18" s="360"/>
      <c r="F18" s="361"/>
      <c r="G18" s="361"/>
      <c r="H18" s="361"/>
      <c r="I18" s="320"/>
      <c r="J18" s="320"/>
      <c r="K18" s="320"/>
      <c r="L18" s="320"/>
      <c r="M18" s="320"/>
    </row>
    <row r="19" s="189" customFormat="true" ht="15.75" hidden="true" customHeight="false" outlineLevel="0" collapsed="false">
      <c r="A19" s="356"/>
      <c r="B19" s="357"/>
      <c r="C19" s="358"/>
      <c r="D19" s="359"/>
      <c r="E19" s="360"/>
      <c r="F19" s="361"/>
      <c r="G19" s="361"/>
      <c r="H19" s="361"/>
      <c r="I19" s="320"/>
      <c r="J19" s="320"/>
      <c r="K19" s="320"/>
      <c r="L19" s="320"/>
      <c r="M19" s="320"/>
    </row>
    <row r="20" customFormat="false" ht="15.75" hidden="false" customHeight="false" outlineLevel="0" collapsed="false">
      <c r="A20" s="362"/>
      <c r="B20" s="363"/>
      <c r="C20" s="364"/>
    </row>
    <row r="21" s="369" customFormat="true" ht="15.75" hidden="false" customHeight="false" outlineLevel="0" collapsed="false">
      <c r="A21" s="365"/>
      <c r="B21" s="366"/>
      <c r="C21" s="366"/>
      <c r="D21" s="366" t="s">
        <v>114</v>
      </c>
      <c r="E21" s="366"/>
      <c r="F21" s="367" t="s">
        <v>44</v>
      </c>
      <c r="G21" s="367"/>
      <c r="H21" s="367"/>
      <c r="I21" s="368"/>
      <c r="J21" s="368"/>
      <c r="K21" s="368"/>
      <c r="L21" s="368"/>
      <c r="M21" s="368"/>
    </row>
    <row r="22" customFormat="false" ht="15.75" hidden="false" customHeight="false" outlineLevel="0" collapsed="false">
      <c r="A22" s="304"/>
      <c r="B22" s="370"/>
      <c r="C22" s="370"/>
    </row>
    <row r="23" customFormat="false" ht="15.75" hidden="false" customHeight="false" outlineLevel="0" collapsed="false">
      <c r="A23" s="371"/>
      <c r="B23" s="371"/>
      <c r="C23" s="371"/>
    </row>
    <row r="24" customFormat="false" ht="15.75" hidden="false" customHeight="false" outlineLevel="0" collapsed="false">
      <c r="A24" s="304"/>
      <c r="B24" s="304"/>
      <c r="C24" s="304"/>
    </row>
    <row r="25" customFormat="false" ht="15.75" hidden="false" customHeight="false" outlineLevel="0" collapsed="false">
      <c r="B25" s="304"/>
      <c r="C25" s="304"/>
    </row>
  </sheetData>
  <mergeCells count="2">
    <mergeCell ref="G1:H1"/>
    <mergeCell ref="A2:H2"/>
  </mergeCells>
  <printOptions headings="false" gridLines="false" gridLinesSet="true" horizontalCentered="false" verticalCentered="false"/>
  <pageMargins left="0.629861111111111" right="0.240277777777778" top="0.220138888888889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8-09-03T13:11:28Z</cp:lastPrinted>
  <dcterms:modified xsi:type="dcterms:W3CDTF">2018-09-03T13:11:35Z</dcterms:modified>
  <cp:revision>0</cp:revision>
  <dc:subject/>
  <dc:title/>
</cp:coreProperties>
</file>