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4"/>
  </bookViews>
  <sheets>
    <sheet name="додаток1_джерела" sheetId="1" state="visible" r:id="rId2"/>
    <sheet name="додаток2_ГРК" sheetId="2" state="visible" r:id="rId3"/>
    <sheet name="додаток3_міжбюджетні" sheetId="3" state="visible" r:id="rId4"/>
    <sheet name="додаток4_БР" sheetId="4" state="visible" r:id="rId5"/>
    <sheet name="додаток5_програми" sheetId="5" state="visible" r:id="rId6"/>
  </sheets>
  <definedNames>
    <definedName function="false" hidden="false" localSheetId="1" name="_xlnm.Print_Area" vbProcedure="false">додаток2_ГРК!$A$1:$Q$61</definedName>
    <definedName function="false" hidden="false" localSheetId="1" name="_xlnm.Print_Titles" vbProcedure="false">додаток2_ГРК!$5:$9</definedName>
    <definedName function="false" hidden="false" localSheetId="2" name="_xlnm.Print_Area" vbProcedure="false">додаток3_міжбюджетні!$A$1:$AA$20</definedName>
    <definedName function="false" hidden="false" localSheetId="3" name="_xlnm.Print_Area" vbProcedure="false">додаток4_БР!$A$1:$J$15</definedName>
    <definedName function="false" hidden="false" localSheetId="3" name="_xlnm.Print_Titles" vbProcedure="false">додаток4_БР!$5:$5</definedName>
    <definedName function="false" hidden="false" localSheetId="4" name="_xlnm.Print_Area" vbProcedure="false">додаток5_програми!$A$1:$H$2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2">
  <si>
    <t xml:space="preserve">Додаток № 1                                                         до рішення Острозької міської ради
"Про внесення змін до міського бюджету на 2018 рік"  від 04.10.2018 № 775</t>
  </si>
  <si>
    <t xml:space="preserve">Зміни до фінансування міського бюджету  на 2018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в т.ч. </t>
  </si>
  <si>
    <t xml:space="preserve">вільні залишки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 </t>
  </si>
  <si>
    <t xml:space="preserve">На початок періоду </t>
  </si>
  <si>
    <t xml:space="preserve">602400</t>
  </si>
  <si>
    <t xml:space="preserve">Всього за типом боргового зобов'язання</t>
  </si>
  <si>
    <t xml:space="preserve">Секретар міської ради</t>
  </si>
  <si>
    <t xml:space="preserve">І.ТКАЧУК</t>
  </si>
  <si>
    <t xml:space="preserve">Додаток №2
до рішення Острозької міської ради
"Про внесення змін до міського бюджету на 2018 рік"  від 04.10.2018 № 775</t>
  </si>
  <si>
    <r>
      <rPr>
        <b val="true"/>
        <sz val="18"/>
        <rFont val="Times New Roman"/>
        <family val="1"/>
        <charset val="204"/>
      </rPr>
      <t xml:space="preserve">ЗМІНИ ДО РОЗПОДІЛУ
</t>
    </r>
    <r>
      <rPr>
        <b val="true"/>
        <sz val="14"/>
        <rFont val="Times New Roman"/>
        <family val="1"/>
        <charset val="204"/>
      </rPr>
      <t xml:space="preserve">видатків міського бюджету  на 2018 рік</t>
    </r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Міська рада</t>
  </si>
  <si>
    <t xml:space="preserve">0110000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01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00</t>
  </si>
  <si>
    <t xml:space="preserve">1000</t>
  </si>
  <si>
    <t xml:space="preserve">Освіта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150</t>
  </si>
  <si>
    <t xml:space="preserve">0990</t>
  </si>
  <si>
    <t xml:space="preserve">Методичне забезпечення діяльності навчальних закладів</t>
  </si>
  <si>
    <t xml:space="preserve">0800000</t>
  </si>
  <si>
    <t xml:space="preserve"> Управління праці та соціального захисту населення виконкому Острозької міської ради</t>
  </si>
  <si>
    <t xml:space="preserve">0810000</t>
  </si>
  <si>
    <t xml:space="preserve">0810100</t>
  </si>
  <si>
    <t xml:space="preserve">0810160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160</t>
  </si>
  <si>
    <t xml:space="preserve">1010</t>
  </si>
  <si>
    <t xml:space="preserve">Надання соціальних гарантій 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Відділ культури і туризму виконкому Острозької міської ради</t>
  </si>
  <si>
    <t xml:space="preserve">1010100</t>
  </si>
  <si>
    <t xml:space="preserve">10110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Iншi заклади та заходи в галузі культури і мистецтва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1610100</t>
  </si>
  <si>
    <t xml:space="preserve">6000</t>
  </si>
  <si>
    <t xml:space="preserve">Житлово-комунальне господарство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Транспорт та транспортна інфраструктура, дорожнє господарство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Фінансове управління виконкому Острозької міської ради</t>
  </si>
  <si>
    <t xml:space="preserve">3710100</t>
  </si>
  <si>
    <t xml:space="preserve">РАЗОМ ВИДАТКІВ</t>
  </si>
  <si>
    <t xml:space="preserve">МІЖБЮДЖЕТНІ ТРАНСФЕРТИ</t>
  </si>
  <si>
    <t xml:space="preserve">161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1619770</t>
  </si>
  <si>
    <t xml:space="preserve">Інші субвенції з місцевого бюджету (обласному бюджету на співфінансування поточного середнього ремонту автомобільних доріг в м.Острог )  </t>
  </si>
  <si>
    <t xml:space="preserve">Додаток 3</t>
  </si>
  <si>
    <t xml:space="preserve">до рішення міської  ради</t>
  </si>
  <si>
    <t xml:space="preserve">"Про внесення змін до міського бюджету на 2018 рік"</t>
  </si>
  <si>
    <t xml:space="preserve">від 04.10.2018 року  № 775</t>
  </si>
  <si>
    <t xml:space="preserve">Зміни до показників міжбюджетних трансфертів  між міським бюджетом та іншими бюджетами на 2018 рік</t>
  </si>
  <si>
    <t xml:space="preserve">( грн )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убвенції з міського бюджету</t>
  </si>
  <si>
    <t xml:space="preserve">Субвенція загального фонду</t>
  </si>
  <si>
    <t xml:space="preserve">Субвенції загального фонду</t>
  </si>
  <si>
    <t xml:space="preserve">Інші субвенції з місцевого бюджету на співфінансування:</t>
  </si>
  <si>
    <t xml:space="preserve">поточного середнього ремонту автомобільної дороги в м.Острог вул.Бельмаж</t>
  </si>
  <si>
    <t xml:space="preserve">поточного середнього ремонту автомобільної дороги в м.Острог вул.Луцька</t>
  </si>
  <si>
    <t xml:space="preserve">поточного середнього ремонту автомобільної дороги в м.Острог вул.Древлянська</t>
  </si>
  <si>
    <t xml:space="preserve">Обласний бюджет</t>
  </si>
  <si>
    <t xml:space="preserve">Додаток № 4
до рішення Острозької міської ради
"Про внесення змін до міського бюджету на 2018 рік" від 04.10.2018 № 775</t>
  </si>
  <si>
    <t xml:space="preserve">Зміни до переліку об’єктів, видатки на які у 2018  році будуть проводитися за рахунок коштів бюджету розвитк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Всього </t>
  </si>
  <si>
    <t xml:space="preserve">Додаток № 5
до рішення Острозької міської ради
"Про міський бюджет на 2018 рік"                  від 04.10.2018 № 775</t>
  </si>
  <si>
    <t xml:space="preserve">Зміни до переліку місцевих (регіональних) програм, які фінансуватимуться за рахунок коштів
міського бюджету  у  2018 році
</t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Програма забезпечення діяльності Острозької міської ради 2016-2020 роки </t>
  </si>
  <si>
    <t xml:space="preserve">Програма розвитку культури у місті Острозі на період до 2022 року</t>
  </si>
  <si>
    <t xml:space="preserve">Програма реформування і розвитку житлово-комунального господарства міста на  2017-2018 роки</t>
  </si>
  <si>
    <t xml:space="preserve">Програма благоустрою міста Острога на 2016-2018 роки</t>
  </si>
  <si>
    <t xml:space="preserve">Програма розвитку вулиць і доріг комунальної власності м.Острога на 2018-2021 роки</t>
  </si>
  <si>
    <t xml:space="preserve">Інші субвенції з місцевого бюджету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0"/>
  </numFmts>
  <fonts count="6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.5"/>
      <color rgb="FF800080"/>
      <name val="Times New Roman"/>
      <family val="1"/>
      <charset val="204"/>
    </font>
    <font>
      <sz val="12.5"/>
      <name val="Times New Roman"/>
      <family val="1"/>
      <charset val="204"/>
    </font>
    <font>
      <sz val="12.5"/>
      <color rgb="FF80008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2.5"/>
      <color rgb="FF000000"/>
      <name val="Times New Roman"/>
      <family val="1"/>
      <charset val="204"/>
    </font>
    <font>
      <i val="true"/>
      <sz val="12.5"/>
      <color rgb="FF800080"/>
      <name val="Times New Roman"/>
      <family val="1"/>
      <charset val="204"/>
    </font>
    <font>
      <b val="true"/>
      <i val="true"/>
      <sz val="12.5"/>
      <color rgb="FF80008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sz val="10"/>
      <color rgb="FF000000"/>
      <name val="Times New Roman Cyr"/>
      <family val="1"/>
      <charset val="204"/>
    </font>
    <font>
      <b val="true"/>
      <sz val="13"/>
      <name val="Times New Roman"/>
      <family val="1"/>
    </font>
    <font>
      <sz val="13"/>
      <name val="Arial"/>
      <family val="0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11"/>
      <name val="Times New Roman"/>
      <family val="1"/>
    </font>
    <font>
      <sz val="16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sz val="14"/>
      <name val="Times New Roman"/>
      <family val="1"/>
    </font>
    <font>
      <sz val="14"/>
      <name val="Arial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25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4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4" borderId="2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6" borderId="2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6" borderId="2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6" borderId="2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2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4" borderId="2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6" borderId="2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6" borderId="2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6" borderId="2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6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6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26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6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4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4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4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4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11" xfId="9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9" fillId="4" borderId="12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1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1" xfId="9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1" fillId="0" borderId="12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12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ывод" xfId="70"/>
    <cellStyle name="Вычисление" xfId="71"/>
    <cellStyle name="Добре" xfId="72"/>
    <cellStyle name="Звичайний 10" xfId="73"/>
    <cellStyle name="Звичайний 11" xfId="74"/>
    <cellStyle name="Звичайний 12" xfId="75"/>
    <cellStyle name="Звичайний 13" xfId="76"/>
    <cellStyle name="Звичайний 14" xfId="77"/>
    <cellStyle name="Звичайний 15" xfId="78"/>
    <cellStyle name="Звичайний 16" xfId="79"/>
    <cellStyle name="Звичайний 17" xfId="80"/>
    <cellStyle name="Звичайний 18" xfId="81"/>
    <cellStyle name="Звичайний 19" xfId="82"/>
    <cellStyle name="Звичайний 2" xfId="83"/>
    <cellStyle name="Звичайний 20" xfId="84"/>
    <cellStyle name="Звичайний 3" xfId="85"/>
    <cellStyle name="Звичайний 4" xfId="86"/>
    <cellStyle name="Звичайний 5" xfId="87"/>
    <cellStyle name="Звичайний 6" xfId="88"/>
    <cellStyle name="Звичайний 7" xfId="89"/>
    <cellStyle name="Звичайний 8" xfId="90"/>
    <cellStyle name="Звичайний 9" xfId="91"/>
    <cellStyle name="Звичайний_Додаток _ 3 зм_ни 4575" xfId="92"/>
    <cellStyle name="Итог" xfId="93"/>
    <cellStyle name="Контрольная ячейка" xfId="94"/>
    <cellStyle name="Название" xfId="95"/>
    <cellStyle name="Нейтральный" xfId="96"/>
    <cellStyle name="Обычный 2" xfId="97"/>
    <cellStyle name="Плохой" xfId="98"/>
    <cellStyle name="Пояснение" xfId="99"/>
    <cellStyle name="Примечание" xfId="100"/>
    <cellStyle name="Связанная ячейка" xfId="101"/>
    <cellStyle name="Середній" xfId="102"/>
    <cellStyle name="Стиль 1" xfId="103"/>
    <cellStyle name="Текст предупреждения" xfId="104"/>
    <cellStyle name="Хороший" xfId="105"/>
  </cellStyles>
  <dxfs count="1">
    <dxf>
      <font>
        <name val="Times New Roman"/>
        <charset val="204"/>
        <family val="0"/>
        <b val="1"/>
        <i val="1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6.32"/>
    <col collapsed="false" customWidth="true" hidden="false" outlineLevel="0" max="3" min="3" style="1" width="17.82"/>
    <col collapsed="false" customWidth="true" hidden="false" outlineLevel="0" max="4" min="4" style="1" width="18.49"/>
    <col collapsed="false" customWidth="true" hidden="false" outlineLevel="0" max="5" min="5" style="1" width="17.82"/>
    <col collapsed="false" customWidth="true" hidden="false" outlineLevel="0" max="6" min="6" style="1" width="18.15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/>
    <row r="3" customFormat="false" ht="90.75" hidden="false" customHeight="true" outlineLevel="0" collapsed="false">
      <c r="D3" s="5" t="s">
        <v>0</v>
      </c>
      <c r="E3" s="5"/>
      <c r="F3" s="5"/>
      <c r="M3" s="1"/>
    </row>
    <row r="4" customFormat="false" ht="36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8.75" hidden="false" customHeight="true" outlineLevel="0" collapsed="false">
      <c r="A5" s="7"/>
      <c r="B5" s="7"/>
      <c r="C5" s="7"/>
      <c r="D5" s="7"/>
      <c r="E5" s="7"/>
      <c r="F5" s="8" t="s">
        <v>2</v>
      </c>
    </row>
    <row r="6" s="13" customFormat="true" ht="24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1"/>
      <c r="G6" s="12"/>
      <c r="H6" s="12"/>
      <c r="I6" s="12"/>
      <c r="J6" s="12"/>
      <c r="K6" s="12"/>
      <c r="L6" s="12"/>
    </row>
    <row r="7" s="13" customFormat="true" ht="38.25" hidden="false" customHeight="true" outlineLevel="0" collapsed="false">
      <c r="A7" s="9"/>
      <c r="B7" s="10"/>
      <c r="C7" s="10"/>
      <c r="D7" s="10"/>
      <c r="E7" s="14" t="s">
        <v>5</v>
      </c>
      <c r="F7" s="15" t="s">
        <v>8</v>
      </c>
      <c r="G7" s="12"/>
      <c r="H7" s="12"/>
      <c r="I7" s="12"/>
      <c r="J7" s="12"/>
      <c r="K7" s="12"/>
      <c r="L7" s="12"/>
    </row>
    <row r="8" s="21" customFormat="true" ht="24.75" hidden="false" customHeight="true" outlineLevel="0" collapsed="false">
      <c r="A8" s="16" t="s">
        <v>9</v>
      </c>
      <c r="B8" s="17" t="s">
        <v>10</v>
      </c>
      <c r="C8" s="18" t="n">
        <f aca="false">D8+E8</f>
        <v>0</v>
      </c>
      <c r="D8" s="19" t="n">
        <f aca="false">D9</f>
        <v>2323050</v>
      </c>
      <c r="E8" s="19" t="n">
        <f aca="false">E9</f>
        <v>-2323050</v>
      </c>
      <c r="F8" s="20" t="n">
        <f aca="false">F9</f>
        <v>-2323050</v>
      </c>
      <c r="G8" s="1"/>
      <c r="H8" s="1"/>
      <c r="I8" s="1"/>
      <c r="J8" s="1"/>
      <c r="K8" s="1"/>
      <c r="L8" s="1"/>
    </row>
    <row r="9" s="23" customFormat="true" ht="31.5" hidden="false" customHeight="true" outlineLevel="0" collapsed="false">
      <c r="A9" s="16" t="s">
        <v>11</v>
      </c>
      <c r="B9" s="17" t="s">
        <v>12</v>
      </c>
      <c r="C9" s="18" t="n">
        <f aca="false">D9+E9</f>
        <v>0</v>
      </c>
      <c r="D9" s="19" t="n">
        <f aca="false">D11+D10</f>
        <v>2323050</v>
      </c>
      <c r="E9" s="19" t="n">
        <f aca="false">E11+E10</f>
        <v>-2323050</v>
      </c>
      <c r="F9" s="20" t="n">
        <f aca="false">F11+F10</f>
        <v>-2323050</v>
      </c>
      <c r="G9" s="22"/>
      <c r="H9" s="22"/>
      <c r="I9" s="22"/>
      <c r="J9" s="22"/>
      <c r="K9" s="22"/>
      <c r="L9" s="22"/>
    </row>
    <row r="10" s="23" customFormat="true" ht="24" hidden="true" customHeight="true" outlineLevel="0" collapsed="false">
      <c r="A10" s="24"/>
      <c r="B10" s="25"/>
      <c r="C10" s="26"/>
      <c r="D10" s="26"/>
      <c r="E10" s="27"/>
      <c r="F10" s="28"/>
      <c r="G10" s="22"/>
      <c r="H10" s="22"/>
      <c r="I10" s="22"/>
      <c r="J10" s="22"/>
      <c r="K10" s="22"/>
      <c r="L10" s="22"/>
    </row>
    <row r="11" s="30" customFormat="true" ht="48.75" hidden="false" customHeight="true" outlineLevel="0" collapsed="false">
      <c r="A11" s="24" t="s">
        <v>13</v>
      </c>
      <c r="B11" s="29" t="s">
        <v>14</v>
      </c>
      <c r="C11" s="26" t="n">
        <f aca="false">D11+E11</f>
        <v>0</v>
      </c>
      <c r="D11" s="26" t="n">
        <v>2323050</v>
      </c>
      <c r="E11" s="26" t="n">
        <v>-2323050</v>
      </c>
      <c r="F11" s="28" t="n">
        <v>-2323050</v>
      </c>
      <c r="G11" s="22"/>
      <c r="H11" s="22"/>
      <c r="I11" s="22"/>
      <c r="J11" s="22"/>
      <c r="K11" s="22"/>
      <c r="L11" s="22"/>
    </row>
    <row r="12" s="30" customFormat="true" ht="0.75" hidden="true" customHeight="true" outlineLevel="0" collapsed="false">
      <c r="A12" s="31" t="s">
        <v>15</v>
      </c>
      <c r="B12" s="29" t="s">
        <v>16</v>
      </c>
      <c r="C12" s="26" t="n">
        <f aca="false">D12+E12</f>
        <v>0</v>
      </c>
      <c r="D12" s="27" t="n">
        <v>-28676</v>
      </c>
      <c r="E12" s="27" t="n">
        <v>28676</v>
      </c>
      <c r="F12" s="28" t="n">
        <v>28676</v>
      </c>
      <c r="G12" s="22"/>
      <c r="H12" s="22"/>
      <c r="I12" s="22"/>
      <c r="J12" s="22"/>
      <c r="K12" s="22"/>
      <c r="L12" s="22"/>
    </row>
    <row r="13" s="30" customFormat="true" ht="78" hidden="true" customHeight="true" outlineLevel="0" collapsed="false">
      <c r="A13" s="31"/>
      <c r="B13" s="29"/>
      <c r="C13" s="26"/>
      <c r="D13" s="27"/>
      <c r="E13" s="27"/>
      <c r="F13" s="28"/>
      <c r="G13" s="22"/>
      <c r="H13" s="22"/>
      <c r="I13" s="22"/>
      <c r="J13" s="22"/>
      <c r="K13" s="22"/>
      <c r="L13" s="22"/>
    </row>
    <row r="14" s="30" customFormat="true" ht="22.5" hidden="true" customHeight="true" outlineLevel="0" collapsed="false">
      <c r="A14" s="31"/>
      <c r="B14" s="29"/>
      <c r="C14" s="26"/>
      <c r="D14" s="27"/>
      <c r="E14" s="27"/>
      <c r="F14" s="28"/>
      <c r="G14" s="22"/>
      <c r="H14" s="22"/>
      <c r="I14" s="22"/>
      <c r="J14" s="22"/>
      <c r="K14" s="22"/>
      <c r="L14" s="22"/>
    </row>
    <row r="15" s="30" customFormat="true" ht="20.25" hidden="false" customHeight="true" outlineLevel="0" collapsed="false">
      <c r="A15" s="32"/>
      <c r="B15" s="33" t="s">
        <v>17</v>
      </c>
      <c r="C15" s="26" t="n">
        <f aca="false">D15+E15</f>
        <v>0</v>
      </c>
      <c r="D15" s="34" t="n">
        <f aca="false">D8</f>
        <v>2323050</v>
      </c>
      <c r="E15" s="34" t="n">
        <f aca="false">E8</f>
        <v>-2323050</v>
      </c>
      <c r="F15" s="35" t="n">
        <f aca="false">F8</f>
        <v>-2323050</v>
      </c>
      <c r="G15" s="22"/>
      <c r="H15" s="22"/>
      <c r="I15" s="22"/>
      <c r="J15" s="22"/>
      <c r="K15" s="22"/>
      <c r="L15" s="22"/>
    </row>
    <row r="16" s="30" customFormat="true" ht="48.75" hidden="false" customHeight="true" outlineLevel="0" collapsed="false">
      <c r="A16" s="16" t="s">
        <v>18</v>
      </c>
      <c r="B16" s="17" t="s">
        <v>19</v>
      </c>
      <c r="C16" s="18" t="n">
        <f aca="false">D16+E16</f>
        <v>0</v>
      </c>
      <c r="D16" s="19" t="n">
        <f aca="false">D17</f>
        <v>2323050</v>
      </c>
      <c r="E16" s="19" t="n">
        <f aca="false">E17</f>
        <v>-2323050</v>
      </c>
      <c r="F16" s="20" t="n">
        <f aca="false">F17</f>
        <v>-2323050</v>
      </c>
      <c r="G16" s="22"/>
      <c r="H16" s="22"/>
      <c r="I16" s="22"/>
      <c r="J16" s="22"/>
      <c r="K16" s="22"/>
      <c r="L16" s="22"/>
    </row>
    <row r="17" s="30" customFormat="true" ht="32.25" hidden="false" customHeight="true" outlineLevel="0" collapsed="false">
      <c r="A17" s="16" t="s">
        <v>20</v>
      </c>
      <c r="B17" s="17" t="s">
        <v>21</v>
      </c>
      <c r="C17" s="18" t="n">
        <f aca="false">D17+E17</f>
        <v>0</v>
      </c>
      <c r="D17" s="19" t="n">
        <f aca="false">D19+D18</f>
        <v>2323050</v>
      </c>
      <c r="E17" s="19" t="n">
        <f aca="false">E19+E18</f>
        <v>-2323050</v>
      </c>
      <c r="F17" s="20" t="n">
        <f aca="false">F19+F18</f>
        <v>-2323050</v>
      </c>
      <c r="G17" s="22"/>
      <c r="H17" s="22"/>
      <c r="I17" s="22"/>
      <c r="J17" s="22"/>
      <c r="K17" s="22"/>
      <c r="L17" s="22"/>
    </row>
    <row r="18" s="30" customFormat="true" ht="23.25" hidden="true" customHeight="true" outlineLevel="0" collapsed="false">
      <c r="A18" s="36" t="s">
        <v>22</v>
      </c>
      <c r="B18" s="37" t="s">
        <v>23</v>
      </c>
      <c r="C18" s="26" t="n">
        <f aca="false">D18+E18</f>
        <v>0</v>
      </c>
      <c r="D18" s="27" t="n">
        <f aca="false">D10</f>
        <v>0</v>
      </c>
      <c r="E18" s="27" t="n">
        <f aca="false">E10</f>
        <v>0</v>
      </c>
      <c r="F18" s="28" t="n">
        <f aca="false">F10</f>
        <v>0</v>
      </c>
      <c r="G18" s="22"/>
      <c r="H18" s="22"/>
      <c r="I18" s="22"/>
      <c r="J18" s="22"/>
      <c r="K18" s="22"/>
      <c r="L18" s="22"/>
    </row>
    <row r="19" s="30" customFormat="true" ht="48.75" hidden="false" customHeight="true" outlineLevel="0" collapsed="false">
      <c r="A19" s="24" t="s">
        <v>24</v>
      </c>
      <c r="B19" s="29" t="s">
        <v>14</v>
      </c>
      <c r="C19" s="26" t="n">
        <f aca="false">D19+E19</f>
        <v>0</v>
      </c>
      <c r="D19" s="38" t="n">
        <f aca="false">D11</f>
        <v>2323050</v>
      </c>
      <c r="E19" s="38" t="n">
        <f aca="false">E11</f>
        <v>-2323050</v>
      </c>
      <c r="F19" s="39" t="n">
        <f aca="false">F11</f>
        <v>-2323050</v>
      </c>
      <c r="G19" s="22"/>
      <c r="H19" s="22"/>
      <c r="I19" s="22"/>
      <c r="J19" s="22"/>
      <c r="K19" s="22"/>
      <c r="L19" s="22"/>
    </row>
    <row r="20" s="30" customFormat="true" ht="36.75" hidden="false" customHeight="true" outlineLevel="0" collapsed="false">
      <c r="A20" s="40"/>
      <c r="B20" s="41" t="s">
        <v>25</v>
      </c>
      <c r="C20" s="42" t="n">
        <f aca="false">D20+E20</f>
        <v>0</v>
      </c>
      <c r="D20" s="43" t="n">
        <f aca="false">D16</f>
        <v>2323050</v>
      </c>
      <c r="E20" s="43" t="n">
        <f aca="false">E16</f>
        <v>-2323050</v>
      </c>
      <c r="F20" s="44" t="n">
        <f aca="false">F16</f>
        <v>-2323050</v>
      </c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true" outlineLevel="0" collapsed="false"/>
    <row r="23" s="46" customFormat="true" ht="12.75" hidden="false" customHeight="true" outlineLevel="0" collapsed="false">
      <c r="A23" s="45"/>
      <c r="B23" s="45" t="s">
        <v>26</v>
      </c>
      <c r="C23" s="45"/>
      <c r="D23" s="45"/>
      <c r="E23" s="45" t="s">
        <v>27</v>
      </c>
      <c r="F23" s="45"/>
      <c r="G23" s="45"/>
      <c r="H23" s="45"/>
      <c r="I23" s="45"/>
      <c r="J23" s="45"/>
      <c r="K23" s="45"/>
      <c r="L23" s="45"/>
    </row>
  </sheetData>
  <mergeCells count="8">
    <mergeCell ref="D3:F3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209722222222222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3" activeCellId="0" sqref="A3:Q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8.82"/>
    <col collapsed="false" customWidth="true" hidden="false" outlineLevel="0" max="3" min="3" style="1" width="8.32"/>
    <col collapsed="false" customWidth="true" hidden="false" outlineLevel="0" max="4" min="4" style="1" width="61.32"/>
    <col collapsed="false" customWidth="true" hidden="false" outlineLevel="0" max="5" min="5" style="47" width="17.65"/>
    <col collapsed="false" customWidth="true" hidden="false" outlineLevel="0" max="6" min="6" style="47" width="17.15"/>
    <col collapsed="false" customWidth="true" hidden="false" outlineLevel="0" max="8" min="7" style="47" width="14.49"/>
    <col collapsed="false" customWidth="true" hidden="false" outlineLevel="0" max="9" min="9" style="47" width="13.49"/>
    <col collapsed="false" customWidth="true" hidden="false" outlineLevel="0" max="10" min="10" style="47" width="18.32"/>
    <col collapsed="false" customWidth="true" hidden="false" outlineLevel="0" max="11" min="11" style="47" width="12.15"/>
    <col collapsed="false" customWidth="true" hidden="false" outlineLevel="0" max="12" min="12" style="47" width="11.49"/>
    <col collapsed="false" customWidth="true" hidden="false" outlineLevel="0" max="13" min="13" style="47" width="10.15"/>
    <col collapsed="false" customWidth="true" hidden="false" outlineLevel="0" max="14" min="14" style="47" width="18.49"/>
    <col collapsed="false" customWidth="true" hidden="false" outlineLevel="0" max="15" min="15" style="47" width="17.82"/>
    <col collapsed="false" customWidth="true" hidden="false" outlineLevel="0" max="16" min="16" style="47" width="17.99"/>
    <col collapsed="false" customWidth="true" hidden="false" outlineLevel="0" max="17" min="17" style="47" width="17.82"/>
    <col collapsed="false" customWidth="true" hidden="false" outlineLevel="0" max="18" min="18" style="48" width="20.32"/>
    <col collapsed="false" customWidth="false" hidden="false" outlineLevel="0" max="19" min="19" style="49" width="9.15"/>
    <col collapsed="false" customWidth="true" hidden="false" outlineLevel="0" max="20" min="20" style="49" width="14.99"/>
    <col collapsed="false" customWidth="true" hidden="false" outlineLevel="0" max="21" min="21" style="49" width="11.32"/>
    <col collapsed="false" customWidth="true" hidden="false" outlineLevel="0" max="22" min="22" style="49" width="10.82"/>
    <col collapsed="false" customWidth="true" hidden="false" outlineLevel="0" max="23" min="23" style="49" width="11.32"/>
    <col collapsed="false" customWidth="false" hidden="false" outlineLevel="0" max="257" min="24" style="49" width="9.15"/>
  </cols>
  <sheetData>
    <row r="1" s="52" customFormat="true" ht="18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1"/>
    </row>
    <row r="2" customFormat="false" ht="66" hidden="false" customHeight="true" outlineLevel="0" collapsed="false">
      <c r="E2" s="53"/>
      <c r="F2" s="53"/>
      <c r="G2" s="53"/>
      <c r="H2" s="53"/>
      <c r="I2" s="53"/>
      <c r="J2" s="53"/>
      <c r="K2" s="53"/>
      <c r="L2" s="53"/>
      <c r="M2" s="54"/>
      <c r="N2" s="54"/>
      <c r="O2" s="5" t="s">
        <v>28</v>
      </c>
      <c r="P2" s="5"/>
      <c r="Q2" s="5"/>
      <c r="R2" s="54"/>
      <c r="U2" s="55"/>
    </row>
    <row r="3" s="49" customFormat="true" ht="47.25" hidden="false" customHeight="true" outlineLevel="0" collapsed="false">
      <c r="A3" s="56" t="s">
        <v>2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48"/>
      <c r="U3" s="55"/>
      <c r="W3" s="55"/>
    </row>
    <row r="4" s="49" customFormat="true" ht="4.5" hidden="true" customHeight="true" outlineLevel="0" collapsed="false">
      <c r="A4" s="57"/>
      <c r="B4" s="58"/>
      <c r="C4" s="58"/>
      <c r="D4" s="58"/>
      <c r="E4" s="58"/>
      <c r="F4" s="58"/>
      <c r="G4" s="59"/>
      <c r="H4" s="58"/>
      <c r="I4" s="58"/>
      <c r="J4" s="60"/>
      <c r="K4" s="48"/>
      <c r="L4" s="48"/>
      <c r="M4" s="48"/>
      <c r="N4" s="48"/>
      <c r="O4" s="48"/>
      <c r="P4" s="48"/>
      <c r="Q4" s="61" t="s">
        <v>2</v>
      </c>
      <c r="R4" s="48"/>
      <c r="U4" s="55"/>
      <c r="W4" s="55"/>
    </row>
    <row r="5" s="68" customFormat="true" ht="21.75" hidden="false" customHeight="true" outlineLevel="0" collapsed="false">
      <c r="A5" s="62" t="s">
        <v>30</v>
      </c>
      <c r="B5" s="63" t="s">
        <v>31</v>
      </c>
      <c r="C5" s="63" t="s">
        <v>32</v>
      </c>
      <c r="D5" s="64" t="s">
        <v>33</v>
      </c>
      <c r="E5" s="65" t="s">
        <v>6</v>
      </c>
      <c r="F5" s="65"/>
      <c r="G5" s="65"/>
      <c r="H5" s="65"/>
      <c r="I5" s="65"/>
      <c r="J5" s="65" t="s">
        <v>7</v>
      </c>
      <c r="K5" s="65"/>
      <c r="L5" s="65"/>
      <c r="M5" s="65"/>
      <c r="N5" s="65"/>
      <c r="O5" s="65"/>
      <c r="P5" s="65"/>
      <c r="Q5" s="66" t="s">
        <v>34</v>
      </c>
      <c r="R5" s="67"/>
      <c r="U5" s="69"/>
    </row>
    <row r="6" s="68" customFormat="true" ht="16.5" hidden="false" customHeight="true" outlineLevel="0" collapsed="false">
      <c r="A6" s="62"/>
      <c r="B6" s="63"/>
      <c r="C6" s="63"/>
      <c r="D6" s="64"/>
      <c r="E6" s="70" t="s">
        <v>5</v>
      </c>
      <c r="F6" s="71" t="s">
        <v>35</v>
      </c>
      <c r="G6" s="72" t="s">
        <v>36</v>
      </c>
      <c r="H6" s="72"/>
      <c r="I6" s="71" t="s">
        <v>37</v>
      </c>
      <c r="J6" s="70" t="s">
        <v>5</v>
      </c>
      <c r="K6" s="73" t="s">
        <v>35</v>
      </c>
      <c r="L6" s="72" t="s">
        <v>36</v>
      </c>
      <c r="M6" s="72"/>
      <c r="N6" s="71" t="s">
        <v>37</v>
      </c>
      <c r="O6" s="72" t="s">
        <v>36</v>
      </c>
      <c r="P6" s="72"/>
      <c r="Q6" s="66"/>
      <c r="R6" s="67"/>
      <c r="U6" s="69"/>
    </row>
    <row r="7" s="68" customFormat="true" ht="20.25" hidden="false" customHeight="true" outlineLevel="0" collapsed="false">
      <c r="A7" s="62"/>
      <c r="B7" s="63"/>
      <c r="C7" s="63"/>
      <c r="D7" s="64"/>
      <c r="E7" s="70"/>
      <c r="F7" s="71"/>
      <c r="G7" s="72" t="s">
        <v>38</v>
      </c>
      <c r="H7" s="72" t="s">
        <v>39</v>
      </c>
      <c r="I7" s="71"/>
      <c r="J7" s="70"/>
      <c r="K7" s="73"/>
      <c r="L7" s="72" t="s">
        <v>38</v>
      </c>
      <c r="M7" s="72" t="s">
        <v>39</v>
      </c>
      <c r="N7" s="71"/>
      <c r="O7" s="72" t="s">
        <v>40</v>
      </c>
      <c r="P7" s="72" t="s">
        <v>36</v>
      </c>
      <c r="Q7" s="66"/>
      <c r="R7" s="67"/>
      <c r="U7" s="69"/>
      <c r="W7" s="69"/>
    </row>
    <row r="8" s="68" customFormat="true" ht="144.75" hidden="false" customHeight="true" outlineLevel="0" collapsed="false">
      <c r="A8" s="62"/>
      <c r="B8" s="63"/>
      <c r="C8" s="63"/>
      <c r="D8" s="64"/>
      <c r="E8" s="70"/>
      <c r="F8" s="71"/>
      <c r="G8" s="72"/>
      <c r="H8" s="72"/>
      <c r="I8" s="71"/>
      <c r="J8" s="70"/>
      <c r="K8" s="73"/>
      <c r="L8" s="72"/>
      <c r="M8" s="72"/>
      <c r="N8" s="71"/>
      <c r="O8" s="72"/>
      <c r="P8" s="74" t="s">
        <v>41</v>
      </c>
      <c r="Q8" s="66"/>
      <c r="R8" s="67"/>
    </row>
    <row r="9" s="81" customFormat="true" ht="14.25" hidden="false" customHeight="true" outlineLevel="0" collapsed="false">
      <c r="A9" s="75" t="n">
        <v>1</v>
      </c>
      <c r="B9" s="76" t="n">
        <v>2</v>
      </c>
      <c r="C9" s="76" t="n">
        <v>3</v>
      </c>
      <c r="D9" s="76" t="n">
        <v>4</v>
      </c>
      <c r="E9" s="77" t="n">
        <v>5</v>
      </c>
      <c r="F9" s="76" t="n">
        <v>6</v>
      </c>
      <c r="G9" s="76" t="n">
        <v>7</v>
      </c>
      <c r="H9" s="76" t="n">
        <v>8</v>
      </c>
      <c r="I9" s="76" t="n">
        <v>9</v>
      </c>
      <c r="J9" s="77" t="n">
        <v>10</v>
      </c>
      <c r="K9" s="76" t="n">
        <v>11</v>
      </c>
      <c r="L9" s="76" t="n">
        <v>12</v>
      </c>
      <c r="M9" s="76" t="n">
        <v>13</v>
      </c>
      <c r="N9" s="76" t="n">
        <v>14</v>
      </c>
      <c r="O9" s="76" t="n">
        <v>15</v>
      </c>
      <c r="P9" s="78" t="n">
        <v>16</v>
      </c>
      <c r="Q9" s="79" t="n">
        <v>17</v>
      </c>
      <c r="R9" s="80"/>
    </row>
    <row r="10" s="88" customFormat="true" ht="21.6" hidden="false" customHeight="true" outlineLevel="0" collapsed="false">
      <c r="A10" s="82" t="s">
        <v>42</v>
      </c>
      <c r="B10" s="83"/>
      <c r="C10" s="83"/>
      <c r="D10" s="84" t="s">
        <v>43</v>
      </c>
      <c r="E10" s="85" t="n">
        <f aca="false">E11</f>
        <v>321400</v>
      </c>
      <c r="F10" s="85" t="n">
        <f aca="false">F11</f>
        <v>321400</v>
      </c>
      <c r="G10" s="85" t="n">
        <f aca="false">G11</f>
        <v>225000</v>
      </c>
      <c r="H10" s="85"/>
      <c r="I10" s="85"/>
      <c r="J10" s="85"/>
      <c r="K10" s="85"/>
      <c r="L10" s="85"/>
      <c r="M10" s="85"/>
      <c r="N10" s="85"/>
      <c r="O10" s="85"/>
      <c r="P10" s="85"/>
      <c r="Q10" s="86" t="n">
        <f aca="false">Q11</f>
        <v>321400</v>
      </c>
      <c r="R10" s="87" t="n">
        <f aca="false">E10+J10</f>
        <v>321400</v>
      </c>
    </row>
    <row r="11" s="90" customFormat="true" ht="19.5" hidden="false" customHeight="true" outlineLevel="0" collapsed="false">
      <c r="A11" s="82" t="s">
        <v>44</v>
      </c>
      <c r="B11" s="83"/>
      <c r="C11" s="83"/>
      <c r="D11" s="84" t="s">
        <v>43</v>
      </c>
      <c r="E11" s="85" t="n">
        <f aca="false">E12</f>
        <v>321400</v>
      </c>
      <c r="F11" s="85" t="n">
        <f aca="false">F12</f>
        <v>321400</v>
      </c>
      <c r="G11" s="85" t="n">
        <f aca="false">G12</f>
        <v>225000</v>
      </c>
      <c r="H11" s="85"/>
      <c r="I11" s="85"/>
      <c r="J11" s="85"/>
      <c r="K11" s="85"/>
      <c r="L11" s="85"/>
      <c r="M11" s="85"/>
      <c r="N11" s="85"/>
      <c r="O11" s="85"/>
      <c r="P11" s="85"/>
      <c r="Q11" s="86" t="n">
        <f aca="false">Q12</f>
        <v>321400</v>
      </c>
      <c r="R11" s="89"/>
    </row>
    <row r="12" s="96" customFormat="true" ht="16.5" hidden="false" customHeight="true" outlineLevel="0" collapsed="false">
      <c r="A12" s="91" t="s">
        <v>45</v>
      </c>
      <c r="B12" s="92" t="s">
        <v>46</v>
      </c>
      <c r="C12" s="92"/>
      <c r="D12" s="93" t="s">
        <v>47</v>
      </c>
      <c r="E12" s="85" t="n">
        <f aca="false">E13+E14</f>
        <v>321400</v>
      </c>
      <c r="F12" s="94" t="n">
        <f aca="false">F13+F14</f>
        <v>321400</v>
      </c>
      <c r="G12" s="94" t="n">
        <f aca="false">G13+G14</f>
        <v>225000</v>
      </c>
      <c r="H12" s="94"/>
      <c r="I12" s="94"/>
      <c r="J12" s="85"/>
      <c r="K12" s="94"/>
      <c r="L12" s="94"/>
      <c r="M12" s="94"/>
      <c r="N12" s="94"/>
      <c r="O12" s="94"/>
      <c r="P12" s="94"/>
      <c r="Q12" s="86" t="n">
        <f aca="false">Q13+Q14</f>
        <v>321400</v>
      </c>
      <c r="R12" s="95"/>
    </row>
    <row r="13" s="90" customFormat="true" ht="87" hidden="false" customHeight="true" outlineLevel="0" collapsed="false">
      <c r="A13" s="97" t="s">
        <v>48</v>
      </c>
      <c r="B13" s="98" t="s">
        <v>49</v>
      </c>
      <c r="C13" s="98" t="s">
        <v>50</v>
      </c>
      <c r="D13" s="99" t="s">
        <v>51</v>
      </c>
      <c r="E13" s="100" t="n">
        <v>291400</v>
      </c>
      <c r="F13" s="101" t="n">
        <v>291400</v>
      </c>
      <c r="G13" s="102" t="n">
        <v>225000</v>
      </c>
      <c r="H13" s="102"/>
      <c r="I13" s="103"/>
      <c r="J13" s="100"/>
      <c r="K13" s="103"/>
      <c r="L13" s="103"/>
      <c r="M13" s="103"/>
      <c r="N13" s="102"/>
      <c r="O13" s="102"/>
      <c r="P13" s="102"/>
      <c r="Q13" s="104" t="n">
        <f aca="false">E13+J13</f>
        <v>291400</v>
      </c>
      <c r="R13" s="89"/>
    </row>
    <row r="14" s="90" customFormat="true" ht="21" hidden="false" customHeight="true" outlineLevel="0" collapsed="false">
      <c r="A14" s="105" t="s">
        <v>52</v>
      </c>
      <c r="B14" s="106" t="s">
        <v>53</v>
      </c>
      <c r="C14" s="107" t="s">
        <v>54</v>
      </c>
      <c r="D14" s="108" t="s">
        <v>55</v>
      </c>
      <c r="E14" s="109" t="n">
        <v>30000</v>
      </c>
      <c r="F14" s="110" t="n">
        <v>30000</v>
      </c>
      <c r="G14" s="111"/>
      <c r="H14" s="111"/>
      <c r="I14" s="112"/>
      <c r="J14" s="109"/>
      <c r="K14" s="112"/>
      <c r="L14" s="112"/>
      <c r="M14" s="112"/>
      <c r="N14" s="112"/>
      <c r="O14" s="112"/>
      <c r="P14" s="112"/>
      <c r="Q14" s="113" t="n">
        <f aca="false">E14</f>
        <v>30000</v>
      </c>
      <c r="R14" s="89"/>
    </row>
    <row r="15" s="90" customFormat="true" ht="30.75" hidden="false" customHeight="true" outlineLevel="0" collapsed="false">
      <c r="A15" s="82" t="s">
        <v>56</v>
      </c>
      <c r="B15" s="114"/>
      <c r="C15" s="115"/>
      <c r="D15" s="116" t="s">
        <v>57</v>
      </c>
      <c r="E15" s="117" t="n">
        <f aca="false">E16</f>
        <v>435000</v>
      </c>
      <c r="F15" s="117" t="n">
        <f aca="false">F16</f>
        <v>435000</v>
      </c>
      <c r="G15" s="117" t="n">
        <f aca="false">G16</f>
        <v>245900</v>
      </c>
      <c r="H15" s="117" t="n">
        <f aca="false">H16</f>
        <v>135000</v>
      </c>
      <c r="I15" s="117"/>
      <c r="J15" s="117"/>
      <c r="K15" s="117"/>
      <c r="L15" s="117"/>
      <c r="M15" s="117"/>
      <c r="N15" s="117"/>
      <c r="O15" s="117"/>
      <c r="P15" s="117"/>
      <c r="Q15" s="118" t="n">
        <f aca="false">Q16</f>
        <v>435000</v>
      </c>
      <c r="R15" s="119" t="n">
        <f aca="false">E15+J15</f>
        <v>435000</v>
      </c>
    </row>
    <row r="16" s="90" customFormat="true" ht="30.75" hidden="false" customHeight="true" outlineLevel="0" collapsed="false">
      <c r="A16" s="82" t="s">
        <v>58</v>
      </c>
      <c r="B16" s="114"/>
      <c r="C16" s="115"/>
      <c r="D16" s="116" t="s">
        <v>57</v>
      </c>
      <c r="E16" s="117" t="n">
        <f aca="false">E17+E19</f>
        <v>435000</v>
      </c>
      <c r="F16" s="117" t="n">
        <f aca="false">F17+F19</f>
        <v>435000</v>
      </c>
      <c r="G16" s="117" t="n">
        <f aca="false">G17+G19</f>
        <v>245900</v>
      </c>
      <c r="H16" s="117" t="n">
        <f aca="false">H17+H19</f>
        <v>135000</v>
      </c>
      <c r="I16" s="117"/>
      <c r="J16" s="117"/>
      <c r="K16" s="117"/>
      <c r="L16" s="117"/>
      <c r="M16" s="117"/>
      <c r="N16" s="117"/>
      <c r="O16" s="117"/>
      <c r="P16" s="117"/>
      <c r="Q16" s="118" t="n">
        <f aca="false">Q17+Q19</f>
        <v>435000</v>
      </c>
      <c r="R16" s="89"/>
    </row>
    <row r="17" s="96" customFormat="true" ht="16.5" hidden="false" customHeight="true" outlineLevel="0" collapsed="false">
      <c r="A17" s="91" t="s">
        <v>59</v>
      </c>
      <c r="B17" s="92" t="s">
        <v>46</v>
      </c>
      <c r="C17" s="92"/>
      <c r="D17" s="93" t="s">
        <v>47</v>
      </c>
      <c r="E17" s="85" t="n">
        <f aca="false">E18</f>
        <v>38000</v>
      </c>
      <c r="F17" s="94" t="n">
        <f aca="false">F18</f>
        <v>38000</v>
      </c>
      <c r="G17" s="94" t="n">
        <f aca="false">G18</f>
        <v>30600</v>
      </c>
      <c r="H17" s="94"/>
      <c r="I17" s="94"/>
      <c r="J17" s="85"/>
      <c r="K17" s="94"/>
      <c r="L17" s="94"/>
      <c r="M17" s="94"/>
      <c r="N17" s="94"/>
      <c r="O17" s="94"/>
      <c r="P17" s="94"/>
      <c r="Q17" s="86" t="n">
        <f aca="false">Q18</f>
        <v>38000</v>
      </c>
      <c r="R17" s="95"/>
    </row>
    <row r="18" s="90" customFormat="true" ht="49.5" hidden="false" customHeight="false" outlineLevel="0" collapsed="false">
      <c r="A18" s="105" t="s">
        <v>60</v>
      </c>
      <c r="B18" s="106" t="s">
        <v>61</v>
      </c>
      <c r="C18" s="106" t="s">
        <v>50</v>
      </c>
      <c r="D18" s="120" t="s">
        <v>62</v>
      </c>
      <c r="E18" s="85" t="n">
        <v>38000</v>
      </c>
      <c r="F18" s="121" t="n">
        <v>38000</v>
      </c>
      <c r="G18" s="122" t="n">
        <v>30600</v>
      </c>
      <c r="H18" s="122"/>
      <c r="I18" s="122"/>
      <c r="J18" s="123"/>
      <c r="K18" s="122"/>
      <c r="L18" s="122"/>
      <c r="M18" s="122"/>
      <c r="N18" s="122"/>
      <c r="O18" s="122"/>
      <c r="P18" s="122"/>
      <c r="Q18" s="86" t="n">
        <f aca="false">E18</f>
        <v>38000</v>
      </c>
      <c r="R18" s="89"/>
    </row>
    <row r="19" s="90" customFormat="true" ht="16.5" hidden="false" customHeight="false" outlineLevel="0" collapsed="false">
      <c r="A19" s="91" t="s">
        <v>63</v>
      </c>
      <c r="B19" s="92" t="s">
        <v>64</v>
      </c>
      <c r="C19" s="92"/>
      <c r="D19" s="124" t="s">
        <v>65</v>
      </c>
      <c r="E19" s="85" t="n">
        <f aca="false">E20+E21+E22</f>
        <v>397000</v>
      </c>
      <c r="F19" s="94" t="n">
        <f aca="false">F20+F21+F22</f>
        <v>397000</v>
      </c>
      <c r="G19" s="94" t="n">
        <f aca="false">G20+G21+G22</f>
        <v>215300</v>
      </c>
      <c r="H19" s="94" t="n">
        <f aca="false">H20+H21+H22</f>
        <v>135000</v>
      </c>
      <c r="I19" s="94"/>
      <c r="J19" s="85"/>
      <c r="K19" s="94"/>
      <c r="L19" s="94"/>
      <c r="M19" s="94"/>
      <c r="N19" s="94"/>
      <c r="O19" s="94"/>
      <c r="P19" s="94"/>
      <c r="Q19" s="86" t="n">
        <f aca="false">Q20+Q21+Q22</f>
        <v>397000</v>
      </c>
      <c r="R19" s="89"/>
    </row>
    <row r="20" s="90" customFormat="true" ht="16.5" hidden="false" customHeight="false" outlineLevel="0" collapsed="false">
      <c r="A20" s="105" t="s">
        <v>66</v>
      </c>
      <c r="B20" s="125" t="n">
        <v>1010</v>
      </c>
      <c r="C20" s="106" t="s">
        <v>67</v>
      </c>
      <c r="D20" s="120" t="s">
        <v>68</v>
      </c>
      <c r="E20" s="85" t="n">
        <v>19000</v>
      </c>
      <c r="F20" s="121" t="n">
        <v>19000</v>
      </c>
      <c r="G20" s="122"/>
      <c r="H20" s="122" t="n">
        <v>19000</v>
      </c>
      <c r="I20" s="122"/>
      <c r="J20" s="123"/>
      <c r="K20" s="122"/>
      <c r="L20" s="122"/>
      <c r="M20" s="122"/>
      <c r="N20" s="122"/>
      <c r="O20" s="122"/>
      <c r="P20" s="122"/>
      <c r="Q20" s="86" t="n">
        <f aca="false">E20</f>
        <v>19000</v>
      </c>
      <c r="R20" s="89"/>
    </row>
    <row r="21" s="90" customFormat="true" ht="82.5" hidden="false" customHeight="false" outlineLevel="0" collapsed="false">
      <c r="A21" s="126" t="s">
        <v>69</v>
      </c>
      <c r="B21" s="127" t="n">
        <v>1020</v>
      </c>
      <c r="C21" s="128" t="s">
        <v>70</v>
      </c>
      <c r="D21" s="99" t="s">
        <v>71</v>
      </c>
      <c r="E21" s="85" t="n">
        <v>416000</v>
      </c>
      <c r="F21" s="121" t="n">
        <v>416000</v>
      </c>
      <c r="G21" s="122" t="n">
        <v>245900</v>
      </c>
      <c r="H21" s="122" t="n">
        <v>116000</v>
      </c>
      <c r="I21" s="122"/>
      <c r="J21" s="123"/>
      <c r="K21" s="122"/>
      <c r="L21" s="122"/>
      <c r="M21" s="122"/>
      <c r="N21" s="122"/>
      <c r="O21" s="122"/>
      <c r="P21" s="122"/>
      <c r="Q21" s="86" t="n">
        <f aca="false">E21</f>
        <v>416000</v>
      </c>
      <c r="R21" s="89"/>
    </row>
    <row r="22" s="90" customFormat="true" ht="33" hidden="false" customHeight="false" outlineLevel="0" collapsed="false">
      <c r="A22" s="126" t="s">
        <v>72</v>
      </c>
      <c r="B22" s="125" t="n">
        <v>1150</v>
      </c>
      <c r="C22" s="107" t="s">
        <v>73</v>
      </c>
      <c r="D22" s="129" t="s">
        <v>74</v>
      </c>
      <c r="E22" s="85" t="n">
        <v>-38000</v>
      </c>
      <c r="F22" s="121" t="n">
        <v>-38000</v>
      </c>
      <c r="G22" s="122" t="n">
        <v>-30600</v>
      </c>
      <c r="H22" s="122"/>
      <c r="I22" s="122"/>
      <c r="J22" s="123"/>
      <c r="K22" s="122"/>
      <c r="L22" s="122"/>
      <c r="M22" s="122"/>
      <c r="N22" s="122"/>
      <c r="O22" s="122"/>
      <c r="P22" s="122"/>
      <c r="Q22" s="86" t="n">
        <f aca="false">E22</f>
        <v>-38000</v>
      </c>
      <c r="R22" s="89"/>
    </row>
    <row r="23" s="133" customFormat="true" ht="47.25" hidden="false" customHeight="true" outlineLevel="0" collapsed="false">
      <c r="A23" s="82" t="s">
        <v>75</v>
      </c>
      <c r="B23" s="130"/>
      <c r="C23" s="131"/>
      <c r="D23" s="116" t="s">
        <v>76</v>
      </c>
      <c r="E23" s="85" t="n">
        <f aca="false">E24</f>
        <v>118050</v>
      </c>
      <c r="F23" s="85" t="n">
        <f aca="false">F24</f>
        <v>118050</v>
      </c>
      <c r="G23" s="85" t="n">
        <f aca="false">G24</f>
        <v>82500</v>
      </c>
      <c r="H23" s="85"/>
      <c r="I23" s="85"/>
      <c r="J23" s="85" t="n">
        <f aca="false">J24</f>
        <v>46405</v>
      </c>
      <c r="K23" s="85"/>
      <c r="L23" s="85"/>
      <c r="M23" s="85"/>
      <c r="N23" s="85" t="n">
        <f aca="false">N24</f>
        <v>46405</v>
      </c>
      <c r="O23" s="85" t="n">
        <f aca="false">O24</f>
        <v>46405</v>
      </c>
      <c r="P23" s="85" t="n">
        <f aca="false">P24</f>
        <v>46405</v>
      </c>
      <c r="Q23" s="86" t="n">
        <f aca="false">Q24</f>
        <v>164455</v>
      </c>
      <c r="R23" s="132" t="n">
        <f aca="false">E23</f>
        <v>118050</v>
      </c>
    </row>
    <row r="24" s="133" customFormat="true" ht="47.25" hidden="false" customHeight="true" outlineLevel="0" collapsed="false">
      <c r="A24" s="82" t="s">
        <v>77</v>
      </c>
      <c r="B24" s="130"/>
      <c r="C24" s="131"/>
      <c r="D24" s="116" t="s">
        <v>76</v>
      </c>
      <c r="E24" s="85" t="n">
        <f aca="false">E25+E27</f>
        <v>118050</v>
      </c>
      <c r="F24" s="85" t="n">
        <f aca="false">F25+F27</f>
        <v>118050</v>
      </c>
      <c r="G24" s="85" t="n">
        <f aca="false">G25+G27</f>
        <v>82500</v>
      </c>
      <c r="H24" s="85"/>
      <c r="I24" s="85"/>
      <c r="J24" s="85" t="n">
        <f aca="false">J25+J27</f>
        <v>46405</v>
      </c>
      <c r="K24" s="85"/>
      <c r="L24" s="85"/>
      <c r="M24" s="85"/>
      <c r="N24" s="85" t="n">
        <f aca="false">N25+N27</f>
        <v>46405</v>
      </c>
      <c r="O24" s="85" t="n">
        <f aca="false">O25+O27</f>
        <v>46405</v>
      </c>
      <c r="P24" s="85" t="n">
        <f aca="false">P25+P27</f>
        <v>46405</v>
      </c>
      <c r="Q24" s="86" t="n">
        <f aca="false">Q25+Q27</f>
        <v>164455</v>
      </c>
      <c r="R24" s="134"/>
    </row>
    <row r="25" s="96" customFormat="true" ht="16.5" hidden="false" customHeight="true" outlineLevel="0" collapsed="false">
      <c r="A25" s="91" t="s">
        <v>78</v>
      </c>
      <c r="B25" s="92" t="s">
        <v>46</v>
      </c>
      <c r="C25" s="92"/>
      <c r="D25" s="93" t="s">
        <v>47</v>
      </c>
      <c r="E25" s="85" t="n">
        <f aca="false">E26</f>
        <v>114050</v>
      </c>
      <c r="F25" s="94" t="n">
        <f aca="false">F26</f>
        <v>114050</v>
      </c>
      <c r="G25" s="94" t="n">
        <f aca="false">G26</f>
        <v>82500</v>
      </c>
      <c r="H25" s="94"/>
      <c r="I25" s="94"/>
      <c r="J25" s="85" t="n">
        <f aca="false">J26</f>
        <v>46405</v>
      </c>
      <c r="K25" s="94"/>
      <c r="L25" s="94"/>
      <c r="M25" s="94"/>
      <c r="N25" s="94" t="n">
        <f aca="false">N26</f>
        <v>46405</v>
      </c>
      <c r="O25" s="94" t="n">
        <f aca="false">O26</f>
        <v>46405</v>
      </c>
      <c r="P25" s="94" t="n">
        <f aca="false">P26</f>
        <v>46405</v>
      </c>
      <c r="Q25" s="86" t="n">
        <f aca="false">Q26</f>
        <v>160455</v>
      </c>
      <c r="R25" s="95"/>
    </row>
    <row r="26" s="90" customFormat="true" ht="50.25" hidden="false" customHeight="true" outlineLevel="0" collapsed="false">
      <c r="A26" s="105" t="s">
        <v>79</v>
      </c>
      <c r="B26" s="106" t="s">
        <v>61</v>
      </c>
      <c r="C26" s="106" t="s">
        <v>50</v>
      </c>
      <c r="D26" s="120" t="s">
        <v>62</v>
      </c>
      <c r="E26" s="85" t="n">
        <v>114050</v>
      </c>
      <c r="F26" s="121" t="n">
        <v>114050</v>
      </c>
      <c r="G26" s="122" t="n">
        <v>82500</v>
      </c>
      <c r="H26" s="122"/>
      <c r="I26" s="135"/>
      <c r="J26" s="85" t="n">
        <v>46405</v>
      </c>
      <c r="K26" s="135"/>
      <c r="L26" s="135"/>
      <c r="M26" s="135"/>
      <c r="N26" s="122" t="n">
        <v>46405</v>
      </c>
      <c r="O26" s="122" t="n">
        <v>46405</v>
      </c>
      <c r="P26" s="122" t="n">
        <v>46405</v>
      </c>
      <c r="Q26" s="86" t="n">
        <f aca="false">E26+J26</f>
        <v>160455</v>
      </c>
      <c r="R26" s="89"/>
    </row>
    <row r="27" s="96" customFormat="true" ht="16.5" hidden="false" customHeight="true" outlineLevel="0" collapsed="false">
      <c r="A27" s="91" t="s">
        <v>80</v>
      </c>
      <c r="B27" s="92" t="s">
        <v>81</v>
      </c>
      <c r="C27" s="92"/>
      <c r="D27" s="136" t="s">
        <v>82</v>
      </c>
      <c r="E27" s="109" t="n">
        <f aca="false">E28</f>
        <v>4000</v>
      </c>
      <c r="F27" s="137" t="n">
        <f aca="false">F28</f>
        <v>4000</v>
      </c>
      <c r="G27" s="137"/>
      <c r="H27" s="137"/>
      <c r="I27" s="137"/>
      <c r="J27" s="109"/>
      <c r="K27" s="137"/>
      <c r="L27" s="137"/>
      <c r="M27" s="137"/>
      <c r="N27" s="137"/>
      <c r="O27" s="137"/>
      <c r="P27" s="137"/>
      <c r="Q27" s="113" t="n">
        <f aca="false">Q28</f>
        <v>4000</v>
      </c>
      <c r="R27" s="95"/>
    </row>
    <row r="28" s="90" customFormat="true" ht="97.5" hidden="false" customHeight="true" outlineLevel="0" collapsed="false">
      <c r="A28" s="105" t="s">
        <v>83</v>
      </c>
      <c r="B28" s="125" t="n">
        <v>3160</v>
      </c>
      <c r="C28" s="106" t="s">
        <v>84</v>
      </c>
      <c r="D28" s="108" t="s">
        <v>85</v>
      </c>
      <c r="E28" s="85" t="n">
        <v>4000</v>
      </c>
      <c r="F28" s="138" t="n">
        <v>4000</v>
      </c>
      <c r="G28" s="94"/>
      <c r="H28" s="135"/>
      <c r="I28" s="135"/>
      <c r="J28" s="85"/>
      <c r="K28" s="135"/>
      <c r="L28" s="135"/>
      <c r="M28" s="135"/>
      <c r="N28" s="135"/>
      <c r="O28" s="135"/>
      <c r="P28" s="135"/>
      <c r="Q28" s="86" t="n">
        <f aca="false">E28</f>
        <v>4000</v>
      </c>
      <c r="R28" s="89"/>
    </row>
    <row r="29" s="90" customFormat="true" ht="34.5" hidden="false" customHeight="true" outlineLevel="0" collapsed="false">
      <c r="A29" s="139" t="n">
        <v>1000000</v>
      </c>
      <c r="B29" s="114"/>
      <c r="C29" s="115"/>
      <c r="D29" s="140" t="s">
        <v>86</v>
      </c>
      <c r="E29" s="85" t="n">
        <f aca="false">E30</f>
        <v>125200</v>
      </c>
      <c r="F29" s="85" t="n">
        <f aca="false">F30</f>
        <v>125200</v>
      </c>
      <c r="G29" s="85" t="n">
        <f aca="false">G30</f>
        <v>36930</v>
      </c>
      <c r="H29" s="85"/>
      <c r="I29" s="85"/>
      <c r="J29" s="85"/>
      <c r="K29" s="85"/>
      <c r="L29" s="85"/>
      <c r="M29" s="85"/>
      <c r="N29" s="85"/>
      <c r="O29" s="85"/>
      <c r="P29" s="85"/>
      <c r="Q29" s="86" t="n">
        <f aca="false">Q30</f>
        <v>125200</v>
      </c>
      <c r="R29" s="89"/>
    </row>
    <row r="30" s="90" customFormat="true" ht="39" hidden="false" customHeight="true" outlineLevel="0" collapsed="false">
      <c r="A30" s="139" t="n">
        <v>1010000</v>
      </c>
      <c r="B30" s="114"/>
      <c r="C30" s="115"/>
      <c r="D30" s="140" t="s">
        <v>86</v>
      </c>
      <c r="E30" s="85" t="n">
        <f aca="false">E31+E33+E35</f>
        <v>125200</v>
      </c>
      <c r="F30" s="85" t="n">
        <f aca="false">F31+F33+F35</f>
        <v>125200</v>
      </c>
      <c r="G30" s="85" t="n">
        <f aca="false">G31+G33+G35</f>
        <v>36930</v>
      </c>
      <c r="H30" s="85"/>
      <c r="I30" s="85"/>
      <c r="J30" s="85"/>
      <c r="K30" s="85"/>
      <c r="L30" s="85"/>
      <c r="M30" s="85"/>
      <c r="N30" s="85"/>
      <c r="O30" s="85"/>
      <c r="P30" s="85"/>
      <c r="Q30" s="86" t="n">
        <f aca="false">Q31+Q33+Q35</f>
        <v>125200</v>
      </c>
      <c r="R30" s="141" t="n">
        <f aca="false">E30</f>
        <v>125200</v>
      </c>
    </row>
    <row r="31" s="96" customFormat="true" ht="16.5" hidden="false" customHeight="true" outlineLevel="0" collapsed="false">
      <c r="A31" s="91" t="s">
        <v>87</v>
      </c>
      <c r="B31" s="92" t="s">
        <v>46</v>
      </c>
      <c r="C31" s="92"/>
      <c r="D31" s="93" t="s">
        <v>47</v>
      </c>
      <c r="E31" s="85" t="n">
        <f aca="false">E32</f>
        <v>25200</v>
      </c>
      <c r="F31" s="94" t="n">
        <f aca="false">F32</f>
        <v>25200</v>
      </c>
      <c r="G31" s="94" t="n">
        <f aca="false">G32</f>
        <v>20540</v>
      </c>
      <c r="H31" s="94"/>
      <c r="I31" s="94"/>
      <c r="J31" s="85"/>
      <c r="K31" s="94"/>
      <c r="L31" s="94"/>
      <c r="M31" s="94"/>
      <c r="N31" s="94"/>
      <c r="O31" s="94"/>
      <c r="P31" s="94"/>
      <c r="Q31" s="86" t="n">
        <f aca="false">Q32</f>
        <v>25200</v>
      </c>
      <c r="R31" s="95"/>
    </row>
    <row r="32" s="90" customFormat="true" ht="51.75" hidden="false" customHeight="true" outlineLevel="0" collapsed="false">
      <c r="A32" s="142" t="n">
        <v>1010160</v>
      </c>
      <c r="B32" s="106" t="s">
        <v>61</v>
      </c>
      <c r="C32" s="106" t="s">
        <v>50</v>
      </c>
      <c r="D32" s="120" t="s">
        <v>62</v>
      </c>
      <c r="E32" s="85" t="n">
        <v>25200</v>
      </c>
      <c r="F32" s="121" t="n">
        <v>25200</v>
      </c>
      <c r="G32" s="122" t="n">
        <v>20540</v>
      </c>
      <c r="H32" s="135"/>
      <c r="I32" s="135"/>
      <c r="J32" s="85"/>
      <c r="K32" s="135"/>
      <c r="L32" s="135"/>
      <c r="M32" s="135"/>
      <c r="N32" s="135"/>
      <c r="O32" s="135"/>
      <c r="P32" s="135"/>
      <c r="Q32" s="86" t="n">
        <f aca="false">E32+J32</f>
        <v>25200</v>
      </c>
      <c r="R32" s="89"/>
    </row>
    <row r="33" s="96" customFormat="true" ht="18.75" hidden="false" customHeight="true" outlineLevel="0" collapsed="false">
      <c r="A33" s="91" t="s">
        <v>88</v>
      </c>
      <c r="B33" s="92" t="s">
        <v>64</v>
      </c>
      <c r="C33" s="92"/>
      <c r="D33" s="124" t="s">
        <v>65</v>
      </c>
      <c r="E33" s="85" t="n">
        <f aca="false">E34</f>
        <v>20000</v>
      </c>
      <c r="F33" s="94" t="n">
        <f aca="false">F34</f>
        <v>20000</v>
      </c>
      <c r="G33" s="94" t="n">
        <f aca="false">G34</f>
        <v>16390</v>
      </c>
      <c r="H33" s="94"/>
      <c r="I33" s="94"/>
      <c r="J33" s="85"/>
      <c r="K33" s="94"/>
      <c r="L33" s="94"/>
      <c r="M33" s="94"/>
      <c r="N33" s="94"/>
      <c r="O33" s="94"/>
      <c r="P33" s="94"/>
      <c r="Q33" s="86" t="n">
        <f aca="false">Q34</f>
        <v>20000</v>
      </c>
      <c r="R33" s="95"/>
    </row>
    <row r="34" s="90" customFormat="true" ht="67.5" hidden="false" customHeight="true" outlineLevel="0" collapsed="false">
      <c r="A34" s="143" t="n">
        <v>1011100</v>
      </c>
      <c r="B34" s="125" t="n">
        <v>1100</v>
      </c>
      <c r="C34" s="106" t="s">
        <v>89</v>
      </c>
      <c r="D34" s="99" t="s">
        <v>90</v>
      </c>
      <c r="E34" s="85" t="n">
        <v>20000</v>
      </c>
      <c r="F34" s="121" t="n">
        <v>20000</v>
      </c>
      <c r="G34" s="122" t="n">
        <v>16390</v>
      </c>
      <c r="H34" s="122"/>
      <c r="I34" s="122"/>
      <c r="J34" s="85"/>
      <c r="K34" s="122"/>
      <c r="L34" s="122"/>
      <c r="M34" s="122"/>
      <c r="N34" s="122"/>
      <c r="O34" s="122"/>
      <c r="P34" s="122"/>
      <c r="Q34" s="86" t="n">
        <f aca="false">E34+J34</f>
        <v>20000</v>
      </c>
      <c r="R34" s="89"/>
    </row>
    <row r="35" s="90" customFormat="true" ht="24" hidden="false" customHeight="true" outlineLevel="0" collapsed="false">
      <c r="A35" s="144" t="n">
        <v>1014000</v>
      </c>
      <c r="B35" s="145" t="n">
        <v>4000</v>
      </c>
      <c r="C35" s="92"/>
      <c r="D35" s="146" t="s">
        <v>91</v>
      </c>
      <c r="E35" s="85" t="n">
        <f aca="false">E36</f>
        <v>80000</v>
      </c>
      <c r="F35" s="147" t="n">
        <f aca="false">F36</f>
        <v>80000</v>
      </c>
      <c r="G35" s="122"/>
      <c r="H35" s="122"/>
      <c r="I35" s="122"/>
      <c r="J35" s="85"/>
      <c r="K35" s="122"/>
      <c r="L35" s="122"/>
      <c r="M35" s="122"/>
      <c r="N35" s="122"/>
      <c r="O35" s="122"/>
      <c r="P35" s="122"/>
      <c r="Q35" s="86" t="n">
        <f aca="false">E35+J35</f>
        <v>80000</v>
      </c>
      <c r="R35" s="89"/>
    </row>
    <row r="36" s="90" customFormat="true" ht="35.25" hidden="false" customHeight="true" outlineLevel="0" collapsed="false">
      <c r="A36" s="142" t="n">
        <v>1014080</v>
      </c>
      <c r="B36" s="125" t="n">
        <v>4080</v>
      </c>
      <c r="C36" s="106"/>
      <c r="D36" s="148" t="s">
        <v>92</v>
      </c>
      <c r="E36" s="85" t="n">
        <f aca="false">E37</f>
        <v>80000</v>
      </c>
      <c r="F36" s="121" t="n">
        <f aca="false">F37</f>
        <v>80000</v>
      </c>
      <c r="G36" s="122"/>
      <c r="H36" s="122"/>
      <c r="I36" s="122"/>
      <c r="J36" s="85"/>
      <c r="K36" s="122"/>
      <c r="L36" s="122"/>
      <c r="M36" s="122"/>
      <c r="N36" s="122"/>
      <c r="O36" s="122"/>
      <c r="P36" s="122"/>
      <c r="Q36" s="86" t="n">
        <f aca="false">E36+J36</f>
        <v>80000</v>
      </c>
      <c r="R36" s="89"/>
    </row>
    <row r="37" s="90" customFormat="true" ht="21" hidden="false" customHeight="true" outlineLevel="0" collapsed="false">
      <c r="A37" s="149" t="s">
        <v>93</v>
      </c>
      <c r="B37" s="150" t="s">
        <v>94</v>
      </c>
      <c r="C37" s="150" t="s">
        <v>95</v>
      </c>
      <c r="D37" s="151" t="s">
        <v>96</v>
      </c>
      <c r="E37" s="85" t="n">
        <v>80000</v>
      </c>
      <c r="F37" s="121" t="n">
        <v>80000</v>
      </c>
      <c r="G37" s="122"/>
      <c r="H37" s="122"/>
      <c r="I37" s="122"/>
      <c r="J37" s="85"/>
      <c r="K37" s="122"/>
      <c r="L37" s="122"/>
      <c r="M37" s="122"/>
      <c r="N37" s="122"/>
      <c r="O37" s="122"/>
      <c r="P37" s="122"/>
      <c r="Q37" s="86" t="n">
        <f aca="false">E37+J37</f>
        <v>80000</v>
      </c>
      <c r="R37" s="89"/>
    </row>
    <row r="38" s="90" customFormat="true" ht="69" hidden="false" customHeight="true" outlineLevel="0" collapsed="false">
      <c r="A38" s="139" t="n">
        <v>1600000</v>
      </c>
      <c r="B38" s="130"/>
      <c r="C38" s="131"/>
      <c r="D38" s="152" t="s">
        <v>97</v>
      </c>
      <c r="E38" s="85" t="n">
        <f aca="false">E39</f>
        <v>675200</v>
      </c>
      <c r="F38" s="85" t="n">
        <f aca="false">F39</f>
        <v>675200</v>
      </c>
      <c r="G38" s="85" t="n">
        <f aca="false">G39</f>
        <v>74300</v>
      </c>
      <c r="H38" s="85"/>
      <c r="I38" s="85"/>
      <c r="J38" s="85" t="n">
        <f aca="false">J39</f>
        <v>-2369455</v>
      </c>
      <c r="K38" s="85"/>
      <c r="L38" s="85"/>
      <c r="M38" s="85"/>
      <c r="N38" s="85" t="n">
        <f aca="false">N39</f>
        <v>-2369455</v>
      </c>
      <c r="O38" s="85" t="n">
        <f aca="false">O39</f>
        <v>-2369455</v>
      </c>
      <c r="P38" s="85" t="n">
        <f aca="false">P39</f>
        <v>-2369455</v>
      </c>
      <c r="Q38" s="86" t="n">
        <f aca="false">Q39</f>
        <v>-1694255</v>
      </c>
      <c r="R38" s="89"/>
    </row>
    <row r="39" s="90" customFormat="true" ht="70.5" hidden="false" customHeight="true" outlineLevel="0" collapsed="false">
      <c r="A39" s="139" t="n">
        <v>1610000</v>
      </c>
      <c r="B39" s="130"/>
      <c r="C39" s="131"/>
      <c r="D39" s="152" t="s">
        <v>98</v>
      </c>
      <c r="E39" s="85" t="n">
        <f aca="false">E40+E42+E46</f>
        <v>675200</v>
      </c>
      <c r="F39" s="85" t="n">
        <f aca="false">F40+F42+F46</f>
        <v>675200</v>
      </c>
      <c r="G39" s="85" t="n">
        <f aca="false">G40+G42+G46</f>
        <v>74300</v>
      </c>
      <c r="H39" s="85"/>
      <c r="I39" s="85"/>
      <c r="J39" s="85" t="n">
        <f aca="false">J40+J42+J46</f>
        <v>-2369455</v>
      </c>
      <c r="K39" s="85"/>
      <c r="L39" s="85"/>
      <c r="M39" s="85"/>
      <c r="N39" s="85" t="n">
        <f aca="false">N40+N42+N46</f>
        <v>-2369455</v>
      </c>
      <c r="O39" s="85" t="n">
        <f aca="false">O40+O42+O46</f>
        <v>-2369455</v>
      </c>
      <c r="P39" s="85" t="n">
        <f aca="false">P40+P42+P46</f>
        <v>-2369455</v>
      </c>
      <c r="Q39" s="86" t="n">
        <f aca="false">Q40+Q42+Q46</f>
        <v>-1694255</v>
      </c>
      <c r="R39" s="89"/>
    </row>
    <row r="40" s="96" customFormat="true" ht="16.5" hidden="false" customHeight="true" outlineLevel="0" collapsed="false">
      <c r="A40" s="91" t="s">
        <v>99</v>
      </c>
      <c r="B40" s="92" t="s">
        <v>46</v>
      </c>
      <c r="C40" s="92"/>
      <c r="D40" s="93" t="s">
        <v>47</v>
      </c>
      <c r="E40" s="85" t="n">
        <f aca="false">E41</f>
        <v>99200</v>
      </c>
      <c r="F40" s="94" t="n">
        <f aca="false">F41</f>
        <v>99200</v>
      </c>
      <c r="G40" s="94" t="n">
        <f aca="false">G41</f>
        <v>74300</v>
      </c>
      <c r="H40" s="94"/>
      <c r="I40" s="94"/>
      <c r="J40" s="85"/>
      <c r="K40" s="94"/>
      <c r="L40" s="94"/>
      <c r="M40" s="94"/>
      <c r="N40" s="94"/>
      <c r="O40" s="94"/>
      <c r="P40" s="94"/>
      <c r="Q40" s="86" t="n">
        <f aca="false">Q41</f>
        <v>99200</v>
      </c>
      <c r="R40" s="95"/>
    </row>
    <row r="41" s="90" customFormat="true" ht="51.75" hidden="false" customHeight="true" outlineLevel="0" collapsed="false">
      <c r="A41" s="142" t="n">
        <v>1610160</v>
      </c>
      <c r="B41" s="106" t="s">
        <v>61</v>
      </c>
      <c r="C41" s="106" t="s">
        <v>50</v>
      </c>
      <c r="D41" s="120" t="s">
        <v>62</v>
      </c>
      <c r="E41" s="85" t="n">
        <v>99200</v>
      </c>
      <c r="F41" s="138" t="n">
        <v>99200</v>
      </c>
      <c r="G41" s="138" t="n">
        <v>74300</v>
      </c>
      <c r="H41" s="153"/>
      <c r="I41" s="153"/>
      <c r="J41" s="123"/>
      <c r="K41" s="153"/>
      <c r="L41" s="153"/>
      <c r="M41" s="153"/>
      <c r="N41" s="153"/>
      <c r="O41" s="153"/>
      <c r="P41" s="153"/>
      <c r="Q41" s="86" t="n">
        <f aca="false">E41+J41</f>
        <v>99200</v>
      </c>
      <c r="R41" s="89"/>
    </row>
    <row r="42" s="96" customFormat="true" ht="24.75" hidden="false" customHeight="true" outlineLevel="0" collapsed="false">
      <c r="A42" s="144" t="n">
        <v>1616000</v>
      </c>
      <c r="B42" s="92" t="s">
        <v>100</v>
      </c>
      <c r="C42" s="92"/>
      <c r="D42" s="124" t="s">
        <v>101</v>
      </c>
      <c r="E42" s="85" t="n">
        <f aca="false">E45+E44</f>
        <v>576000</v>
      </c>
      <c r="F42" s="94" t="n">
        <f aca="false">F45+F43</f>
        <v>576000</v>
      </c>
      <c r="G42" s="94"/>
      <c r="H42" s="94"/>
      <c r="I42" s="94"/>
      <c r="J42" s="85"/>
      <c r="K42" s="94"/>
      <c r="L42" s="94"/>
      <c r="M42" s="94"/>
      <c r="N42" s="94"/>
      <c r="O42" s="94"/>
      <c r="P42" s="94"/>
      <c r="Q42" s="86" t="n">
        <f aca="false">E42+J42</f>
        <v>576000</v>
      </c>
      <c r="R42" s="95"/>
    </row>
    <row r="43" s="155" customFormat="true" ht="33.75" hidden="false" customHeight="true" outlineLevel="0" collapsed="false">
      <c r="A43" s="142" t="n">
        <v>1616010</v>
      </c>
      <c r="B43" s="125" t="n">
        <v>6010</v>
      </c>
      <c r="C43" s="106"/>
      <c r="D43" s="148" t="s">
        <v>102</v>
      </c>
      <c r="E43" s="85" t="n">
        <f aca="false">E44</f>
        <v>30000</v>
      </c>
      <c r="F43" s="138" t="n">
        <f aca="false">F44</f>
        <v>30000</v>
      </c>
      <c r="G43" s="94"/>
      <c r="H43" s="94"/>
      <c r="I43" s="94"/>
      <c r="J43" s="85"/>
      <c r="K43" s="94"/>
      <c r="L43" s="94"/>
      <c r="M43" s="94"/>
      <c r="N43" s="94"/>
      <c r="O43" s="94"/>
      <c r="P43" s="94"/>
      <c r="Q43" s="86" t="n">
        <f aca="false">E43</f>
        <v>30000</v>
      </c>
      <c r="R43" s="154"/>
    </row>
    <row r="44" s="155" customFormat="true" ht="41.25" hidden="false" customHeight="true" outlineLevel="0" collapsed="false">
      <c r="A44" s="156" t="n">
        <v>1616017</v>
      </c>
      <c r="B44" s="157" t="n">
        <v>6017</v>
      </c>
      <c r="C44" s="158" t="s">
        <v>103</v>
      </c>
      <c r="D44" s="159" t="s">
        <v>104</v>
      </c>
      <c r="E44" s="85" t="n">
        <v>30000</v>
      </c>
      <c r="F44" s="138" t="n">
        <v>30000</v>
      </c>
      <c r="G44" s="94"/>
      <c r="H44" s="94"/>
      <c r="I44" s="94"/>
      <c r="J44" s="85"/>
      <c r="K44" s="94"/>
      <c r="L44" s="94"/>
      <c r="M44" s="94"/>
      <c r="N44" s="94"/>
      <c r="O44" s="94"/>
      <c r="P44" s="94"/>
      <c r="Q44" s="86" t="n">
        <f aca="false">E44</f>
        <v>30000</v>
      </c>
      <c r="R44" s="154"/>
    </row>
    <row r="45" s="155" customFormat="true" ht="24.75" hidden="false" customHeight="true" outlineLevel="0" collapsed="false">
      <c r="A45" s="142" t="n">
        <v>1616030</v>
      </c>
      <c r="B45" s="125" t="n">
        <v>6030</v>
      </c>
      <c r="C45" s="106" t="s">
        <v>103</v>
      </c>
      <c r="D45" s="148" t="s">
        <v>105</v>
      </c>
      <c r="E45" s="85" t="n">
        <v>546000</v>
      </c>
      <c r="F45" s="138" t="n">
        <v>546000</v>
      </c>
      <c r="G45" s="94"/>
      <c r="H45" s="94"/>
      <c r="I45" s="94"/>
      <c r="J45" s="85"/>
      <c r="K45" s="94"/>
      <c r="L45" s="94"/>
      <c r="M45" s="94"/>
      <c r="N45" s="138"/>
      <c r="O45" s="138"/>
      <c r="P45" s="138"/>
      <c r="Q45" s="86" t="n">
        <f aca="false">E45+J45</f>
        <v>546000</v>
      </c>
      <c r="R45" s="154"/>
    </row>
    <row r="46" s="96" customFormat="true" ht="38.25" hidden="false" customHeight="true" outlineLevel="0" collapsed="false">
      <c r="A46" s="144" t="n">
        <v>1617400</v>
      </c>
      <c r="B46" s="145" t="n">
        <v>7400</v>
      </c>
      <c r="C46" s="92"/>
      <c r="D46" s="160" t="s">
        <v>106</v>
      </c>
      <c r="E46" s="85" t="n">
        <f aca="false">E47</f>
        <v>0</v>
      </c>
      <c r="F46" s="94" t="n">
        <f aca="false">F47</f>
        <v>0</v>
      </c>
      <c r="G46" s="94"/>
      <c r="H46" s="94"/>
      <c r="I46" s="94"/>
      <c r="J46" s="85" t="n">
        <f aca="false">J47</f>
        <v>-2369455</v>
      </c>
      <c r="K46" s="94"/>
      <c r="L46" s="94"/>
      <c r="M46" s="94"/>
      <c r="N46" s="94" t="n">
        <f aca="false">N47</f>
        <v>-2369455</v>
      </c>
      <c r="O46" s="94" t="n">
        <f aca="false">O47</f>
        <v>-2369455</v>
      </c>
      <c r="P46" s="94" t="n">
        <f aca="false">P47</f>
        <v>-2369455</v>
      </c>
      <c r="Q46" s="86" t="n">
        <f aca="false">E46+J46</f>
        <v>-2369455</v>
      </c>
      <c r="R46" s="95"/>
    </row>
    <row r="47" s="90" customFormat="true" ht="36.75" hidden="false" customHeight="true" outlineLevel="0" collapsed="false">
      <c r="A47" s="143" t="n">
        <v>1617460</v>
      </c>
      <c r="B47" s="125" t="n">
        <v>7460</v>
      </c>
      <c r="C47" s="106"/>
      <c r="D47" s="148" t="s">
        <v>107</v>
      </c>
      <c r="E47" s="161"/>
      <c r="F47" s="138"/>
      <c r="G47" s="138"/>
      <c r="H47" s="153"/>
      <c r="I47" s="153"/>
      <c r="J47" s="85" t="n">
        <f aca="false">J48</f>
        <v>-2369455</v>
      </c>
      <c r="K47" s="153"/>
      <c r="L47" s="153"/>
      <c r="M47" s="153"/>
      <c r="N47" s="138" t="n">
        <f aca="false">N48</f>
        <v>-2369455</v>
      </c>
      <c r="O47" s="138" t="n">
        <f aca="false">O48</f>
        <v>-2369455</v>
      </c>
      <c r="P47" s="138" t="n">
        <f aca="false">P48</f>
        <v>-2369455</v>
      </c>
      <c r="Q47" s="86" t="n">
        <f aca="false">E47+J47</f>
        <v>-2369455</v>
      </c>
      <c r="R47" s="89"/>
    </row>
    <row r="48" s="133" customFormat="true" ht="59.25" hidden="false" customHeight="true" outlineLevel="0" collapsed="false">
      <c r="A48" s="162" t="n">
        <v>1617461</v>
      </c>
      <c r="B48" s="157" t="n">
        <v>7461</v>
      </c>
      <c r="C48" s="158" t="s">
        <v>108</v>
      </c>
      <c r="D48" s="159" t="s">
        <v>109</v>
      </c>
      <c r="E48" s="163"/>
      <c r="F48" s="164"/>
      <c r="G48" s="164"/>
      <c r="H48" s="165"/>
      <c r="I48" s="165"/>
      <c r="J48" s="166" t="n">
        <v>-2369455</v>
      </c>
      <c r="K48" s="165"/>
      <c r="L48" s="165"/>
      <c r="M48" s="165"/>
      <c r="N48" s="167" t="n">
        <v>-2369455</v>
      </c>
      <c r="O48" s="167" t="n">
        <v>-2369455</v>
      </c>
      <c r="P48" s="167" t="n">
        <v>-2369455</v>
      </c>
      <c r="Q48" s="168" t="n">
        <f aca="false">E48+J48</f>
        <v>-2369455</v>
      </c>
      <c r="R48" s="134"/>
    </row>
    <row r="49" s="133" customFormat="true" ht="33.75" hidden="false" customHeight="true" outlineLevel="0" collapsed="false">
      <c r="A49" s="139" t="n">
        <v>3700000</v>
      </c>
      <c r="B49" s="130"/>
      <c r="C49" s="131"/>
      <c r="D49" s="152" t="s">
        <v>110</v>
      </c>
      <c r="E49" s="85" t="n">
        <f aca="false">E50</f>
        <v>48200</v>
      </c>
      <c r="F49" s="85" t="n">
        <f aca="false">F50</f>
        <v>48200</v>
      </c>
      <c r="G49" s="85" t="n">
        <f aca="false">G50</f>
        <v>35400</v>
      </c>
      <c r="H49" s="85"/>
      <c r="I49" s="85"/>
      <c r="J49" s="85"/>
      <c r="K49" s="85"/>
      <c r="L49" s="85"/>
      <c r="M49" s="85"/>
      <c r="N49" s="85"/>
      <c r="O49" s="85"/>
      <c r="P49" s="85"/>
      <c r="Q49" s="86" t="n">
        <f aca="false">Q50</f>
        <v>48200</v>
      </c>
      <c r="R49" s="134"/>
    </row>
    <row r="50" s="133" customFormat="true" ht="32.25" hidden="false" customHeight="true" outlineLevel="0" collapsed="false">
      <c r="A50" s="139" t="n">
        <v>3710000</v>
      </c>
      <c r="B50" s="130"/>
      <c r="C50" s="131"/>
      <c r="D50" s="152" t="s">
        <v>110</v>
      </c>
      <c r="E50" s="85" t="n">
        <f aca="false">E51</f>
        <v>48200</v>
      </c>
      <c r="F50" s="85" t="n">
        <f aca="false">F51</f>
        <v>48200</v>
      </c>
      <c r="G50" s="85" t="n">
        <f aca="false">G51</f>
        <v>35400</v>
      </c>
      <c r="H50" s="85"/>
      <c r="I50" s="85"/>
      <c r="J50" s="85"/>
      <c r="K50" s="85"/>
      <c r="L50" s="85"/>
      <c r="M50" s="85"/>
      <c r="N50" s="85"/>
      <c r="O50" s="85"/>
      <c r="P50" s="85"/>
      <c r="Q50" s="86" t="n">
        <f aca="false">E50</f>
        <v>48200</v>
      </c>
      <c r="R50" s="134"/>
    </row>
    <row r="51" s="96" customFormat="true" ht="16.5" hidden="false" customHeight="true" outlineLevel="0" collapsed="false">
      <c r="A51" s="91" t="s">
        <v>111</v>
      </c>
      <c r="B51" s="92" t="s">
        <v>46</v>
      </c>
      <c r="C51" s="92"/>
      <c r="D51" s="93" t="s">
        <v>47</v>
      </c>
      <c r="E51" s="85" t="n">
        <f aca="false">E52</f>
        <v>48200</v>
      </c>
      <c r="F51" s="94" t="n">
        <f aca="false">F52</f>
        <v>48200</v>
      </c>
      <c r="G51" s="94" t="n">
        <f aca="false">G52</f>
        <v>35400</v>
      </c>
      <c r="H51" s="94"/>
      <c r="I51" s="94"/>
      <c r="J51" s="85"/>
      <c r="K51" s="94"/>
      <c r="L51" s="94"/>
      <c r="M51" s="94"/>
      <c r="N51" s="94"/>
      <c r="O51" s="94"/>
      <c r="P51" s="94"/>
      <c r="Q51" s="86" t="n">
        <f aca="false">Q52</f>
        <v>48200</v>
      </c>
      <c r="R51" s="95"/>
    </row>
    <row r="52" s="133" customFormat="true" ht="51" hidden="false" customHeight="true" outlineLevel="0" collapsed="false">
      <c r="A52" s="142" t="n">
        <v>3710160</v>
      </c>
      <c r="B52" s="106" t="s">
        <v>61</v>
      </c>
      <c r="C52" s="106" t="s">
        <v>50</v>
      </c>
      <c r="D52" s="120" t="s">
        <v>62</v>
      </c>
      <c r="E52" s="85" t="n">
        <v>48200</v>
      </c>
      <c r="F52" s="121" t="n">
        <v>48200</v>
      </c>
      <c r="G52" s="122" t="n">
        <v>35400</v>
      </c>
      <c r="H52" s="122"/>
      <c r="I52" s="135"/>
      <c r="J52" s="85"/>
      <c r="K52" s="135"/>
      <c r="L52" s="135"/>
      <c r="M52" s="135"/>
      <c r="N52" s="135"/>
      <c r="O52" s="135"/>
      <c r="P52" s="135"/>
      <c r="Q52" s="86" t="n">
        <f aca="false">E52</f>
        <v>48200</v>
      </c>
      <c r="R52" s="134"/>
    </row>
    <row r="53" s="90" customFormat="true" ht="16.5" hidden="false" customHeight="false" outlineLevel="0" collapsed="false">
      <c r="A53" s="169"/>
      <c r="B53" s="170"/>
      <c r="C53" s="171"/>
      <c r="D53" s="172" t="s">
        <v>112</v>
      </c>
      <c r="E53" s="173" t="n">
        <f aca="false">E10+E15+E23+E29+E38+E49</f>
        <v>1723050</v>
      </c>
      <c r="F53" s="173" t="n">
        <f aca="false">F10+F15+F23+F29+F38+F49</f>
        <v>1723050</v>
      </c>
      <c r="G53" s="173" t="n">
        <f aca="false">G10+G15+G23+G29+G38+G49</f>
        <v>700030</v>
      </c>
      <c r="H53" s="173" t="n">
        <f aca="false">H10+H15+H23+H29+H38+H49</f>
        <v>135000</v>
      </c>
      <c r="I53" s="173" t="n">
        <f aca="false">I10+I15+I23+I29+I38+I49</f>
        <v>0</v>
      </c>
      <c r="J53" s="173" t="n">
        <f aca="false">J10+J15+J23+J29+J38+J49</f>
        <v>-2323050</v>
      </c>
      <c r="K53" s="173" t="n">
        <f aca="false">K10+K15+K23+K29+K38+K49</f>
        <v>0</v>
      </c>
      <c r="L53" s="173" t="n">
        <f aca="false">L10+L15+L23+L29+L38+L49</f>
        <v>0</v>
      </c>
      <c r="M53" s="173" t="n">
        <f aca="false">M10+M15+M23+M29+M38+M49</f>
        <v>0</v>
      </c>
      <c r="N53" s="173" t="n">
        <f aca="false">N10+N15+N23+N29+N38+N49</f>
        <v>-2323050</v>
      </c>
      <c r="O53" s="173" t="n">
        <f aca="false">O10+O15+O23+O29+O38+O49</f>
        <v>-2323050</v>
      </c>
      <c r="P53" s="173" t="n">
        <f aca="false">P10+P15+P23+P29+P38+P49</f>
        <v>-2323050</v>
      </c>
      <c r="Q53" s="174" t="n">
        <f aca="false">Q10+Q15+Q23+Q29+Q38+Q49</f>
        <v>-600000</v>
      </c>
      <c r="R53" s="119"/>
    </row>
    <row r="54" s="155" customFormat="true" ht="16.5" hidden="false" customHeight="false" outlineLevel="0" collapsed="false">
      <c r="A54" s="175"/>
      <c r="B54" s="176"/>
      <c r="C54" s="177"/>
      <c r="D54" s="178" t="s">
        <v>113</v>
      </c>
      <c r="E54" s="85" t="n">
        <f aca="false">E55</f>
        <v>600000</v>
      </c>
      <c r="F54" s="94" t="n">
        <f aca="false">F55</f>
        <v>600000</v>
      </c>
      <c r="G54" s="94"/>
      <c r="H54" s="94"/>
      <c r="I54" s="94"/>
      <c r="J54" s="85"/>
      <c r="K54" s="94"/>
      <c r="L54" s="94"/>
      <c r="M54" s="94"/>
      <c r="N54" s="94"/>
      <c r="O54" s="94"/>
      <c r="P54" s="94"/>
      <c r="Q54" s="86" t="n">
        <f aca="false">Q55</f>
        <v>600000</v>
      </c>
      <c r="R54" s="154"/>
    </row>
    <row r="55" s="88" customFormat="true" ht="63" hidden="false" customHeight="true" outlineLevel="0" collapsed="false">
      <c r="A55" s="139" t="n">
        <v>1600000</v>
      </c>
      <c r="B55" s="130"/>
      <c r="C55" s="131"/>
      <c r="D55" s="152" t="s">
        <v>97</v>
      </c>
      <c r="E55" s="85" t="n">
        <f aca="false">E56</f>
        <v>600000</v>
      </c>
      <c r="F55" s="85" t="n">
        <f aca="false">F56</f>
        <v>600000</v>
      </c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6" t="n">
        <f aca="false">Q56</f>
        <v>600000</v>
      </c>
      <c r="R55" s="179"/>
    </row>
    <row r="56" s="90" customFormat="true" ht="66" hidden="false" customHeight="true" outlineLevel="0" collapsed="false">
      <c r="A56" s="139" t="n">
        <v>1610000</v>
      </c>
      <c r="B56" s="130"/>
      <c r="C56" s="131"/>
      <c r="D56" s="152" t="s">
        <v>98</v>
      </c>
      <c r="E56" s="85" t="n">
        <f aca="false">E57</f>
        <v>600000</v>
      </c>
      <c r="F56" s="85" t="n">
        <f aca="false">F57</f>
        <v>600000</v>
      </c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6" t="n">
        <f aca="false">Q57</f>
        <v>600000</v>
      </c>
      <c r="R56" s="89"/>
    </row>
    <row r="57" s="155" customFormat="true" ht="63.75" hidden="false" customHeight="true" outlineLevel="0" collapsed="false">
      <c r="A57" s="91" t="s">
        <v>114</v>
      </c>
      <c r="B57" s="145" t="n">
        <v>9700</v>
      </c>
      <c r="C57" s="180"/>
      <c r="D57" s="160" t="s">
        <v>115</v>
      </c>
      <c r="E57" s="85" t="n">
        <v>600000</v>
      </c>
      <c r="F57" s="138" t="n">
        <v>600000</v>
      </c>
      <c r="G57" s="181"/>
      <c r="H57" s="181"/>
      <c r="I57" s="181"/>
      <c r="J57" s="182"/>
      <c r="K57" s="181"/>
      <c r="L57" s="181"/>
      <c r="M57" s="181"/>
      <c r="N57" s="181"/>
      <c r="O57" s="181"/>
      <c r="P57" s="181"/>
      <c r="Q57" s="183" t="n">
        <f aca="false">E57</f>
        <v>600000</v>
      </c>
      <c r="R57" s="154"/>
    </row>
    <row r="58" s="155" customFormat="true" ht="66" hidden="false" customHeight="false" outlineLevel="0" collapsed="false">
      <c r="A58" s="184" t="s">
        <v>116</v>
      </c>
      <c r="B58" s="185" t="n">
        <v>9770</v>
      </c>
      <c r="C58" s="186" t="s">
        <v>53</v>
      </c>
      <c r="D58" s="187" t="s">
        <v>117</v>
      </c>
      <c r="E58" s="85" t="n">
        <v>600000</v>
      </c>
      <c r="F58" s="138" t="n">
        <v>600000</v>
      </c>
      <c r="G58" s="181"/>
      <c r="H58" s="181"/>
      <c r="I58" s="181"/>
      <c r="J58" s="182"/>
      <c r="K58" s="181"/>
      <c r="L58" s="181"/>
      <c r="M58" s="181"/>
      <c r="N58" s="181"/>
      <c r="O58" s="181"/>
      <c r="P58" s="181"/>
      <c r="Q58" s="183" t="n">
        <f aca="false">E58</f>
        <v>600000</v>
      </c>
      <c r="R58" s="154"/>
    </row>
    <row r="59" s="90" customFormat="true" ht="17.25" hidden="false" customHeight="false" outlineLevel="0" collapsed="false">
      <c r="A59" s="188"/>
      <c r="B59" s="189"/>
      <c r="C59" s="190"/>
      <c r="D59" s="191" t="s">
        <v>112</v>
      </c>
      <c r="E59" s="192" t="n">
        <f aca="false">E53+E54</f>
        <v>2323050</v>
      </c>
      <c r="F59" s="192" t="n">
        <f aca="false">F53+F54</f>
        <v>2323050</v>
      </c>
      <c r="G59" s="192" t="n">
        <f aca="false">G53+G54</f>
        <v>700030</v>
      </c>
      <c r="H59" s="192" t="n">
        <f aca="false">H53+H54</f>
        <v>135000</v>
      </c>
      <c r="I59" s="192" t="n">
        <f aca="false">I53+I54</f>
        <v>0</v>
      </c>
      <c r="J59" s="192" t="n">
        <f aca="false">J53+J54</f>
        <v>-2323050</v>
      </c>
      <c r="K59" s="192" t="n">
        <f aca="false">K53+K54</f>
        <v>0</v>
      </c>
      <c r="L59" s="192" t="n">
        <f aca="false">L53+L54</f>
        <v>0</v>
      </c>
      <c r="M59" s="192" t="n">
        <f aca="false">M53+M54</f>
        <v>0</v>
      </c>
      <c r="N59" s="192" t="n">
        <f aca="false">N53+N54</f>
        <v>-2323050</v>
      </c>
      <c r="O59" s="192" t="n">
        <f aca="false">O53+O54</f>
        <v>-2323050</v>
      </c>
      <c r="P59" s="192" t="n">
        <f aca="false">P53+P54</f>
        <v>-2323050</v>
      </c>
      <c r="Q59" s="193" t="n">
        <f aca="false">Q53+Q54</f>
        <v>0</v>
      </c>
      <c r="R59" s="119" t="n">
        <f aca="false">Q10+Q15+Q23+Q29+Q38+Q49+Q54</f>
        <v>0</v>
      </c>
    </row>
    <row r="60" s="68" customFormat="true" ht="19.5" hidden="false" customHeight="true" outlineLevel="0" collapsed="false">
      <c r="A60" s="194"/>
      <c r="B60" s="194"/>
      <c r="C60" s="194"/>
      <c r="D60" s="194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</row>
    <row r="61" s="68" customFormat="true" ht="29.25" hidden="false" customHeight="true" outlineLevel="0" collapsed="false">
      <c r="A61" s="196"/>
      <c r="B61" s="196"/>
      <c r="C61" s="196"/>
      <c r="D61" s="197" t="s">
        <v>26</v>
      </c>
      <c r="E61" s="195"/>
      <c r="F61" s="195"/>
      <c r="G61" s="195"/>
      <c r="H61" s="195"/>
      <c r="I61" s="195"/>
      <c r="J61" s="195"/>
      <c r="K61" s="195"/>
      <c r="L61" s="195"/>
      <c r="M61" s="195"/>
      <c r="N61" s="45" t="s">
        <v>27</v>
      </c>
      <c r="O61" s="195"/>
      <c r="P61" s="195"/>
      <c r="Q61" s="195"/>
      <c r="R61" s="195"/>
    </row>
    <row r="62" s="68" customFormat="true" ht="27.75" hidden="false" customHeight="true" outlineLevel="0" collapsed="false">
      <c r="B62" s="197"/>
      <c r="C62" s="197"/>
      <c r="D62" s="197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67"/>
    </row>
    <row r="63" customFormat="false" ht="12.75" hidden="false" customHeight="false" outlineLevel="0" collapsed="false">
      <c r="A63" s="196"/>
      <c r="B63" s="196"/>
      <c r="C63" s="196"/>
      <c r="D63" s="196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</row>
    <row r="64" customFormat="false" ht="15.75" hidden="false" customHeight="false" outlineLevel="0" collapsed="false">
      <c r="A64" s="196"/>
      <c r="B64" s="196"/>
      <c r="C64" s="196"/>
      <c r="D64" s="199"/>
      <c r="E64" s="200"/>
      <c r="F64" s="201"/>
      <c r="G64" s="201"/>
      <c r="Q64" s="202"/>
    </row>
    <row r="65" customFormat="false" ht="15.75" hidden="false" customHeight="false" outlineLevel="0" collapsed="false">
      <c r="D65" s="203"/>
      <c r="E65" s="204"/>
      <c r="F65" s="200"/>
      <c r="G65" s="200"/>
      <c r="H65" s="198"/>
      <c r="I65" s="198"/>
      <c r="J65" s="198"/>
      <c r="K65" s="198"/>
      <c r="L65" s="198"/>
      <c r="M65" s="198"/>
      <c r="N65" s="198"/>
      <c r="O65" s="198"/>
      <c r="P65" s="198"/>
      <c r="Q65" s="198"/>
    </row>
    <row r="66" customFormat="false" ht="15.75" hidden="false" customHeight="false" outlineLevel="0" collapsed="false">
      <c r="D66" s="203"/>
      <c r="E66" s="204"/>
      <c r="F66" s="200"/>
      <c r="G66" s="200"/>
      <c r="H66" s="198"/>
      <c r="I66" s="198"/>
      <c r="J66" s="198"/>
      <c r="K66" s="198"/>
      <c r="L66" s="198"/>
      <c r="M66" s="198"/>
      <c r="N66" s="198"/>
      <c r="O66" s="198"/>
      <c r="P66" s="198"/>
      <c r="Q66" s="198"/>
    </row>
    <row r="67" customFormat="false" ht="15.75" hidden="false" customHeight="false" outlineLevel="0" collapsed="false">
      <c r="D67" s="203"/>
      <c r="E67" s="204"/>
      <c r="F67" s="200"/>
      <c r="G67" s="205"/>
      <c r="H67" s="198"/>
    </row>
    <row r="68" customFormat="false" ht="15.75" hidden="false" customHeight="false" outlineLevel="0" collapsed="false">
      <c r="D68" s="203"/>
      <c r="E68" s="204"/>
      <c r="F68" s="200"/>
      <c r="G68" s="205"/>
      <c r="H68" s="198"/>
    </row>
    <row r="69" customFormat="false" ht="15.75" hidden="false" customHeight="false" outlineLevel="0" collapsed="false">
      <c r="D69" s="203"/>
      <c r="E69" s="204"/>
      <c r="F69" s="200"/>
      <c r="G69" s="205"/>
      <c r="H69" s="198"/>
    </row>
    <row r="70" customFormat="false" ht="15.75" hidden="false" customHeight="false" outlineLevel="0" collapsed="false">
      <c r="D70" s="203"/>
      <c r="E70" s="204"/>
      <c r="F70" s="200"/>
      <c r="G70" s="205"/>
      <c r="H70" s="198"/>
    </row>
    <row r="71" customFormat="false" ht="15.75" hidden="false" customHeight="false" outlineLevel="0" collapsed="false">
      <c r="D71" s="203"/>
      <c r="E71" s="204"/>
      <c r="F71" s="200"/>
      <c r="G71" s="205"/>
      <c r="H71" s="198"/>
    </row>
    <row r="72" customFormat="false" ht="15.75" hidden="false" customHeight="false" outlineLevel="0" collapsed="false">
      <c r="D72" s="203"/>
      <c r="E72" s="204"/>
      <c r="F72" s="200"/>
      <c r="G72" s="205"/>
      <c r="H72" s="198"/>
    </row>
    <row r="73" s="49" customFormat="true" ht="15.75" hidden="false" customHeight="false" outlineLevel="0" collapsed="false">
      <c r="A73" s="1"/>
      <c r="B73" s="1"/>
      <c r="C73" s="1"/>
      <c r="D73" s="203"/>
      <c r="E73" s="200"/>
      <c r="F73" s="200"/>
      <c r="G73" s="200"/>
      <c r="H73" s="198"/>
      <c r="I73" s="206"/>
      <c r="J73" s="198"/>
      <c r="K73" s="47"/>
      <c r="L73" s="206"/>
      <c r="M73" s="47"/>
      <c r="N73" s="47"/>
      <c r="O73" s="47"/>
      <c r="P73" s="47"/>
      <c r="Q73" s="47"/>
      <c r="R73" s="48"/>
    </row>
    <row r="74" customFormat="false" ht="15.75" hidden="false" customHeight="false" outlineLevel="0" collapsed="false">
      <c r="D74" s="203"/>
      <c r="E74" s="200"/>
      <c r="F74" s="205"/>
      <c r="G74" s="201"/>
      <c r="J74" s="198"/>
    </row>
    <row r="75" customFormat="false" ht="15.75" hidden="false" customHeight="false" outlineLevel="0" collapsed="false">
      <c r="D75" s="203"/>
      <c r="E75" s="201"/>
      <c r="F75" s="205"/>
      <c r="G75" s="201"/>
    </row>
    <row r="76" customFormat="false" ht="15.75" hidden="false" customHeight="false" outlineLevel="0" collapsed="false">
      <c r="D76" s="203"/>
      <c r="E76" s="201"/>
      <c r="F76" s="205"/>
      <c r="G76" s="201"/>
    </row>
    <row r="77" customFormat="false" ht="15.75" hidden="false" customHeight="false" outlineLevel="0" collapsed="false">
      <c r="D77" s="203"/>
      <c r="E77" s="201"/>
      <c r="F77" s="205"/>
      <c r="G77" s="201"/>
    </row>
    <row r="78" customFormat="false" ht="15.75" hidden="false" customHeight="false" outlineLevel="0" collapsed="false">
      <c r="D78" s="203"/>
      <c r="E78" s="201"/>
      <c r="F78" s="198"/>
      <c r="G78" s="201"/>
    </row>
    <row r="79" customFormat="false" ht="15.75" hidden="false" customHeight="false" outlineLevel="0" collapsed="false">
      <c r="D79" s="203"/>
      <c r="E79" s="201"/>
      <c r="F79" s="200"/>
      <c r="G79" s="201"/>
    </row>
    <row r="80" customFormat="false" ht="15.75" hidden="false" customHeight="false" outlineLevel="0" collapsed="false">
      <c r="D80" s="203"/>
      <c r="E80" s="201"/>
      <c r="F80" s="201"/>
      <c r="G80" s="201"/>
    </row>
    <row r="81" customFormat="false" ht="15.75" hidden="false" customHeight="false" outlineLevel="0" collapsed="false">
      <c r="D81" s="203"/>
      <c r="E81" s="201"/>
      <c r="F81" s="201"/>
      <c r="G81" s="201"/>
    </row>
    <row r="85" customFormat="false" ht="12.75" hidden="false" customHeight="false" outlineLevel="0" collapsed="false">
      <c r="J85" s="207"/>
    </row>
  </sheetData>
  <mergeCells count="24">
    <mergeCell ref="A1:Q1"/>
    <mergeCell ref="O2:Q2"/>
    <mergeCell ref="A3:Q3"/>
    <mergeCell ref="A5:A8"/>
    <mergeCell ref="B5:B8"/>
    <mergeCell ref="C5:C8"/>
    <mergeCell ref="D5:D8"/>
    <mergeCell ref="E5:I5"/>
    <mergeCell ref="J5:P5"/>
    <mergeCell ref="Q5:Q8"/>
    <mergeCell ref="E6:E8"/>
    <mergeCell ref="F6:F8"/>
    <mergeCell ref="G6:H6"/>
    <mergeCell ref="I6:I8"/>
    <mergeCell ref="J6:J8"/>
    <mergeCell ref="K6:K8"/>
    <mergeCell ref="L6:M6"/>
    <mergeCell ref="N6:N8"/>
    <mergeCell ref="O6:P6"/>
    <mergeCell ref="G7:G8"/>
    <mergeCell ref="H7:H8"/>
    <mergeCell ref="L7:L8"/>
    <mergeCell ref="M7:M8"/>
    <mergeCell ref="O7:O8"/>
  </mergeCells>
  <printOptions headings="false" gridLines="false" gridLinesSet="true" horizontalCentered="false" verticalCentered="false"/>
  <pageMargins left="0.236111111111111" right="0.236111111111111" top="0.19652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AA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8" width="18.32"/>
    <col collapsed="false" customWidth="false" hidden="false" outlineLevel="0" max="2" min="2" style="208" width="9.32"/>
    <col collapsed="false" customWidth="true" hidden="false" outlineLevel="0" max="3" min="3" style="208" width="31.15"/>
    <col collapsed="false" customWidth="true" hidden="true" outlineLevel="0" max="4" min="4" style="208" width="14.65"/>
    <col collapsed="false" customWidth="true" hidden="true" outlineLevel="0" max="5" min="5" style="208" width="13.32"/>
    <col collapsed="false" customWidth="true" hidden="true" outlineLevel="0" max="6" min="6" style="208" width="13.99"/>
    <col collapsed="false" customWidth="true" hidden="true" outlineLevel="0" max="7" min="7" style="208" width="6.82"/>
    <col collapsed="false" customWidth="true" hidden="true" outlineLevel="0" max="8" min="8" style="208" width="11.32"/>
    <col collapsed="false" customWidth="true" hidden="true" outlineLevel="0" max="9" min="9" style="208" width="4.99"/>
    <col collapsed="false" customWidth="true" hidden="true" outlineLevel="0" max="10" min="10" style="208" width="11.65"/>
    <col collapsed="false" customWidth="true" hidden="true" outlineLevel="0" max="11" min="11" style="208" width="7.15"/>
    <col collapsed="false" customWidth="true" hidden="true" outlineLevel="0" max="12" min="12" style="208" width="11.15"/>
    <col collapsed="false" customWidth="true" hidden="true" outlineLevel="0" max="13" min="13" style="208" width="9.99"/>
    <col collapsed="false" customWidth="true" hidden="true" outlineLevel="0" max="14" min="14" style="208" width="12.82"/>
    <col collapsed="false" customWidth="true" hidden="true" outlineLevel="0" max="15" min="15" style="208" width="15.32"/>
    <col collapsed="false" customWidth="true" hidden="true" outlineLevel="0" max="16" min="16" style="208" width="7.99"/>
    <col collapsed="false" customWidth="true" hidden="true" outlineLevel="0" max="17" min="17" style="208" width="7.65"/>
    <col collapsed="false" customWidth="true" hidden="true" outlineLevel="0" max="18" min="18" style="208" width="7.99"/>
    <col collapsed="false" customWidth="true" hidden="true" outlineLevel="0" max="19" min="19" style="208" width="9.82"/>
    <col collapsed="false" customWidth="true" hidden="true" outlineLevel="0" max="20" min="20" style="208" width="16.99"/>
    <col collapsed="false" customWidth="true" hidden="false" outlineLevel="0" max="21" min="21" style="208" width="29.15"/>
    <col collapsed="false" customWidth="true" hidden="false" outlineLevel="0" max="22" min="22" style="208" width="30.49"/>
    <col collapsed="false" customWidth="true" hidden="true" outlineLevel="0" max="23" min="23" style="208" width="13.49"/>
    <col collapsed="false" customWidth="true" hidden="true" outlineLevel="0" max="24" min="24" style="208" width="8.82"/>
    <col collapsed="false" customWidth="true" hidden="true" outlineLevel="0" max="25" min="25" style="208" width="8.99"/>
    <col collapsed="false" customWidth="true" hidden="false" outlineLevel="0" max="26" min="26" style="208" width="28.82"/>
    <col collapsed="false" customWidth="true" hidden="false" outlineLevel="0" max="27" min="27" style="208" width="18.15"/>
    <col collapsed="false" customWidth="false" hidden="false" outlineLevel="0" max="257" min="28" style="208" width="9.32"/>
  </cols>
  <sheetData>
    <row r="1" customFormat="false" ht="18.75" hidden="false" customHeight="false" outlineLevel="0" collapsed="false">
      <c r="V1" s="209" t="s">
        <v>118</v>
      </c>
      <c r="AA1" s="210"/>
      <c r="AB1" s="210"/>
      <c r="AC1" s="211"/>
      <c r="AD1" s="211"/>
    </row>
    <row r="2" customFormat="false" ht="18.75" hidden="false" customHeight="false" outlineLevel="0" collapsed="false">
      <c r="V2" s="209" t="s">
        <v>119</v>
      </c>
      <c r="AA2" s="210"/>
      <c r="AB2" s="210"/>
      <c r="AC2" s="211"/>
      <c r="AD2" s="211"/>
    </row>
    <row r="3" customFormat="false" ht="18.75" hidden="false" customHeight="false" outlineLevel="0" collapsed="false">
      <c r="B3" s="212"/>
      <c r="C3" s="213"/>
      <c r="V3" s="214" t="s">
        <v>120</v>
      </c>
      <c r="AA3" s="215"/>
      <c r="AB3" s="216"/>
      <c r="AC3" s="211"/>
      <c r="AD3" s="211"/>
    </row>
    <row r="4" customFormat="false" ht="18.75" hidden="false" customHeight="false" outlineLevel="0" collapsed="false">
      <c r="V4" s="214" t="s">
        <v>121</v>
      </c>
      <c r="AA4" s="215"/>
      <c r="AB4" s="216"/>
      <c r="AC4" s="211"/>
      <c r="AD4" s="211"/>
    </row>
    <row r="7" customFormat="false" ht="18.75" hidden="false" customHeight="true" outlineLevel="0" collapsed="false">
      <c r="A7" s="217" t="s">
        <v>122</v>
      </c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</row>
    <row r="10" customFormat="false" ht="12.75" hidden="false" customHeight="false" outlineLevel="0" collapsed="false">
      <c r="Y10" s="218"/>
      <c r="Z10" s="218"/>
      <c r="AA10" s="219" t="s">
        <v>123</v>
      </c>
    </row>
    <row r="11" customFormat="false" ht="0.75" hidden="false" customHeight="true" outlineLevel="0" collapsed="false"/>
    <row r="12" s="223" customFormat="true" ht="20.25" hidden="false" customHeight="true" outlineLevel="0" collapsed="false">
      <c r="A12" s="220" t="s">
        <v>124</v>
      </c>
      <c r="B12" s="221" t="s">
        <v>125</v>
      </c>
      <c r="C12" s="221"/>
      <c r="D12" s="222" t="s">
        <v>126</v>
      </c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</row>
    <row r="13" s="223" customFormat="true" ht="16.5" hidden="false" customHeight="true" outlineLevel="0" collapsed="false">
      <c r="A13" s="220"/>
      <c r="B13" s="221"/>
      <c r="C13" s="221"/>
      <c r="D13" s="224" t="s">
        <v>127</v>
      </c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6" t="s">
        <v>128</v>
      </c>
      <c r="V13" s="226"/>
      <c r="W13" s="226"/>
      <c r="X13" s="226"/>
      <c r="Y13" s="226"/>
      <c r="Z13" s="226"/>
      <c r="AA13" s="227" t="s">
        <v>34</v>
      </c>
    </row>
    <row r="14" s="223" customFormat="true" ht="29.25" hidden="false" customHeight="true" outlineLevel="0" collapsed="false">
      <c r="A14" s="220"/>
      <c r="B14" s="221"/>
      <c r="C14" s="221"/>
      <c r="D14" s="226"/>
      <c r="E14" s="226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9" t="s">
        <v>129</v>
      </c>
      <c r="V14" s="229"/>
      <c r="W14" s="229"/>
      <c r="X14" s="229"/>
      <c r="Y14" s="229"/>
      <c r="Z14" s="229"/>
      <c r="AA14" s="227"/>
    </row>
    <row r="15" s="223" customFormat="true" ht="73.5" hidden="true" customHeight="true" outlineLevel="0" collapsed="false">
      <c r="A15" s="220"/>
      <c r="B15" s="221"/>
      <c r="C15" s="221"/>
      <c r="D15" s="226"/>
      <c r="E15" s="226"/>
      <c r="F15" s="230"/>
      <c r="G15" s="230"/>
      <c r="H15" s="230"/>
      <c r="I15" s="230"/>
      <c r="J15" s="230"/>
      <c r="K15" s="230"/>
      <c r="L15" s="231"/>
      <c r="M15" s="232"/>
      <c r="N15" s="232"/>
      <c r="O15" s="233"/>
      <c r="P15" s="230"/>
      <c r="Q15" s="230"/>
      <c r="R15" s="230"/>
      <c r="S15" s="230"/>
      <c r="T15" s="230"/>
      <c r="U15" s="234"/>
      <c r="V15" s="235"/>
      <c r="W15" s="235"/>
      <c r="X15" s="235"/>
      <c r="Y15" s="235"/>
      <c r="Z15" s="236"/>
      <c r="AA15" s="227"/>
    </row>
    <row r="16" s="223" customFormat="true" ht="115.5" hidden="false" customHeight="true" outlineLevel="0" collapsed="false">
      <c r="A16" s="220"/>
      <c r="B16" s="221"/>
      <c r="C16" s="221"/>
      <c r="D16" s="226"/>
      <c r="E16" s="226"/>
      <c r="F16" s="230"/>
      <c r="G16" s="230"/>
      <c r="H16" s="230"/>
      <c r="I16" s="230"/>
      <c r="J16" s="230"/>
      <c r="K16" s="230"/>
      <c r="L16" s="229"/>
      <c r="M16" s="226"/>
      <c r="N16" s="226"/>
      <c r="O16" s="226"/>
      <c r="P16" s="230"/>
      <c r="Q16" s="230"/>
      <c r="R16" s="230"/>
      <c r="S16" s="230"/>
      <c r="T16" s="230"/>
      <c r="U16" s="237" t="s">
        <v>130</v>
      </c>
      <c r="V16" s="237" t="s">
        <v>131</v>
      </c>
      <c r="W16" s="237"/>
      <c r="X16" s="237"/>
      <c r="Y16" s="237"/>
      <c r="Z16" s="237" t="s">
        <v>132</v>
      </c>
      <c r="AA16" s="227"/>
    </row>
    <row r="17" s="223" customFormat="true" ht="21" hidden="false" customHeight="true" outlineLevel="0" collapsed="false">
      <c r="A17" s="238" t="n">
        <v>17100000000</v>
      </c>
      <c r="B17" s="232" t="s">
        <v>133</v>
      </c>
      <c r="C17" s="232"/>
      <c r="D17" s="239"/>
      <c r="E17" s="240"/>
      <c r="F17" s="239"/>
      <c r="G17" s="239"/>
      <c r="H17" s="239"/>
      <c r="I17" s="239"/>
      <c r="J17" s="239"/>
      <c r="K17" s="239"/>
      <c r="L17" s="241"/>
      <c r="M17" s="239"/>
      <c r="N17" s="239"/>
      <c r="O17" s="241"/>
      <c r="P17" s="239"/>
      <c r="Q17" s="239"/>
      <c r="R17" s="239"/>
      <c r="S17" s="239"/>
      <c r="T17" s="239"/>
      <c r="U17" s="242" t="n">
        <v>200000</v>
      </c>
      <c r="V17" s="242" t="n">
        <v>200000</v>
      </c>
      <c r="W17" s="242"/>
      <c r="X17" s="242"/>
      <c r="Y17" s="242"/>
      <c r="Z17" s="242" t="n">
        <v>200000</v>
      </c>
      <c r="AA17" s="243" t="n">
        <f aca="false">U17+V17+Z17</f>
        <v>600000</v>
      </c>
    </row>
    <row r="18" s="223" customFormat="true" ht="18.75" hidden="false" customHeight="true" outlineLevel="0" collapsed="false">
      <c r="A18" s="244"/>
      <c r="B18" s="245" t="s">
        <v>5</v>
      </c>
      <c r="C18" s="245"/>
      <c r="D18" s="246" t="n">
        <f aca="false">SUM(D17:D17)</f>
        <v>0</v>
      </c>
      <c r="E18" s="246" t="n">
        <f aca="false">SUM(E17:E17)</f>
        <v>0</v>
      </c>
      <c r="F18" s="246" t="n">
        <f aca="false">SUM(F17:G17)</f>
        <v>0</v>
      </c>
      <c r="G18" s="246"/>
      <c r="H18" s="246" t="n">
        <f aca="false">SUM(H17:H17)</f>
        <v>0</v>
      </c>
      <c r="I18" s="246"/>
      <c r="J18" s="246" t="n">
        <f aca="false">SUM(J17:J17)</f>
        <v>0</v>
      </c>
      <c r="K18" s="246"/>
      <c r="L18" s="247" t="n">
        <f aca="false">SUM(M18:O18)</f>
        <v>0</v>
      </c>
      <c r="M18" s="246" t="n">
        <f aca="false">SUM(M17:M17)</f>
        <v>0</v>
      </c>
      <c r="N18" s="246" t="n">
        <f aca="false">SUM(N17:N17)</f>
        <v>0</v>
      </c>
      <c r="O18" s="246" t="n">
        <f aca="false">SUM(O17:O17)</f>
        <v>0</v>
      </c>
      <c r="P18" s="246" t="n">
        <f aca="false">SUM(P17:P17)</f>
        <v>0</v>
      </c>
      <c r="Q18" s="246"/>
      <c r="R18" s="246" t="n">
        <f aca="false">SUM(R17:R17)</f>
        <v>0</v>
      </c>
      <c r="S18" s="246"/>
      <c r="T18" s="246" t="n">
        <f aca="false">SUM(T17:T17)</f>
        <v>0</v>
      </c>
      <c r="U18" s="248" t="n">
        <f aca="false">U17</f>
        <v>200000</v>
      </c>
      <c r="V18" s="248" t="n">
        <f aca="false">V17</f>
        <v>200000</v>
      </c>
      <c r="W18" s="248" t="n">
        <f aca="false">W17</f>
        <v>0</v>
      </c>
      <c r="X18" s="248" t="n">
        <f aca="false">X17</f>
        <v>0</v>
      </c>
      <c r="Y18" s="248" t="n">
        <f aca="false">Y17</f>
        <v>0</v>
      </c>
      <c r="Z18" s="248" t="n">
        <f aca="false">Z17</f>
        <v>200000</v>
      </c>
      <c r="AA18" s="249" t="n">
        <f aca="false">AA17</f>
        <v>600000</v>
      </c>
    </row>
    <row r="19" customFormat="false" ht="20.25" hidden="false" customHeight="false" outlineLevel="0" collapsed="false">
      <c r="A19" s="250"/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</row>
    <row r="20" customFormat="false" ht="21" hidden="false" customHeight="true" outlineLevel="0" collapsed="false">
      <c r="A20" s="250"/>
      <c r="B20" s="250"/>
      <c r="C20" s="251" t="s">
        <v>26</v>
      </c>
      <c r="D20" s="251"/>
      <c r="E20" s="251"/>
      <c r="F20" s="252"/>
      <c r="G20" s="252"/>
      <c r="H20" s="252"/>
      <c r="I20" s="252"/>
      <c r="J20" s="252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2"/>
      <c r="X20" s="252"/>
      <c r="Y20" s="252"/>
      <c r="Z20" s="251" t="s">
        <v>27</v>
      </c>
      <c r="AA20" s="251"/>
      <c r="AB20" s="251"/>
    </row>
    <row r="21" customFormat="false" ht="20.25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Y21" s="250"/>
      <c r="Z21" s="250"/>
      <c r="AA21" s="250"/>
    </row>
    <row r="22" customFormat="false" ht="20.25" hidden="false" customHeight="false" outlineLevel="0" collapsed="false">
      <c r="A22" s="250"/>
      <c r="B22" s="250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</row>
    <row r="23" customFormat="false" ht="20.25" hidden="false" customHeight="false" outlineLevel="0" collapsed="false">
      <c r="A23" s="250"/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</row>
    <row r="24" customFormat="false" ht="20.25" hidden="false" customHeight="false" outlineLevel="0" collapsed="false">
      <c r="A24" s="250"/>
      <c r="B24" s="250"/>
      <c r="C24" s="250"/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</row>
    <row r="25" customFormat="false" ht="20.25" hidden="false" customHeight="false" outlineLevel="0" collapsed="false">
      <c r="A25" s="250"/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</row>
  </sheetData>
  <mergeCells count="30">
    <mergeCell ref="A7:AB7"/>
    <mergeCell ref="A12:A16"/>
    <mergeCell ref="B12:C16"/>
    <mergeCell ref="D12:AA12"/>
    <mergeCell ref="U13:Z13"/>
    <mergeCell ref="AA13:AA16"/>
    <mergeCell ref="D14:E15"/>
    <mergeCell ref="F14:Q14"/>
    <mergeCell ref="R14:T14"/>
    <mergeCell ref="U14:Z14"/>
    <mergeCell ref="F15:G16"/>
    <mergeCell ref="H15:I16"/>
    <mergeCell ref="J15:K16"/>
    <mergeCell ref="P15:Q16"/>
    <mergeCell ref="R15:S16"/>
    <mergeCell ref="T15:T16"/>
    <mergeCell ref="B17:C17"/>
    <mergeCell ref="F17:G17"/>
    <mergeCell ref="H17:I17"/>
    <mergeCell ref="J17:K17"/>
    <mergeCell ref="P17:Q17"/>
    <mergeCell ref="R17:S17"/>
    <mergeCell ref="B18:C18"/>
    <mergeCell ref="F18:G18"/>
    <mergeCell ref="H18:I18"/>
    <mergeCell ref="J18:K18"/>
    <mergeCell ref="P18:Q18"/>
    <mergeCell ref="R18:S18"/>
    <mergeCell ref="C20:E20"/>
    <mergeCell ref="Z20:AB20"/>
  </mergeCells>
  <conditionalFormatting sqref="C3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2.65"/>
    <col collapsed="false" customWidth="true" hidden="false" outlineLevel="0" max="3" min="3" style="1" width="12.82"/>
    <col collapsed="false" customWidth="true" hidden="false" outlineLevel="0" max="4" min="4" style="1" width="67.82"/>
    <col collapsed="false" customWidth="true" hidden="false" outlineLevel="0" max="5" min="5" style="1" width="77.32"/>
    <col collapsed="false" customWidth="true" hidden="false" outlineLevel="0" max="6" min="6" style="1" width="15.99"/>
    <col collapsed="false" customWidth="true" hidden="false" outlineLevel="0" max="7" min="7" style="1" width="17.15"/>
    <col collapsed="false" customWidth="true" hidden="false" outlineLevel="0" max="8" min="8" style="1" width="17.65"/>
    <col collapsed="false" customWidth="true" hidden="false" outlineLevel="0" max="9" min="9" style="47" width="21.15"/>
    <col collapsed="false" customWidth="false" hidden="false" outlineLevel="0" max="257" min="10" style="49" width="9.15"/>
  </cols>
  <sheetData>
    <row r="1" s="52" customFormat="true" ht="0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</row>
    <row r="2" customFormat="false" ht="69.75" hidden="false" customHeight="true" outlineLevel="0" collapsed="false">
      <c r="G2" s="254"/>
      <c r="H2" s="5" t="s">
        <v>134</v>
      </c>
      <c r="I2" s="5"/>
      <c r="J2" s="5"/>
    </row>
    <row r="3" customFormat="false" ht="30.75" hidden="false" customHeight="true" outlineLevel="0" collapsed="false">
      <c r="A3" s="56" t="s">
        <v>135</v>
      </c>
      <c r="B3" s="56"/>
      <c r="C3" s="56"/>
      <c r="D3" s="56"/>
      <c r="E3" s="56"/>
      <c r="F3" s="56"/>
      <c r="G3" s="56"/>
      <c r="H3" s="56"/>
      <c r="I3" s="56"/>
    </row>
    <row r="4" customFormat="false" ht="19.5" hidden="false" customHeight="false" outlineLevel="0" collapsed="false">
      <c r="A4" s="57"/>
      <c r="B4" s="58"/>
      <c r="C4" s="58"/>
      <c r="D4" s="58"/>
      <c r="E4" s="58"/>
      <c r="F4" s="58"/>
      <c r="G4" s="59"/>
      <c r="H4" s="58"/>
      <c r="I4" s="61" t="s">
        <v>2</v>
      </c>
    </row>
    <row r="5" customFormat="false" ht="107.25" hidden="false" customHeight="true" outlineLevel="0" collapsed="false">
      <c r="A5" s="255" t="s">
        <v>30</v>
      </c>
      <c r="B5" s="256" t="s">
        <v>31</v>
      </c>
      <c r="C5" s="256" t="s">
        <v>32</v>
      </c>
      <c r="D5" s="257" t="s">
        <v>33</v>
      </c>
      <c r="E5" s="258" t="s">
        <v>136</v>
      </c>
      <c r="F5" s="258" t="s">
        <v>137</v>
      </c>
      <c r="G5" s="258" t="s">
        <v>138</v>
      </c>
      <c r="H5" s="258" t="s">
        <v>139</v>
      </c>
      <c r="I5" s="259" t="s">
        <v>140</v>
      </c>
    </row>
    <row r="6" customFormat="false" ht="30.75" hidden="false" customHeight="true" outlineLevel="0" collapsed="false">
      <c r="A6" s="82" t="s">
        <v>75</v>
      </c>
      <c r="B6" s="130"/>
      <c r="C6" s="131"/>
      <c r="D6" s="116" t="s">
        <v>76</v>
      </c>
      <c r="E6" s="260" t="s">
        <v>5</v>
      </c>
      <c r="F6" s="261"/>
      <c r="G6" s="261"/>
      <c r="H6" s="261"/>
      <c r="I6" s="262" t="n">
        <f aca="false">I7</f>
        <v>46405</v>
      </c>
    </row>
    <row r="7" customFormat="false" ht="28.5" hidden="false" customHeight="true" outlineLevel="0" collapsed="false">
      <c r="A7" s="82" t="s">
        <v>77</v>
      </c>
      <c r="B7" s="130"/>
      <c r="C7" s="131"/>
      <c r="D7" s="116" t="s">
        <v>76</v>
      </c>
      <c r="E7" s="260" t="s">
        <v>5</v>
      </c>
      <c r="F7" s="261"/>
      <c r="G7" s="261"/>
      <c r="H7" s="261"/>
      <c r="I7" s="262" t="n">
        <f aca="false">I8</f>
        <v>46405</v>
      </c>
    </row>
    <row r="8" customFormat="false" ht="66" hidden="false" customHeight="true" outlineLevel="0" collapsed="false">
      <c r="A8" s="105" t="s">
        <v>79</v>
      </c>
      <c r="B8" s="106" t="s">
        <v>61</v>
      </c>
      <c r="C8" s="106" t="s">
        <v>50</v>
      </c>
      <c r="D8" s="120" t="s">
        <v>62</v>
      </c>
      <c r="E8" s="263"/>
      <c r="F8" s="263"/>
      <c r="G8" s="263"/>
      <c r="H8" s="263"/>
      <c r="I8" s="264" t="n">
        <v>46405</v>
      </c>
    </row>
    <row r="9" s="155" customFormat="true" ht="67.5" hidden="false" customHeight="true" outlineLevel="0" collapsed="false">
      <c r="A9" s="139" t="n">
        <v>1600000</v>
      </c>
      <c r="B9" s="130"/>
      <c r="C9" s="131"/>
      <c r="D9" s="152" t="s">
        <v>97</v>
      </c>
      <c r="E9" s="260" t="s">
        <v>5</v>
      </c>
      <c r="F9" s="265"/>
      <c r="G9" s="265"/>
      <c r="H9" s="265"/>
      <c r="I9" s="266" t="n">
        <f aca="false">I10</f>
        <v>-2369455</v>
      </c>
    </row>
    <row r="10" s="155" customFormat="true" ht="67.5" hidden="false" customHeight="true" outlineLevel="0" collapsed="false">
      <c r="A10" s="139" t="n">
        <v>1610000</v>
      </c>
      <c r="B10" s="130"/>
      <c r="C10" s="131"/>
      <c r="D10" s="152" t="s">
        <v>98</v>
      </c>
      <c r="E10" s="260" t="s">
        <v>5</v>
      </c>
      <c r="F10" s="265"/>
      <c r="G10" s="265"/>
      <c r="H10" s="265"/>
      <c r="I10" s="266" t="n">
        <f aca="false">I11</f>
        <v>-2369455</v>
      </c>
    </row>
    <row r="11" s="155" customFormat="true" ht="33" hidden="false" customHeight="false" outlineLevel="0" collapsed="false">
      <c r="A11" s="143" t="n">
        <v>1617460</v>
      </c>
      <c r="B11" s="125" t="n">
        <v>7460</v>
      </c>
      <c r="C11" s="106"/>
      <c r="D11" s="148" t="s">
        <v>107</v>
      </c>
      <c r="E11" s="267"/>
      <c r="F11" s="268"/>
      <c r="G11" s="268"/>
      <c r="H11" s="268"/>
      <c r="I11" s="269" t="n">
        <f aca="false">I12</f>
        <v>-2369455</v>
      </c>
    </row>
    <row r="12" s="155" customFormat="true" ht="49.5" hidden="false" customHeight="true" outlineLevel="0" collapsed="false">
      <c r="A12" s="162" t="n">
        <v>1617461</v>
      </c>
      <c r="B12" s="157" t="n">
        <v>7461</v>
      </c>
      <c r="C12" s="158" t="s">
        <v>108</v>
      </c>
      <c r="D12" s="159" t="s">
        <v>109</v>
      </c>
      <c r="E12" s="267"/>
      <c r="F12" s="268"/>
      <c r="G12" s="268"/>
      <c r="H12" s="268"/>
      <c r="I12" s="270" t="n">
        <v>-2369455</v>
      </c>
    </row>
    <row r="13" s="155" customFormat="true" ht="24.75" hidden="false" customHeight="true" outlineLevel="0" collapsed="false">
      <c r="A13" s="271"/>
      <c r="B13" s="272"/>
      <c r="C13" s="273"/>
      <c r="D13" s="272" t="s">
        <v>141</v>
      </c>
      <c r="E13" s="274"/>
      <c r="F13" s="274"/>
      <c r="G13" s="274"/>
      <c r="H13" s="274"/>
      <c r="I13" s="275" t="n">
        <f aca="false">I6+I9</f>
        <v>-2323050</v>
      </c>
    </row>
    <row r="14" s="155" customFormat="true" ht="16.5" hidden="false" customHeight="false" outlineLevel="0" collapsed="false">
      <c r="A14" s="276"/>
      <c r="B14" s="276"/>
      <c r="C14" s="276"/>
      <c r="D14" s="276"/>
      <c r="E14" s="276"/>
      <c r="F14" s="276"/>
      <c r="G14" s="276"/>
      <c r="H14" s="276"/>
      <c r="I14" s="277"/>
    </row>
    <row r="15" s="90" customFormat="true" ht="29.25" hidden="false" customHeight="true" outlineLevel="0" collapsed="false">
      <c r="A15" s="278"/>
      <c r="B15" s="278"/>
      <c r="C15" s="278"/>
      <c r="D15" s="279" t="s">
        <v>26</v>
      </c>
      <c r="E15" s="278"/>
      <c r="F15" s="278"/>
      <c r="G15" s="278"/>
      <c r="H15" s="45" t="s">
        <v>27</v>
      </c>
      <c r="I15" s="278"/>
      <c r="J15" s="278"/>
      <c r="K15" s="278"/>
      <c r="L15" s="278"/>
      <c r="M15" s="278"/>
      <c r="N15" s="278"/>
      <c r="O15" s="278"/>
      <c r="P15" s="278"/>
      <c r="Q15" s="278"/>
      <c r="R15" s="278"/>
    </row>
    <row r="16" customFormat="false" ht="42.75" hidden="false" customHeight="true" outlineLevel="0" collapsed="false">
      <c r="A16" s="280"/>
      <c r="B16" s="280"/>
      <c r="C16" s="280"/>
      <c r="D16" s="280"/>
      <c r="E16" s="280"/>
      <c r="F16" s="280"/>
      <c r="G16" s="280"/>
      <c r="H16" s="280"/>
      <c r="I16" s="280"/>
    </row>
    <row r="17" customFormat="false" ht="20.25" hidden="false" customHeight="true" outlineLevel="0" collapsed="false">
      <c r="A17" s="281"/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</row>
    <row r="18" customFormat="false" ht="20.25" hidden="false" customHeight="true" outlineLevel="0" collapsed="false">
      <c r="A18" s="196"/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</row>
    <row r="19" customFormat="false" ht="36.75" hidden="false" customHeight="true" outlineLevel="0" collapsed="false">
      <c r="A19" s="281"/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</row>
    <row r="20" customFormat="false" ht="21" hidden="false" customHeight="true" outlineLevel="0" collapsed="false">
      <c r="A20" s="196"/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</row>
  </sheetData>
  <mergeCells count="8">
    <mergeCell ref="A1:I1"/>
    <mergeCell ref="H2:J2"/>
    <mergeCell ref="A3:I3"/>
    <mergeCell ref="A16:I16"/>
    <mergeCell ref="A17:P17"/>
    <mergeCell ref="A18:P18"/>
    <mergeCell ref="A19:I19"/>
    <mergeCell ref="A20:P20"/>
  </mergeCells>
  <printOptions headings="false" gridLines="false" gridLinesSet="true" horizontalCentered="false" verticalCentered="false"/>
  <pageMargins left="0.240277777777778" right="0.240277777777778" top="0.24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2.65"/>
    <col collapsed="false" customWidth="true" hidden="false" outlineLevel="0" max="3" min="3" style="1" width="15.49"/>
    <col collapsed="false" customWidth="true" hidden="false" outlineLevel="0" max="4" min="4" style="1" width="66.65"/>
    <col collapsed="false" customWidth="true" hidden="false" outlineLevel="0" max="5" min="5" style="1" width="76.99"/>
    <col collapsed="false" customWidth="true" hidden="false" outlineLevel="0" max="6" min="6" style="282" width="18.82"/>
    <col collapsed="false" customWidth="true" hidden="false" outlineLevel="0" max="7" min="7" style="282" width="18.99"/>
    <col collapsed="false" customWidth="true" hidden="false" outlineLevel="0" max="8" min="8" style="282" width="21.15"/>
    <col collapsed="false" customWidth="true" hidden="false" outlineLevel="0" max="9" min="9" style="283" width="4.32"/>
    <col collapsed="false" customWidth="true" hidden="false" outlineLevel="0" max="10" min="10" style="283" width="13.32"/>
    <col collapsed="false" customWidth="false" hidden="false" outlineLevel="0" max="13" min="11" style="283" width="9.15"/>
    <col collapsed="false" customWidth="false" hidden="false" outlineLevel="0" max="257" min="14" style="49" width="9.15"/>
  </cols>
  <sheetData>
    <row r="1" s="52" customFormat="true" ht="62.25" hidden="false" customHeight="true" outlineLevel="0" collapsed="false">
      <c r="A1" s="284"/>
      <c r="B1" s="284"/>
      <c r="C1" s="284"/>
      <c r="D1" s="284"/>
      <c r="E1" s="284"/>
      <c r="F1" s="284"/>
      <c r="G1" s="285" t="s">
        <v>142</v>
      </c>
      <c r="H1" s="285"/>
      <c r="I1" s="209"/>
      <c r="J1" s="209"/>
      <c r="K1" s="209"/>
      <c r="L1" s="209"/>
      <c r="M1" s="209"/>
    </row>
    <row r="2" customFormat="false" ht="61.5" hidden="false" customHeight="true" outlineLevel="0" collapsed="false">
      <c r="A2" s="56" t="s">
        <v>143</v>
      </c>
      <c r="B2" s="56"/>
      <c r="C2" s="56"/>
      <c r="D2" s="56"/>
      <c r="E2" s="56"/>
      <c r="F2" s="56"/>
      <c r="G2" s="56"/>
      <c r="H2" s="56"/>
    </row>
    <row r="3" customFormat="false" ht="19.5" hidden="false" customHeight="false" outlineLevel="0" collapsed="false">
      <c r="A3" s="57"/>
      <c r="B3" s="58"/>
      <c r="C3" s="58"/>
      <c r="D3" s="58"/>
      <c r="E3" s="58"/>
      <c r="F3" s="286"/>
      <c r="G3" s="287"/>
      <c r="H3" s="288" t="s">
        <v>2</v>
      </c>
    </row>
    <row r="4" customFormat="false" ht="107.25" hidden="false" customHeight="true" outlineLevel="0" collapsed="false">
      <c r="A4" s="255" t="s">
        <v>30</v>
      </c>
      <c r="B4" s="256" t="s">
        <v>31</v>
      </c>
      <c r="C4" s="256" t="s">
        <v>32</v>
      </c>
      <c r="D4" s="256" t="s">
        <v>33</v>
      </c>
      <c r="E4" s="258" t="s">
        <v>144</v>
      </c>
      <c r="F4" s="10" t="s">
        <v>6</v>
      </c>
      <c r="G4" s="289" t="s">
        <v>7</v>
      </c>
      <c r="H4" s="290" t="s">
        <v>145</v>
      </c>
    </row>
    <row r="5" customFormat="false" ht="21.75" hidden="false" customHeight="true" outlineLevel="0" collapsed="false">
      <c r="A5" s="82" t="s">
        <v>42</v>
      </c>
      <c r="B5" s="83"/>
      <c r="C5" s="83"/>
      <c r="D5" s="84" t="s">
        <v>43</v>
      </c>
      <c r="E5" s="291"/>
      <c r="F5" s="292" t="n">
        <f aca="false">F6</f>
        <v>30000</v>
      </c>
      <c r="G5" s="292"/>
      <c r="H5" s="293" t="n">
        <f aca="false">H6</f>
        <v>30000</v>
      </c>
    </row>
    <row r="6" customFormat="false" ht="18.75" hidden="false" customHeight="true" outlineLevel="0" collapsed="false">
      <c r="A6" s="82" t="s">
        <v>44</v>
      </c>
      <c r="B6" s="83"/>
      <c r="C6" s="83"/>
      <c r="D6" s="84" t="s">
        <v>43</v>
      </c>
      <c r="E6" s="291"/>
      <c r="F6" s="292" t="n">
        <f aca="false">F7</f>
        <v>30000</v>
      </c>
      <c r="G6" s="292"/>
      <c r="H6" s="293" t="n">
        <f aca="false">H7</f>
        <v>30000</v>
      </c>
    </row>
    <row r="7" customFormat="false" ht="30.75" hidden="false" customHeight="true" outlineLevel="0" collapsed="false">
      <c r="A7" s="105" t="s">
        <v>52</v>
      </c>
      <c r="B7" s="106" t="s">
        <v>53</v>
      </c>
      <c r="C7" s="107" t="s">
        <v>54</v>
      </c>
      <c r="D7" s="108" t="s">
        <v>55</v>
      </c>
      <c r="E7" s="294" t="s">
        <v>146</v>
      </c>
      <c r="F7" s="295" t="n">
        <v>30000</v>
      </c>
      <c r="G7" s="296"/>
      <c r="H7" s="297" t="n">
        <f aca="false">F7</f>
        <v>30000</v>
      </c>
    </row>
    <row r="8" customFormat="false" ht="30.75" hidden="false" customHeight="true" outlineLevel="0" collapsed="false">
      <c r="A8" s="139" t="n">
        <v>1000000</v>
      </c>
      <c r="B8" s="114"/>
      <c r="C8" s="115"/>
      <c r="D8" s="140" t="s">
        <v>86</v>
      </c>
      <c r="E8" s="291"/>
      <c r="F8" s="292" t="n">
        <f aca="false">F9</f>
        <v>80000</v>
      </c>
      <c r="G8" s="292"/>
      <c r="H8" s="293" t="n">
        <f aca="false">H9</f>
        <v>80000</v>
      </c>
    </row>
    <row r="9" customFormat="false" ht="30.75" hidden="false" customHeight="true" outlineLevel="0" collapsed="false">
      <c r="A9" s="139" t="n">
        <v>1010000</v>
      </c>
      <c r="B9" s="114"/>
      <c r="C9" s="115"/>
      <c r="D9" s="140" t="s">
        <v>86</v>
      </c>
      <c r="E9" s="291"/>
      <c r="F9" s="292" t="n">
        <f aca="false">F10</f>
        <v>80000</v>
      </c>
      <c r="G9" s="292"/>
      <c r="H9" s="293" t="n">
        <f aca="false">H10</f>
        <v>80000</v>
      </c>
    </row>
    <row r="10" customFormat="false" ht="30.75" hidden="false" customHeight="true" outlineLevel="0" collapsed="false">
      <c r="A10" s="142" t="n">
        <v>1014080</v>
      </c>
      <c r="B10" s="125" t="n">
        <v>4080</v>
      </c>
      <c r="C10" s="106"/>
      <c r="D10" s="148" t="s">
        <v>92</v>
      </c>
      <c r="E10" s="298" t="s">
        <v>147</v>
      </c>
      <c r="F10" s="295" t="n">
        <v>80000</v>
      </c>
      <c r="G10" s="296"/>
      <c r="H10" s="297" t="n">
        <f aca="false">F10</f>
        <v>80000</v>
      </c>
    </row>
    <row r="11" customFormat="false" ht="34.5" hidden="false" customHeight="true" outlineLevel="0" collapsed="false">
      <c r="A11" s="149" t="s">
        <v>93</v>
      </c>
      <c r="B11" s="150" t="s">
        <v>94</v>
      </c>
      <c r="C11" s="150" t="s">
        <v>95</v>
      </c>
      <c r="D11" s="151" t="s">
        <v>96</v>
      </c>
      <c r="E11" s="299" t="s">
        <v>147</v>
      </c>
      <c r="F11" s="295" t="n">
        <v>80000</v>
      </c>
      <c r="G11" s="296"/>
      <c r="H11" s="297" t="n">
        <f aca="false">F11</f>
        <v>80000</v>
      </c>
    </row>
    <row r="12" s="155" customFormat="true" ht="62.25" hidden="false" customHeight="true" outlineLevel="0" collapsed="false">
      <c r="A12" s="139" t="n">
        <v>1600000</v>
      </c>
      <c r="B12" s="130"/>
      <c r="C12" s="131"/>
      <c r="D12" s="152" t="s">
        <v>97</v>
      </c>
      <c r="E12" s="300"/>
      <c r="F12" s="301" t="n">
        <f aca="false">F13</f>
        <v>1176000</v>
      </c>
      <c r="G12" s="301" t="n">
        <f aca="false">G13</f>
        <v>-2369455</v>
      </c>
      <c r="H12" s="302" t="n">
        <f aca="false">H13</f>
        <v>-1193455</v>
      </c>
      <c r="I12" s="303"/>
      <c r="J12" s="304"/>
      <c r="K12" s="305"/>
      <c r="L12" s="305"/>
      <c r="M12" s="305"/>
      <c r="N12" s="305"/>
      <c r="O12" s="305"/>
    </row>
    <row r="13" s="155" customFormat="true" ht="73.5" hidden="false" customHeight="true" outlineLevel="0" collapsed="false">
      <c r="A13" s="139" t="n">
        <v>1610000</v>
      </c>
      <c r="B13" s="130"/>
      <c r="C13" s="131"/>
      <c r="D13" s="152" t="s">
        <v>98</v>
      </c>
      <c r="E13" s="300"/>
      <c r="F13" s="301" t="n">
        <f aca="false">F16+F17+F19+F14</f>
        <v>1176000</v>
      </c>
      <c r="G13" s="301" t="n">
        <f aca="false">G16+G17+G19+G14</f>
        <v>-2369455</v>
      </c>
      <c r="H13" s="302" t="n">
        <f aca="false">H16+H17+H19+H14</f>
        <v>-1193455</v>
      </c>
      <c r="I13" s="303"/>
      <c r="J13" s="304"/>
      <c r="K13" s="305"/>
      <c r="L13" s="305"/>
      <c r="M13" s="305"/>
      <c r="N13" s="305"/>
      <c r="O13" s="305"/>
    </row>
    <row r="14" s="90" customFormat="true" ht="39" hidden="false" customHeight="true" outlineLevel="0" collapsed="false">
      <c r="A14" s="142" t="n">
        <v>1616010</v>
      </c>
      <c r="B14" s="125" t="n">
        <v>6010</v>
      </c>
      <c r="C14" s="106"/>
      <c r="D14" s="148" t="s">
        <v>102</v>
      </c>
      <c r="E14" s="306" t="s">
        <v>148</v>
      </c>
      <c r="F14" s="307" t="n">
        <v>30000</v>
      </c>
      <c r="G14" s="308"/>
      <c r="H14" s="309" t="n">
        <f aca="false">F14</f>
        <v>30000</v>
      </c>
      <c r="I14" s="310"/>
      <c r="J14" s="311"/>
      <c r="K14" s="312"/>
      <c r="L14" s="312"/>
      <c r="M14" s="312"/>
      <c r="N14" s="312"/>
      <c r="O14" s="312"/>
    </row>
    <row r="15" s="90" customFormat="true" ht="39" hidden="false" customHeight="true" outlineLevel="0" collapsed="false">
      <c r="A15" s="156" t="n">
        <v>1616017</v>
      </c>
      <c r="B15" s="157" t="n">
        <v>6017</v>
      </c>
      <c r="C15" s="158" t="s">
        <v>103</v>
      </c>
      <c r="D15" s="159" t="s">
        <v>104</v>
      </c>
      <c r="E15" s="313" t="s">
        <v>148</v>
      </c>
      <c r="F15" s="307" t="n">
        <v>30000</v>
      </c>
      <c r="G15" s="308"/>
      <c r="H15" s="309" t="n">
        <f aca="false">F15</f>
        <v>30000</v>
      </c>
      <c r="I15" s="310"/>
      <c r="J15" s="311"/>
      <c r="K15" s="312"/>
      <c r="L15" s="312"/>
      <c r="M15" s="312"/>
      <c r="N15" s="312"/>
      <c r="O15" s="312"/>
    </row>
    <row r="16" s="155" customFormat="true" ht="23.25" hidden="false" customHeight="true" outlineLevel="0" collapsed="false">
      <c r="A16" s="142" t="n">
        <v>1616030</v>
      </c>
      <c r="B16" s="125" t="n">
        <v>6030</v>
      </c>
      <c r="C16" s="106" t="s">
        <v>103</v>
      </c>
      <c r="D16" s="148" t="s">
        <v>105</v>
      </c>
      <c r="E16" s="187" t="s">
        <v>149</v>
      </c>
      <c r="F16" s="314" t="n">
        <v>546000</v>
      </c>
      <c r="G16" s="314"/>
      <c r="H16" s="315" t="n">
        <f aca="false">F16+G16</f>
        <v>546000</v>
      </c>
      <c r="I16" s="303"/>
      <c r="J16" s="304"/>
      <c r="K16" s="305"/>
      <c r="L16" s="305"/>
      <c r="M16" s="305"/>
      <c r="N16" s="305"/>
      <c r="O16" s="305"/>
    </row>
    <row r="17" s="155" customFormat="true" ht="35.25" hidden="false" customHeight="true" outlineLevel="0" collapsed="false">
      <c r="A17" s="143" t="n">
        <v>1617460</v>
      </c>
      <c r="B17" s="125" t="n">
        <v>7460</v>
      </c>
      <c r="C17" s="106"/>
      <c r="D17" s="148" t="s">
        <v>107</v>
      </c>
      <c r="E17" s="316" t="s">
        <v>150</v>
      </c>
      <c r="F17" s="314"/>
      <c r="G17" s="314" t="n">
        <f aca="false">G18</f>
        <v>-2369455</v>
      </c>
      <c r="H17" s="317" t="n">
        <f aca="false">H18</f>
        <v>-2369455</v>
      </c>
      <c r="I17" s="303"/>
      <c r="J17" s="318"/>
      <c r="K17" s="305"/>
      <c r="L17" s="305"/>
      <c r="M17" s="305"/>
      <c r="N17" s="305"/>
      <c r="O17" s="305"/>
    </row>
    <row r="18" s="52" customFormat="true" ht="50.25" hidden="false" customHeight="true" outlineLevel="0" collapsed="false">
      <c r="A18" s="162" t="n">
        <v>1617461</v>
      </c>
      <c r="B18" s="157" t="n">
        <v>7461</v>
      </c>
      <c r="C18" s="158" t="s">
        <v>108</v>
      </c>
      <c r="D18" s="159" t="s">
        <v>109</v>
      </c>
      <c r="E18" s="313" t="s">
        <v>150</v>
      </c>
      <c r="F18" s="319"/>
      <c r="G18" s="319" t="n">
        <v>-2369455</v>
      </c>
      <c r="H18" s="320" t="n">
        <f aca="false">F18+G18</f>
        <v>-2369455</v>
      </c>
      <c r="I18" s="209"/>
      <c r="J18" s="209"/>
      <c r="K18" s="209"/>
      <c r="L18" s="209"/>
      <c r="M18" s="209"/>
    </row>
    <row r="19" s="155" customFormat="true" ht="39" hidden="false" customHeight="true" outlineLevel="0" collapsed="false">
      <c r="A19" s="184" t="s">
        <v>116</v>
      </c>
      <c r="B19" s="185" t="n">
        <v>9770</v>
      </c>
      <c r="C19" s="186" t="s">
        <v>53</v>
      </c>
      <c r="D19" s="187" t="s">
        <v>151</v>
      </c>
      <c r="E19" s="316" t="s">
        <v>150</v>
      </c>
      <c r="F19" s="314" t="n">
        <v>600000</v>
      </c>
      <c r="G19" s="321"/>
      <c r="H19" s="317" t="n">
        <f aca="false">F19</f>
        <v>600000</v>
      </c>
      <c r="I19" s="303"/>
      <c r="J19" s="304"/>
      <c r="K19" s="305"/>
      <c r="L19" s="305"/>
      <c r="M19" s="305"/>
      <c r="N19" s="305"/>
      <c r="O19" s="305"/>
    </row>
    <row r="20" s="52" customFormat="true" ht="16.5" hidden="false" customHeight="true" outlineLevel="0" collapsed="false">
      <c r="A20" s="322"/>
      <c r="B20" s="323"/>
      <c r="C20" s="324"/>
      <c r="D20" s="325" t="s">
        <v>141</v>
      </c>
      <c r="E20" s="326"/>
      <c r="F20" s="327" t="n">
        <f aca="false">F5+F12+F8</f>
        <v>1286000</v>
      </c>
      <c r="G20" s="327" t="n">
        <f aca="false">G5+G12+G8</f>
        <v>-2369455</v>
      </c>
      <c r="H20" s="327" t="n">
        <f aca="false">H5+H12+H8</f>
        <v>-1083455</v>
      </c>
      <c r="I20" s="209"/>
      <c r="J20" s="209"/>
      <c r="K20" s="209"/>
      <c r="L20" s="209"/>
      <c r="M20" s="209"/>
    </row>
    <row r="21" s="52" customFormat="true" ht="15.75" hidden="true" customHeight="false" outlineLevel="0" collapsed="false">
      <c r="A21" s="328"/>
      <c r="B21" s="329"/>
      <c r="C21" s="330"/>
      <c r="D21" s="331"/>
      <c r="E21" s="332"/>
      <c r="F21" s="333"/>
      <c r="G21" s="333"/>
      <c r="H21" s="333"/>
      <c r="I21" s="209"/>
      <c r="J21" s="209"/>
      <c r="K21" s="209"/>
      <c r="L21" s="209"/>
      <c r="M21" s="209"/>
    </row>
    <row r="22" s="52" customFormat="true" ht="15.75" hidden="true" customHeight="false" outlineLevel="0" collapsed="false">
      <c r="A22" s="328"/>
      <c r="B22" s="329"/>
      <c r="C22" s="330"/>
      <c r="D22" s="331"/>
      <c r="E22" s="332"/>
      <c r="F22" s="333"/>
      <c r="G22" s="333"/>
      <c r="H22" s="333"/>
      <c r="I22" s="209"/>
      <c r="J22" s="209"/>
      <c r="K22" s="209"/>
      <c r="L22" s="209"/>
      <c r="M22" s="209"/>
    </row>
    <row r="23" customFormat="false" ht="15.75" hidden="false" customHeight="false" outlineLevel="0" collapsed="false">
      <c r="A23" s="334"/>
      <c r="B23" s="335"/>
      <c r="C23" s="336"/>
    </row>
    <row r="24" s="46" customFormat="true" ht="15.75" hidden="false" customHeight="false" outlineLevel="0" collapsed="false">
      <c r="A24" s="337"/>
      <c r="B24" s="45"/>
      <c r="C24" s="45"/>
      <c r="D24" s="45" t="s">
        <v>26</v>
      </c>
      <c r="E24" s="45"/>
      <c r="F24" s="45" t="s">
        <v>27</v>
      </c>
      <c r="G24" s="338"/>
      <c r="H24" s="338"/>
      <c r="I24" s="339"/>
      <c r="J24" s="339"/>
      <c r="K24" s="339"/>
      <c r="L24" s="339"/>
      <c r="M24" s="339"/>
    </row>
    <row r="25" customFormat="false" ht="15.75" hidden="false" customHeight="false" outlineLevel="0" collapsed="false">
      <c r="A25" s="196"/>
      <c r="B25" s="340"/>
      <c r="C25" s="340"/>
    </row>
    <row r="26" customFormat="false" ht="15.75" hidden="false" customHeight="false" outlineLevel="0" collapsed="false">
      <c r="A26" s="281"/>
      <c r="B26" s="281"/>
      <c r="C26" s="281"/>
    </row>
    <row r="27" customFormat="false" ht="15.75" hidden="false" customHeight="false" outlineLevel="0" collapsed="false">
      <c r="A27" s="196"/>
      <c r="B27" s="196"/>
      <c r="C27" s="196"/>
    </row>
    <row r="28" customFormat="false" ht="15.75" hidden="false" customHeight="false" outlineLevel="0" collapsed="false">
      <c r="B28" s="196"/>
      <c r="C28" s="196"/>
    </row>
  </sheetData>
  <mergeCells count="2">
    <mergeCell ref="G1:H1"/>
    <mergeCell ref="A2:H2"/>
  </mergeCells>
  <printOptions headings="false" gridLines="false" gridLinesSet="true" horizontalCentered="false" verticalCentered="false"/>
  <pageMargins left="0.629861111111111" right="0.240277777777778" top="0.2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1</cp:lastModifiedBy>
  <cp:lastPrinted>2018-10-10T09:10:40Z</cp:lastPrinted>
  <dcterms:modified xsi:type="dcterms:W3CDTF">2018-10-10T09:16:50Z</dcterms:modified>
  <cp:revision>0</cp:revision>
  <dc:subject/>
  <dc:title/>
</cp:coreProperties>
</file>