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додаток1_доходи" sheetId="1" state="visible" r:id="rId2"/>
    <sheet name="додаток2_джерела " sheetId="2" state="visible" r:id="rId3"/>
    <sheet name="додаток3_ГРК" sheetId="3" state="visible" r:id="rId4"/>
    <sheet name="додаток4-міжбюджетні" sheetId="4" state="visible" r:id="rId5"/>
    <sheet name="додаток5_БР" sheetId="5" state="visible" r:id="rId6"/>
    <sheet name="додаток6_програми" sheetId="6" state="visible" r:id="rId7"/>
  </sheets>
  <definedNames>
    <definedName function="false" hidden="false" localSheetId="0" name="_xlnm.Print_Titles" vbProcedure="false">додаток1_доходи!$7:$9</definedName>
    <definedName function="false" hidden="false" localSheetId="1" name="_xlnm.Print_Area" vbProcedure="false">'додаток2_джерела '!$A$1:$F$23</definedName>
    <definedName function="false" hidden="false" localSheetId="1" name="_xlnm.Print_Titles" vbProcedure="false">'додаток2_джерела '!$8:$9</definedName>
    <definedName function="false" hidden="false" localSheetId="2" name="_xlnm.Print_Area" vbProcedure="false">додаток3_ГРК!$A$1:$Q$95</definedName>
    <definedName function="false" hidden="false" localSheetId="2" name="_xlnm.Print_Titles" vbProcedure="false">додаток3_ГРК!$9:$13</definedName>
    <definedName function="false" hidden="false" localSheetId="3" name="_xlnm.Print_Area" vbProcedure="false">'додаток4-міжбюджетні'!$A$1:$W$31</definedName>
    <definedName function="false" hidden="false" localSheetId="4" name="_xlnm.Print_Area" vbProcedure="false">додаток5_БР!$A$1:$I$30</definedName>
    <definedName function="false" hidden="false" localSheetId="4" name="_xlnm.Print_Titles" vbProcedure="false">додаток5_БР!$8:$9</definedName>
    <definedName function="false" hidden="false" localSheetId="5" name="_xlnm.Print_Area" vbProcedure="false">додаток6_програми!$A$1:$K$51</definedName>
    <definedName function="false" hidden="false" localSheetId="5" name="_xlnm.Print_Titles" vbProcedure="false">додаток6_програми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05">
  <si>
    <t xml:space="preserve">Додаток 1</t>
  </si>
  <si>
    <t xml:space="preserve">до рішення Острозької міської ради </t>
  </si>
  <si>
    <t xml:space="preserve">"Про  бюджет міста Острога на 2019 рік"</t>
  </si>
  <si>
    <t xml:space="preserve"> від  21.12. 2018 року № 850 </t>
  </si>
  <si>
    <t xml:space="preserve">Доходи бюджету міста Острога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 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 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</t>
  </si>
  <si>
    <r>
      <rPr>
        <b val="true"/>
        <sz val="12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b val="true"/>
        <sz val="12"/>
        <rFont val="Times New Roman"/>
        <family val="1"/>
        <charset val="204"/>
      </rPr>
      <t xml:space="preserve"> згідно із законодавством</t>
    </r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, всього </t>
  </si>
  <si>
    <t xml:space="preserve">41020100 </t>
  </si>
  <si>
    <t xml:space="preserve">Базова дотація</t>
  </si>
  <si>
    <t xml:space="preserve">Субвенції, всього</t>
  </si>
  <si>
    <t xml:space="preserve">41033800 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41033900 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 (з обласного бюджету  на пільгове медичне обслуговування осіб, які постраждали внаслідок Чорнобильської катастрофи)</t>
  </si>
  <si>
    <t xml:space="preserve">Всього доходів</t>
  </si>
  <si>
    <t xml:space="preserve">Секретар міської ради</t>
  </si>
  <si>
    <t xml:space="preserve">І.ТКАЧУК</t>
  </si>
  <si>
    <t xml:space="preserve">Додаток  2</t>
  </si>
  <si>
    <t xml:space="preserve">до рішення Острозької міської ї ради</t>
  </si>
  <si>
    <t xml:space="preserve">"Про бюджет міста Острога  на 2019 рік"</t>
  </si>
  <si>
    <t xml:space="preserve">від 21.12.2018 року  № 850</t>
  </si>
  <si>
    <t xml:space="preserve">Фінансування бюджету міста Острога на 2019 рік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400</t>
  </si>
  <si>
    <t xml:space="preserve">Додаток 3</t>
  </si>
  <si>
    <t xml:space="preserve">"Про бюджет міста Острога на 2019 рік"</t>
  </si>
  <si>
    <t xml:space="preserve">від 21.12.2018 року № 850</t>
  </si>
  <si>
    <t xml:space="preserve">РОЗПОДІЛ</t>
  </si>
  <si>
    <t xml:space="preserve">видатків   бюджету міста Острога на 2019 рік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’ї, дітей та молоді</t>
  </si>
  <si>
    <t xml:space="preserve">0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113132</t>
  </si>
  <si>
    <t xml:space="preserve">3132</t>
  </si>
  <si>
    <t xml:space="preserve">Утримання клубів для підлітків за місцем прожива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20</t>
  </si>
  <si>
    <t xml:space="preserve">8120</t>
  </si>
  <si>
    <t xml:space="preserve">Заходи з організації рятування на водах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Збезпечення діяльності інших закладів у сфері освіти</t>
  </si>
  <si>
    <t xml:space="preserve">06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, підтримку малих групових будинків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60</t>
  </si>
  <si>
    <t xml:space="preserve">081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’ям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і туризму виконкому Острозької міської ради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виконкому Острозької міської ради</t>
  </si>
  <si>
    <t xml:space="preserve">3718700</t>
  </si>
  <si>
    <t xml:space="preserve">8700</t>
  </si>
  <si>
    <t xml:space="preserve">Резервний фонд </t>
  </si>
  <si>
    <t xml:space="preserve">РАЗОМ ВИДАТКІВ</t>
  </si>
  <si>
    <t xml:space="preserve">Міжбюджетні трансферти</t>
  </si>
  <si>
    <t xml:space="preserve">0819770</t>
  </si>
  <si>
    <t xml:space="preserve">9770</t>
  </si>
  <si>
    <t xml:space="preserve">Інші субвенції з місцевого бюджету  ( обласному бюджету Рівненської області на обслуговування осіб з обмеженими фізичними можливостями в комунальному закладі «Рівненський обласний центр комплексної реабілітації інвалідів» Рівненської обласної ради )</t>
  </si>
  <si>
    <t xml:space="preserve">УСЬОГО</t>
  </si>
  <si>
    <t xml:space="preserve">І.І.ТКАЧУК</t>
  </si>
  <si>
    <t xml:space="preserve">Додаток  4
до рішення Острозької  ради
"Про  бюджет міста Острога на 2019 рік"
від 21.12. 2018 року  № 850</t>
  </si>
  <si>
    <t xml:space="preserve">Міжбюджетні трансферти на 2019 рік</t>
  </si>
  <si>
    <t xml:space="preserve">O2</t>
  </si>
  <si>
    <t xml:space="preserve">-</t>
  </si>
  <si>
    <t xml:space="preserve">Найменування бюджету - одержувача/надавача міжбюджетного трансферту</t>
  </si>
  <si>
    <t xml:space="preserve">Трансферти з інших  місцевих бюджетів</t>
  </si>
  <si>
    <t xml:space="preserve">Трансферти  іншим  бюджетам</t>
  </si>
  <si>
    <t xml:space="preserve">субвенції </t>
  </si>
  <si>
    <t xml:space="preserve">О3</t>
  </si>
  <si>
    <t xml:space="preserve"> загального фонду на</t>
  </si>
  <si>
    <t xml:space="preserve">спеціального фонду на</t>
  </si>
  <si>
    <t xml:space="preserve">О4</t>
  </si>
  <si>
    <t xml:space="preserve"> 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 (цільові видатки для відшкодування вартості препаратів інсуліну на лікування хворих на цукровий діабет)</t>
  </si>
  <si>
    <t xml:space="preserve">здійснення переданих видатків у сфері охорони здоров’я за рахунок коштів медичної субвенції </t>
  </si>
  <si>
    <t xml:space="preserve">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 здійснення переданих видатків у сфері освіти за рахунок коштів освітньої субвенції </t>
  </si>
  <si>
    <t xml:space="preserve">надання державної підтримки особам з особливими освітніми потребами за рахунок відповідної субвенції з державного бюджету  (видатки споживання)</t>
  </si>
  <si>
    <t xml:space="preserve">пільгове медичне обслуговування осіб, які постраждали внаслідок Чорнобильської катастрофи</t>
  </si>
  <si>
    <t xml:space="preserve">Інші субвенції з місцевого бюджету на</t>
  </si>
  <si>
    <t xml:space="preserve"> обслуговування осіб з обмеженими фізичними можливостями в комунальному закладі «Рівненський обласний центр комплексної реабілітації інвалідів» Рівненської обласної ради </t>
  </si>
  <si>
    <t xml:space="preserve">комплексну програму енергоефективності Рівненської області на 2018-2025 роки</t>
  </si>
  <si>
    <t xml:space="preserve">О8</t>
  </si>
  <si>
    <t xml:space="preserve">17204100000</t>
  </si>
  <si>
    <t xml:space="preserve">Бюджет міста Острога</t>
  </si>
  <si>
    <t xml:space="preserve">17100000000</t>
  </si>
  <si>
    <t xml:space="preserve">Обласний бюджет Рівненської області</t>
  </si>
  <si>
    <t xml:space="preserve">Усього по бюджету міста Острога</t>
  </si>
  <si>
    <t xml:space="preserve">І. ТКАЧУК</t>
  </si>
  <si>
    <t xml:space="preserve">Додаток  5</t>
  </si>
  <si>
    <t xml:space="preserve">до рішення Острозької міської ради</t>
  </si>
  <si>
    <t xml:space="preserve">Розподіл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6
до рішення Острозької міської ради
"Про бюджет міста Острога на 2019 рік"
від 21.12. 2018 року  № 850</t>
  </si>
  <si>
    <t xml:space="preserve">Розподіл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8-2020 роки</t>
  </si>
  <si>
    <t xml:space="preserve">Рішення міської ради від 26.01.2018 № 595 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Рішення міської ради від 25.15.2015 № 36</t>
  </si>
  <si>
    <t xml:space="preserve">Програма забезпечення діяльності Острозької міської ради 2016-2020 роки </t>
  </si>
  <si>
    <t xml:space="preserve">Рішення міської ради від 28.10.2016 № 251 (із змінами)</t>
  </si>
  <si>
    <t xml:space="preserve">Програма підтримки молоді в місті на 2016-2020 роки</t>
  </si>
  <si>
    <t xml:space="preserve">Рішення міської ради від 25.12.2015 № 39  (із змінами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розвитку фізичної культури і спорту в м.Острозі на період до 2020 року</t>
  </si>
  <si>
    <t xml:space="preserve">Рішення міської ради від 24.11.2017 № 528</t>
  </si>
  <si>
    <t xml:space="preserve">Програма розвитку футболу в місті Острозі на 2018-2021 роки</t>
  </si>
  <si>
    <t xml:space="preserve">Рішення міської ради від 23.02.2018 № 618</t>
  </si>
  <si>
    <t xml:space="preserve">Програма економічного та соціального розвитку міста Острога на 2019 рік</t>
  </si>
  <si>
    <t xml:space="preserve">Рішення міської ради від 21.12.2018 № 827</t>
  </si>
  <si>
    <t xml:space="preserve">Програма розвитку міжнародного співробітництва та міжрегіональної  співпраці на 2019-2021 роки</t>
  </si>
  <si>
    <t xml:space="preserve">Рішення міської ради від 21.12.2018 № 848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Рішення міської ради від 09.08.2016 № 213</t>
  </si>
  <si>
    <t xml:space="preserve">Програма організації рятування людей на водних об'єктах міста Острога на 2018-2022 роки</t>
  </si>
  <si>
    <t xml:space="preserve">Рішення міської ради від 24.11.2017 № 526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Рішення міської ради від 23.12.2016 № 300 (із змінами)</t>
  </si>
  <si>
    <t xml:space="preserve">Програма енергозбереження та енергоефективності міста Острога на 2018-2022 роки</t>
  </si>
  <si>
    <t xml:space="preserve">Рішення міської ради від 22.12.2017 № 570 (із змінами)</t>
  </si>
  <si>
    <t xml:space="preserve">Міська програма оздоровлення та відпочинку дітей на період до 2022 року</t>
  </si>
  <si>
    <t xml:space="preserve">Рішення міської ради від 27.04.2018 № 666</t>
  </si>
  <si>
    <t xml:space="preserve">Програма  здійснення компенсаційних виплат за пільговий проїзд окремих категорій громадян та відшкодування пільг з оплати послуг зв’язку  на 2019-2020 роки </t>
  </si>
  <si>
    <t xml:space="preserve">Рішення міської ради від 21.12.2018 № 846</t>
  </si>
  <si>
    <t xml:space="preserve">Програма "Ветеран" на 2014-2019 роки</t>
  </si>
  <si>
    <t xml:space="preserve">Рішення міської ради від 27.12.2013 № 564 (із змінами)</t>
  </si>
  <si>
    <t xml:space="preserve">Міська програма соціальної та матеріальної підтримки громадян, які постраждали внаслідок Чорнобильської катастрофи, на 2017-2021 роки</t>
  </si>
  <si>
    <t xml:space="preserve">Рішення міської ради від 24.02.2017 № 351</t>
  </si>
  <si>
    <t xml:space="preserve">Програма розвитку культури у місті Острозі на період до 2022 року </t>
  </si>
  <si>
    <t xml:space="preserve">Рішення міської ради від 26.01.2018 № 594 (із змінами)</t>
  </si>
  <si>
    <t xml:space="preserve">Програма розвитку туризму в місті Острозі на 2016-2020 роки</t>
  </si>
  <si>
    <t xml:space="preserve">Рішення міської ради від 25.12.2015 № 51  (із змінами)</t>
  </si>
  <si>
    <t xml:space="preserve">Програма "Питна вода" на 2006-2020 роки</t>
  </si>
  <si>
    <t xml:space="preserve">Рішення міської ради від 14.02.2006 № 656 (із змінами)</t>
  </si>
  <si>
    <t xml:space="preserve">Програма благоустрою міста Острога на 2019-2021 роки</t>
  </si>
  <si>
    <t xml:space="preserve">Рішення міської ради від 21.12.2018 № 835</t>
  </si>
  <si>
    <t xml:space="preserve">Програма збереження пам'яток архітектури та містобудування міста Острога на 2018-2020 роки</t>
  </si>
  <si>
    <t xml:space="preserve">Рішення міської ради від 22.12.2017 № 567 (із змінами)</t>
  </si>
  <si>
    <t xml:space="preserve">Програма розвитку та збереження зелених насаджень міста Острога на 2018-2020 роки</t>
  </si>
  <si>
    <t xml:space="preserve">Рішення міської ради від 22.12.2017 № 565 (із змінами)</t>
  </si>
  <si>
    <t xml:space="preserve">Міська програма охорони навколишнього природного середовища на 2017-2021 роки</t>
  </si>
  <si>
    <t xml:space="preserve">Рішення міської ради від 23.12.2016 № 301 (із змінами)</t>
  </si>
  <si>
    <t xml:space="preserve">Програма регулювання чисельності безпритульних тварин у м.Острог на 2016-2020 роки</t>
  </si>
  <si>
    <t xml:space="preserve">Рішення міської ради від 25.12.2015 № 42  (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  <si>
    <t xml:space="preserve">Програма розвитку земельних відносин на 2016-2020 роки</t>
  </si>
  <si>
    <t xml:space="preserve">Рішення міської ради від 29.07.2016 № 194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  <numFmt numFmtId="170" formatCode="0.00"/>
    <numFmt numFmtId="171" formatCode="#,##0.0"/>
  </numFmts>
  <fonts count="8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Times New Roman"/>
      <family val="1"/>
    </font>
    <font>
      <b val="true"/>
      <sz val="12.5"/>
      <name val="Times New Roman Cyr"/>
      <family val="1"/>
      <charset val="204"/>
    </font>
    <font>
      <i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b val="true"/>
      <sz val="12.5"/>
      <color rgb="FFFF0000"/>
      <name val="Times New Roman Cyr"/>
      <family val="1"/>
      <charset val="204"/>
    </font>
    <font>
      <sz val="12.5"/>
      <color rgb="FF000000"/>
      <name val="Times New Roman Cyr"/>
      <family val="0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i val="true"/>
      <sz val="12.5"/>
      <color rgb="FFFF0000"/>
      <name val="Times New Roman Cyr"/>
      <family val="1"/>
      <charset val="204"/>
    </font>
    <font>
      <sz val="12.5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3.8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5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Гиперссылка_Додаток 1 до обл.бюджету 2008" xfId="22"/>
    <cellStyle name="Звичайний_Додаток _ 3 зм_ни 4575" xfId="23"/>
    <cellStyle name="Обычный_2" xfId="24"/>
    <cellStyle name="Обычный_ZV1PIV98" xfId="25"/>
    <cellStyle name="Обычный_ДОД4-2003" xfId="26"/>
    <cellStyle name="*unknown*" xfId="20" builtinId="8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D103" activeCellId="0" sqref="D10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7.49"/>
    <col collapsed="false" customWidth="true" hidden="false" outlineLevel="0" max="6" min="6" style="3" width="18.32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6" t="n">
        <v>4</v>
      </c>
      <c r="E9" s="16" t="n">
        <v>5</v>
      </c>
      <c r="F9" s="16" t="n">
        <v>6</v>
      </c>
    </row>
    <row r="10" s="21" customFormat="true" ht="19.5" hidden="false" customHeight="true" outlineLevel="0" collapsed="false">
      <c r="A10" s="18" t="n">
        <v>10000000</v>
      </c>
      <c r="B10" s="19" t="s">
        <v>14</v>
      </c>
      <c r="C10" s="20" t="n">
        <f aca="false">D10+E10</f>
        <v>46816200</v>
      </c>
      <c r="D10" s="20" t="n">
        <f aca="false">D11+D19+D24+D30+D45</f>
        <v>46801700</v>
      </c>
      <c r="E10" s="20" t="n">
        <f aca="false">E11+E19+E45</f>
        <v>14500</v>
      </c>
      <c r="F10" s="20"/>
    </row>
    <row r="11" s="25" customFormat="true" ht="32.25" hidden="false" customHeight="true" outlineLevel="0" collapsed="false">
      <c r="A11" s="18" t="n">
        <v>11000000</v>
      </c>
      <c r="B11" s="22" t="s">
        <v>15</v>
      </c>
      <c r="C11" s="23" t="n">
        <f aca="false">D11+E11</f>
        <v>34118500</v>
      </c>
      <c r="D11" s="24" t="n">
        <f aca="false">D12+D17</f>
        <v>34118500</v>
      </c>
      <c r="E11" s="24"/>
      <c r="F11" s="24"/>
    </row>
    <row r="12" s="25" customFormat="true" ht="21" hidden="false" customHeight="true" outlineLevel="0" collapsed="false">
      <c r="A12" s="18" t="n">
        <v>11010000</v>
      </c>
      <c r="B12" s="22" t="s">
        <v>16</v>
      </c>
      <c r="C12" s="23" t="n">
        <f aca="false">D12+E12</f>
        <v>34116000</v>
      </c>
      <c r="D12" s="24" t="n">
        <f aca="false">SUM(D13:D16)</f>
        <v>34116000</v>
      </c>
      <c r="E12" s="24"/>
      <c r="F12" s="26"/>
    </row>
    <row r="13" s="25" customFormat="true" ht="49.5" hidden="false" customHeight="true" outlineLevel="0" collapsed="false">
      <c r="A13" s="27" t="n">
        <v>11010100</v>
      </c>
      <c r="B13" s="28" t="s">
        <v>17</v>
      </c>
      <c r="C13" s="29" t="n">
        <f aca="false">D13+E13</f>
        <v>32016000</v>
      </c>
      <c r="D13" s="30" t="n">
        <v>32016000</v>
      </c>
      <c r="E13" s="30"/>
      <c r="F13" s="24"/>
    </row>
    <row r="14" s="25" customFormat="true" ht="82.5" hidden="false" customHeight="true" outlineLevel="0" collapsed="false">
      <c r="A14" s="27" t="n">
        <v>11010200</v>
      </c>
      <c r="B14" s="31" t="s">
        <v>18</v>
      </c>
      <c r="C14" s="29" t="n">
        <f aca="false">D14+E14</f>
        <v>1600000</v>
      </c>
      <c r="D14" s="30" t="n">
        <v>1600000</v>
      </c>
      <c r="E14" s="30"/>
      <c r="F14" s="24"/>
    </row>
    <row r="15" s="25" customFormat="true" ht="47.25" hidden="false" customHeight="true" outlineLevel="0" collapsed="false">
      <c r="A15" s="27" t="n">
        <v>11010400</v>
      </c>
      <c r="B15" s="32" t="s">
        <v>19</v>
      </c>
      <c r="C15" s="33" t="n">
        <f aca="false">D15+E15</f>
        <v>160000</v>
      </c>
      <c r="D15" s="30" t="n">
        <v>160000</v>
      </c>
      <c r="E15" s="30"/>
      <c r="F15" s="24"/>
    </row>
    <row r="16" s="25" customFormat="true" ht="48" hidden="false" customHeight="true" outlineLevel="0" collapsed="false">
      <c r="A16" s="27" t="n">
        <v>11010500</v>
      </c>
      <c r="B16" s="32" t="s">
        <v>20</v>
      </c>
      <c r="C16" s="33" t="n">
        <f aca="false">D16+E16</f>
        <v>340000</v>
      </c>
      <c r="D16" s="30" t="n">
        <v>340000</v>
      </c>
      <c r="E16" s="30"/>
      <c r="F16" s="24"/>
    </row>
    <row r="17" customFormat="false" ht="19.5" hidden="false" customHeight="true" outlineLevel="0" collapsed="false">
      <c r="A17" s="18" t="n">
        <v>11020000</v>
      </c>
      <c r="B17" s="22" t="s">
        <v>21</v>
      </c>
      <c r="C17" s="23" t="n">
        <f aca="false">D17+E17</f>
        <v>2500</v>
      </c>
      <c r="D17" s="34" t="n">
        <f aca="false">SUM(D18:D18)</f>
        <v>2500</v>
      </c>
      <c r="E17" s="26"/>
      <c r="F17" s="26"/>
    </row>
    <row r="18" customFormat="false" ht="35.25" hidden="false" customHeight="true" outlineLevel="0" collapsed="false">
      <c r="A18" s="35" t="n">
        <v>11020200</v>
      </c>
      <c r="B18" s="32" t="s">
        <v>22</v>
      </c>
      <c r="C18" s="36" t="n">
        <f aca="false">D18+E18</f>
        <v>2500</v>
      </c>
      <c r="D18" s="26" t="n">
        <v>2500</v>
      </c>
      <c r="E18" s="26"/>
      <c r="F18" s="26"/>
    </row>
    <row r="19" s="39" customFormat="true" ht="32.25" hidden="false" customHeight="true" outlineLevel="0" collapsed="false">
      <c r="A19" s="18" t="n">
        <v>13000000</v>
      </c>
      <c r="B19" s="37" t="s">
        <v>23</v>
      </c>
      <c r="C19" s="38" t="n">
        <f aca="false">D19+E19</f>
        <v>15000</v>
      </c>
      <c r="D19" s="24" t="n">
        <f aca="false">D22</f>
        <v>15000</v>
      </c>
      <c r="E19" s="24"/>
      <c r="F19" s="24"/>
    </row>
    <row r="20" s="39" customFormat="true" ht="33" hidden="true" customHeight="true" outlineLevel="0" collapsed="false">
      <c r="A20" s="27" t="n">
        <v>13020300</v>
      </c>
      <c r="B20" s="32" t="s">
        <v>24</v>
      </c>
      <c r="C20" s="38" t="n">
        <f aca="false">D20+E20</f>
        <v>0</v>
      </c>
      <c r="D20" s="30"/>
      <c r="E20" s="24"/>
      <c r="F20" s="24"/>
    </row>
    <row r="21" s="39" customFormat="true" ht="52.5" hidden="true" customHeight="true" outlineLevel="0" collapsed="false">
      <c r="A21" s="27" t="n">
        <v>13020400</v>
      </c>
      <c r="B21" s="32" t="s">
        <v>25</v>
      </c>
      <c r="C21" s="38" t="n">
        <f aca="false">D21+E21</f>
        <v>0</v>
      </c>
      <c r="D21" s="30"/>
      <c r="E21" s="24"/>
      <c r="F21" s="24"/>
    </row>
    <row r="22" s="39" customFormat="true" ht="20.25" hidden="false" customHeight="true" outlineLevel="0" collapsed="false">
      <c r="A22" s="40" t="n">
        <v>13030000</v>
      </c>
      <c r="B22" s="37" t="s">
        <v>26</v>
      </c>
      <c r="C22" s="38" t="n">
        <f aca="false">D22+E22</f>
        <v>15000</v>
      </c>
      <c r="D22" s="24" t="n">
        <f aca="false">D23</f>
        <v>15000</v>
      </c>
      <c r="E22" s="24"/>
      <c r="F22" s="24"/>
    </row>
    <row r="23" customFormat="false" ht="33.75" hidden="false" customHeight="true" outlineLevel="0" collapsed="false">
      <c r="A23" s="35" t="n">
        <v>13030200</v>
      </c>
      <c r="B23" s="32" t="s">
        <v>27</v>
      </c>
      <c r="C23" s="36" t="n">
        <f aca="false">D23+E23</f>
        <v>15000</v>
      </c>
      <c r="D23" s="26" t="n">
        <v>15000</v>
      </c>
      <c r="E23" s="26"/>
      <c r="F23" s="26"/>
    </row>
    <row r="24" s="45" customFormat="true" ht="22.5" hidden="false" customHeight="true" outlineLevel="0" collapsed="false">
      <c r="A24" s="41" t="n">
        <v>14000000</v>
      </c>
      <c r="B24" s="42" t="s">
        <v>28</v>
      </c>
      <c r="C24" s="43" t="n">
        <f aca="false">D24+E24</f>
        <v>2292200</v>
      </c>
      <c r="D24" s="44" t="n">
        <f aca="false">D25+D27+D29</f>
        <v>2292200</v>
      </c>
      <c r="E24" s="44"/>
      <c r="F24" s="44"/>
    </row>
    <row r="25" s="50" customFormat="true" ht="33.75" hidden="false" customHeight="true" outlineLevel="0" collapsed="false">
      <c r="A25" s="46" t="n">
        <v>14020000</v>
      </c>
      <c r="B25" s="47" t="s">
        <v>29</v>
      </c>
      <c r="C25" s="48" t="n">
        <f aca="false">D25+E25</f>
        <v>121000</v>
      </c>
      <c r="D25" s="49" t="n">
        <f aca="false">D26</f>
        <v>121000</v>
      </c>
      <c r="E25" s="49"/>
      <c r="F25" s="49"/>
    </row>
    <row r="26" s="50" customFormat="true" ht="18" hidden="false" customHeight="true" outlineLevel="0" collapsed="false">
      <c r="A26" s="46" t="n">
        <v>14021900</v>
      </c>
      <c r="B26" s="47" t="s">
        <v>30</v>
      </c>
      <c r="C26" s="48" t="n">
        <f aca="false">D26+E26</f>
        <v>121000</v>
      </c>
      <c r="D26" s="49" t="n">
        <v>121000</v>
      </c>
      <c r="E26" s="49"/>
      <c r="F26" s="49"/>
    </row>
    <row r="27" s="50" customFormat="true" ht="31.5" hidden="false" customHeight="true" outlineLevel="0" collapsed="false">
      <c r="A27" s="46" t="n">
        <v>14030000</v>
      </c>
      <c r="B27" s="47" t="s">
        <v>31</v>
      </c>
      <c r="C27" s="48" t="n">
        <f aca="false">D27+E27</f>
        <v>551200</v>
      </c>
      <c r="D27" s="49" t="n">
        <f aca="false">D28</f>
        <v>551200</v>
      </c>
      <c r="E27" s="49"/>
      <c r="F27" s="49"/>
    </row>
    <row r="28" s="50" customFormat="true" ht="18.75" hidden="false" customHeight="true" outlineLevel="0" collapsed="false">
      <c r="A28" s="46" t="n">
        <v>14031900</v>
      </c>
      <c r="B28" s="47" t="s">
        <v>30</v>
      </c>
      <c r="C28" s="48" t="n">
        <f aca="false">D28+E28</f>
        <v>551200</v>
      </c>
      <c r="D28" s="49" t="n">
        <v>551200</v>
      </c>
      <c r="E28" s="49"/>
      <c r="F28" s="49"/>
    </row>
    <row r="29" s="50" customFormat="true" ht="48" hidden="false" customHeight="true" outlineLevel="0" collapsed="false">
      <c r="A29" s="46" t="n">
        <v>14040000</v>
      </c>
      <c r="B29" s="47" t="s">
        <v>32</v>
      </c>
      <c r="C29" s="48" t="n">
        <f aca="false">D29+E29</f>
        <v>1620000</v>
      </c>
      <c r="D29" s="49" t="n">
        <v>1620000</v>
      </c>
      <c r="E29" s="49"/>
      <c r="F29" s="49"/>
    </row>
    <row r="30" s="51" customFormat="true" ht="17.25" hidden="false" customHeight="true" outlineLevel="0" collapsed="false">
      <c r="A30" s="41" t="n">
        <v>18000000</v>
      </c>
      <c r="B30" s="42" t="s">
        <v>33</v>
      </c>
      <c r="C30" s="43" t="n">
        <f aca="false">D30+E30</f>
        <v>10376000</v>
      </c>
      <c r="D30" s="44" t="n">
        <f aca="false">D31+D40+D42</f>
        <v>10376000</v>
      </c>
      <c r="E30" s="44"/>
      <c r="F30" s="44"/>
    </row>
    <row r="31" s="51" customFormat="true" ht="20.25" hidden="false" customHeight="true" outlineLevel="0" collapsed="false">
      <c r="A31" s="41" t="n">
        <v>18010000</v>
      </c>
      <c r="B31" s="42" t="s">
        <v>34</v>
      </c>
      <c r="C31" s="43" t="n">
        <f aca="false">D31+E31</f>
        <v>2071000</v>
      </c>
      <c r="D31" s="44" t="n">
        <f aca="false">D32+D33+D34+D35+D36+D37+D38+D39</f>
        <v>2071000</v>
      </c>
      <c r="E31" s="44"/>
      <c r="F31" s="44"/>
    </row>
    <row r="32" s="51" customFormat="true" ht="50.25" hidden="false" customHeight="true" outlineLevel="0" collapsed="false">
      <c r="A32" s="46" t="n">
        <v>18010100</v>
      </c>
      <c r="B32" s="47" t="s">
        <v>35</v>
      </c>
      <c r="C32" s="48" t="n">
        <f aca="false">D32+E32</f>
        <v>20000</v>
      </c>
      <c r="D32" s="49" t="n">
        <v>20000</v>
      </c>
      <c r="E32" s="49"/>
      <c r="F32" s="49"/>
    </row>
    <row r="33" s="51" customFormat="true" ht="50.25" hidden="false" customHeight="true" outlineLevel="0" collapsed="false">
      <c r="A33" s="46" t="n">
        <v>18010200</v>
      </c>
      <c r="B33" s="47" t="s">
        <v>36</v>
      </c>
      <c r="C33" s="48" t="n">
        <f aca="false">D33+E33</f>
        <v>70000</v>
      </c>
      <c r="D33" s="49" t="n">
        <v>70000</v>
      </c>
      <c r="E33" s="49"/>
      <c r="F33" s="49"/>
    </row>
    <row r="34" s="51" customFormat="true" ht="53.25" hidden="false" customHeight="true" outlineLevel="0" collapsed="false">
      <c r="A34" s="46" t="n">
        <v>18010300</v>
      </c>
      <c r="B34" s="47" t="s">
        <v>37</v>
      </c>
      <c r="C34" s="48" t="n">
        <f aca="false">D34+E34</f>
        <v>210000</v>
      </c>
      <c r="D34" s="49" t="n">
        <v>210000</v>
      </c>
      <c r="E34" s="49"/>
      <c r="F34" s="49"/>
    </row>
    <row r="35" s="51" customFormat="true" ht="50.25" hidden="false" customHeight="true" outlineLevel="0" collapsed="false">
      <c r="A35" s="46" t="n">
        <v>18010400</v>
      </c>
      <c r="B35" s="47" t="s">
        <v>38</v>
      </c>
      <c r="C35" s="48" t="n">
        <f aca="false">D35+E35</f>
        <v>510000</v>
      </c>
      <c r="D35" s="49" t="n">
        <v>510000</v>
      </c>
      <c r="E35" s="49"/>
      <c r="F35" s="49"/>
    </row>
    <row r="36" s="51" customFormat="true" ht="20.25" hidden="false" customHeight="true" outlineLevel="0" collapsed="false">
      <c r="A36" s="46" t="n">
        <v>18010500</v>
      </c>
      <c r="B36" s="47" t="s">
        <v>39</v>
      </c>
      <c r="C36" s="48" t="n">
        <f aca="false">D36+E36</f>
        <v>390000</v>
      </c>
      <c r="D36" s="49" t="n">
        <v>390000</v>
      </c>
      <c r="E36" s="49"/>
      <c r="F36" s="49"/>
    </row>
    <row r="37" s="51" customFormat="true" ht="20.25" hidden="false" customHeight="true" outlineLevel="0" collapsed="false">
      <c r="A37" s="46" t="n">
        <v>18010600</v>
      </c>
      <c r="B37" s="47" t="s">
        <v>40</v>
      </c>
      <c r="C37" s="48" t="n">
        <f aca="false">D37+E37</f>
        <v>710000</v>
      </c>
      <c r="D37" s="49" t="n">
        <v>710000</v>
      </c>
      <c r="E37" s="49"/>
      <c r="F37" s="49"/>
    </row>
    <row r="38" s="51" customFormat="true" ht="20.25" hidden="false" customHeight="true" outlineLevel="0" collapsed="false">
      <c r="A38" s="46" t="n">
        <v>18010700</v>
      </c>
      <c r="B38" s="47" t="s">
        <v>41</v>
      </c>
      <c r="C38" s="48" t="n">
        <f aca="false">D38+E38</f>
        <v>55000</v>
      </c>
      <c r="D38" s="49" t="n">
        <v>55000</v>
      </c>
      <c r="E38" s="49"/>
      <c r="F38" s="49"/>
    </row>
    <row r="39" s="51" customFormat="true" ht="20.25" hidden="false" customHeight="true" outlineLevel="0" collapsed="false">
      <c r="A39" s="46" t="n">
        <v>18010900</v>
      </c>
      <c r="B39" s="47" t="s">
        <v>42</v>
      </c>
      <c r="C39" s="48" t="n">
        <f aca="false">D39+E39</f>
        <v>106000</v>
      </c>
      <c r="D39" s="49" t="n">
        <v>106000</v>
      </c>
      <c r="E39" s="49"/>
      <c r="F39" s="49"/>
    </row>
    <row r="40" s="45" customFormat="true" ht="20.25" hidden="false" customHeight="true" outlineLevel="0" collapsed="false">
      <c r="A40" s="41" t="n">
        <v>18030000</v>
      </c>
      <c r="B40" s="42" t="s">
        <v>43</v>
      </c>
      <c r="C40" s="43" t="n">
        <f aca="false">D40+E40</f>
        <v>5000</v>
      </c>
      <c r="D40" s="44" t="n">
        <f aca="false">D41</f>
        <v>5000</v>
      </c>
      <c r="E40" s="44"/>
      <c r="F40" s="44"/>
    </row>
    <row r="41" s="51" customFormat="true" ht="18.75" hidden="false" customHeight="true" outlineLevel="0" collapsed="false">
      <c r="A41" s="46" t="n">
        <v>18030200</v>
      </c>
      <c r="B41" s="47" t="s">
        <v>44</v>
      </c>
      <c r="C41" s="48" t="n">
        <f aca="false">D41+E41</f>
        <v>5000</v>
      </c>
      <c r="D41" s="49" t="n">
        <v>5000</v>
      </c>
      <c r="E41" s="49"/>
      <c r="F41" s="49"/>
    </row>
    <row r="42" s="45" customFormat="true" ht="20.25" hidden="false" customHeight="true" outlineLevel="0" collapsed="false">
      <c r="A42" s="41" t="n">
        <v>18050000</v>
      </c>
      <c r="B42" s="42" t="s">
        <v>45</v>
      </c>
      <c r="C42" s="43" t="n">
        <f aca="false">D42+E42</f>
        <v>8300000</v>
      </c>
      <c r="D42" s="44" t="n">
        <f aca="false">D43+D44</f>
        <v>8300000</v>
      </c>
      <c r="E42" s="44"/>
      <c r="F42" s="44"/>
    </row>
    <row r="43" s="51" customFormat="true" ht="16.5" hidden="false" customHeight="true" outlineLevel="0" collapsed="false">
      <c r="A43" s="46" t="n">
        <v>18050300</v>
      </c>
      <c r="B43" s="47" t="s">
        <v>46</v>
      </c>
      <c r="C43" s="48" t="n">
        <f aca="false">D43+E43</f>
        <v>2150000</v>
      </c>
      <c r="D43" s="49" t="n">
        <v>2150000</v>
      </c>
      <c r="E43" s="49"/>
      <c r="F43" s="49"/>
    </row>
    <row r="44" s="50" customFormat="true" ht="16.5" hidden="false" customHeight="true" outlineLevel="0" collapsed="false">
      <c r="A44" s="46" t="n">
        <v>18050400</v>
      </c>
      <c r="B44" s="47" t="s">
        <v>47</v>
      </c>
      <c r="C44" s="48" t="n">
        <f aca="false">D44+E44</f>
        <v>6150000</v>
      </c>
      <c r="D44" s="49" t="n">
        <v>6150000</v>
      </c>
      <c r="E44" s="49"/>
      <c r="F44" s="49"/>
    </row>
    <row r="45" customFormat="false" ht="22.35" hidden="false" customHeight="true" outlineLevel="0" collapsed="false">
      <c r="A45" s="18" t="n">
        <v>19000000</v>
      </c>
      <c r="B45" s="37" t="s">
        <v>48</v>
      </c>
      <c r="C45" s="38" t="n">
        <f aca="false">D45+E45</f>
        <v>14500</v>
      </c>
      <c r="D45" s="34"/>
      <c r="E45" s="34" t="n">
        <f aca="false">E46</f>
        <v>14500</v>
      </c>
      <c r="F45" s="26"/>
    </row>
    <row r="46" customFormat="false" ht="18" hidden="false" customHeight="true" outlineLevel="0" collapsed="false">
      <c r="A46" s="40" t="n">
        <v>19010000</v>
      </c>
      <c r="B46" s="37" t="s">
        <v>49</v>
      </c>
      <c r="C46" s="38" t="n">
        <f aca="false">D46+E46</f>
        <v>14500</v>
      </c>
      <c r="D46" s="34"/>
      <c r="E46" s="34" t="n">
        <f aca="false">E47+E48+E49</f>
        <v>14500</v>
      </c>
      <c r="F46" s="26"/>
    </row>
    <row r="47" customFormat="false" ht="48" hidden="false" customHeight="true" outlineLevel="0" collapsed="false">
      <c r="A47" s="27" t="n">
        <v>19010100</v>
      </c>
      <c r="B47" s="32" t="s">
        <v>50</v>
      </c>
      <c r="C47" s="36" t="n">
        <f aca="false">D47+E47</f>
        <v>11500</v>
      </c>
      <c r="D47" s="26"/>
      <c r="E47" s="30" t="n">
        <v>11500</v>
      </c>
      <c r="F47" s="26"/>
    </row>
    <row r="48" customFormat="false" ht="37.5" hidden="false" customHeight="true" outlineLevel="0" collapsed="false">
      <c r="A48" s="27" t="n">
        <v>19010200</v>
      </c>
      <c r="B48" s="52" t="s">
        <v>51</v>
      </c>
      <c r="C48" s="36" t="n">
        <f aca="false">D48+E48</f>
        <v>1100</v>
      </c>
      <c r="D48" s="26"/>
      <c r="E48" s="30" t="n">
        <v>1100</v>
      </c>
      <c r="F48" s="26"/>
    </row>
    <row r="49" customFormat="false" ht="69.75" hidden="false" customHeight="true" outlineLevel="0" collapsed="false">
      <c r="A49" s="27" t="n">
        <v>19010300</v>
      </c>
      <c r="B49" s="52" t="s">
        <v>52</v>
      </c>
      <c r="C49" s="36" t="n">
        <f aca="false">D49+E49</f>
        <v>1900</v>
      </c>
      <c r="D49" s="26"/>
      <c r="E49" s="30" t="n">
        <v>1900</v>
      </c>
      <c r="F49" s="26"/>
    </row>
    <row r="50" customFormat="false" ht="21" hidden="false" customHeight="true" outlineLevel="0" collapsed="false">
      <c r="A50" s="18" t="n">
        <v>20000000</v>
      </c>
      <c r="B50" s="19" t="s">
        <v>53</v>
      </c>
      <c r="C50" s="38" t="n">
        <f aca="false">D50+E50</f>
        <v>2399600</v>
      </c>
      <c r="D50" s="34" t="n">
        <f aca="false">D51+D60</f>
        <v>1198300</v>
      </c>
      <c r="E50" s="34" t="n">
        <f aca="false">E60</f>
        <v>1201300</v>
      </c>
      <c r="F50" s="34"/>
    </row>
    <row r="51" customFormat="false" ht="31.5" hidden="false" customHeight="true" outlineLevel="0" collapsed="false">
      <c r="A51" s="18" t="n">
        <v>22000000</v>
      </c>
      <c r="B51" s="37" t="s">
        <v>54</v>
      </c>
      <c r="C51" s="38" t="n">
        <f aca="false">D51+E51</f>
        <v>1198300</v>
      </c>
      <c r="D51" s="34" t="n">
        <f aca="false">D52+D55+D57</f>
        <v>1198300</v>
      </c>
      <c r="E51" s="34"/>
      <c r="F51" s="34"/>
    </row>
    <row r="52" s="25" customFormat="true" ht="15.75" hidden="false" customHeight="false" outlineLevel="0" collapsed="false">
      <c r="A52" s="18" t="n">
        <v>22010000</v>
      </c>
      <c r="B52" s="22" t="s">
        <v>55</v>
      </c>
      <c r="C52" s="23" t="n">
        <f aca="false">D52+E52</f>
        <v>1138000</v>
      </c>
      <c r="D52" s="24" t="n">
        <f aca="false">SUM(D53:D54)</f>
        <v>1138000</v>
      </c>
      <c r="E52" s="24"/>
      <c r="F52" s="24"/>
    </row>
    <row r="53" s="50" customFormat="true" ht="18" hidden="false" customHeight="true" outlineLevel="0" collapsed="false">
      <c r="A53" s="46" t="n">
        <v>22012500</v>
      </c>
      <c r="B53" s="47" t="s">
        <v>56</v>
      </c>
      <c r="C53" s="48" t="n">
        <f aca="false">D53+E53</f>
        <v>860000</v>
      </c>
      <c r="D53" s="49" t="n">
        <v>860000</v>
      </c>
      <c r="E53" s="49"/>
      <c r="F53" s="49"/>
    </row>
    <row r="54" s="50" customFormat="true" ht="32.25" hidden="false" customHeight="true" outlineLevel="0" collapsed="false">
      <c r="A54" s="46" t="n">
        <v>22012600</v>
      </c>
      <c r="B54" s="47" t="s">
        <v>57</v>
      </c>
      <c r="C54" s="48" t="n">
        <f aca="false">D54+E54</f>
        <v>278000</v>
      </c>
      <c r="D54" s="49" t="n">
        <v>278000</v>
      </c>
      <c r="E54" s="49"/>
      <c r="F54" s="49"/>
    </row>
    <row r="55" customFormat="false" ht="47.45" hidden="false" customHeight="true" outlineLevel="0" collapsed="false">
      <c r="A55" s="40" t="n">
        <v>22080000</v>
      </c>
      <c r="B55" s="22" t="s">
        <v>58</v>
      </c>
      <c r="C55" s="23" t="n">
        <f aca="false">D55+E55</f>
        <v>50200</v>
      </c>
      <c r="D55" s="24" t="n">
        <f aca="false">D56</f>
        <v>50200</v>
      </c>
      <c r="E55" s="24"/>
      <c r="F55" s="24"/>
    </row>
    <row r="56" customFormat="false" ht="48" hidden="false" customHeight="true" outlineLevel="0" collapsed="false">
      <c r="A56" s="35" t="n">
        <v>22080400</v>
      </c>
      <c r="B56" s="32" t="s">
        <v>59</v>
      </c>
      <c r="C56" s="36" t="n">
        <f aca="false">D56+E56</f>
        <v>50200</v>
      </c>
      <c r="D56" s="26" t="n">
        <v>50200</v>
      </c>
      <c r="E56" s="26"/>
      <c r="F56" s="26"/>
    </row>
    <row r="57" s="53" customFormat="true" ht="21" hidden="false" customHeight="true" outlineLevel="0" collapsed="false">
      <c r="A57" s="41" t="n">
        <v>22090000</v>
      </c>
      <c r="B57" s="42" t="s">
        <v>60</v>
      </c>
      <c r="C57" s="43" t="n">
        <f aca="false">D57+E57</f>
        <v>10100</v>
      </c>
      <c r="D57" s="44" t="n">
        <f aca="false">D58+D59</f>
        <v>10100</v>
      </c>
      <c r="E57" s="44"/>
      <c r="F57" s="44"/>
    </row>
    <row r="58" customFormat="false" ht="53.25" hidden="false" customHeight="true" outlineLevel="0" collapsed="false">
      <c r="A58" s="46" t="n">
        <v>22090100</v>
      </c>
      <c r="B58" s="47" t="s">
        <v>61</v>
      </c>
      <c r="C58" s="48" t="n">
        <f aca="false">D58+E58</f>
        <v>1700</v>
      </c>
      <c r="D58" s="49" t="n">
        <v>1700</v>
      </c>
      <c r="E58" s="49"/>
      <c r="F58" s="49"/>
    </row>
    <row r="59" customFormat="false" ht="49.5" hidden="false" customHeight="true" outlineLevel="0" collapsed="false">
      <c r="A59" s="46" t="n">
        <v>22090400</v>
      </c>
      <c r="B59" s="47" t="s">
        <v>62</v>
      </c>
      <c r="C59" s="48" t="n">
        <f aca="false">D59+E59</f>
        <v>8400</v>
      </c>
      <c r="D59" s="49" t="n">
        <v>8400</v>
      </c>
      <c r="E59" s="49"/>
      <c r="F59" s="49"/>
    </row>
    <row r="60" customFormat="false" ht="19.5" hidden="false" customHeight="true" outlineLevel="0" collapsed="false">
      <c r="A60" s="54" t="n">
        <v>25000000</v>
      </c>
      <c r="B60" s="55" t="s">
        <v>63</v>
      </c>
      <c r="C60" s="56" t="n">
        <f aca="false">D60+E60</f>
        <v>1201300</v>
      </c>
      <c r="D60" s="57"/>
      <c r="E60" s="57" t="n">
        <f aca="false">E61</f>
        <v>1201300</v>
      </c>
      <c r="F60" s="57"/>
    </row>
    <row r="61" customFormat="false" ht="47.25" hidden="false" customHeight="false" outlineLevel="0" collapsed="false">
      <c r="A61" s="40" t="n">
        <v>25010000</v>
      </c>
      <c r="B61" s="37" t="s">
        <v>64</v>
      </c>
      <c r="C61" s="58" t="n">
        <f aca="false">D61+E61</f>
        <v>1201300</v>
      </c>
      <c r="D61" s="57"/>
      <c r="E61" s="57" t="n">
        <f aca="false">E62+E63</f>
        <v>1201300</v>
      </c>
      <c r="F61" s="57"/>
    </row>
    <row r="62" customFormat="false" ht="35.45" hidden="false" customHeight="true" outlineLevel="0" collapsed="false">
      <c r="A62" s="27" t="n">
        <v>25010100</v>
      </c>
      <c r="B62" s="32" t="s">
        <v>65</v>
      </c>
      <c r="C62" s="58" t="n">
        <f aca="false">D62+E62</f>
        <v>1191300</v>
      </c>
      <c r="D62" s="57"/>
      <c r="E62" s="59" t="n">
        <v>1191300</v>
      </c>
      <c r="F62" s="57"/>
    </row>
    <row r="63" customFormat="false" ht="21.75" hidden="false" customHeight="true" outlineLevel="0" collapsed="false">
      <c r="A63" s="27" t="n">
        <v>25010300</v>
      </c>
      <c r="B63" s="32" t="s">
        <v>66</v>
      </c>
      <c r="C63" s="58" t="n">
        <f aca="false">D63+E63</f>
        <v>10000</v>
      </c>
      <c r="D63" s="57"/>
      <c r="E63" s="59" t="n">
        <v>10000</v>
      </c>
      <c r="F63" s="57"/>
    </row>
    <row r="64" customFormat="false" ht="19.5" hidden="false" customHeight="true" outlineLevel="0" collapsed="false">
      <c r="A64" s="41" t="n">
        <v>30000000</v>
      </c>
      <c r="B64" s="42" t="s">
        <v>67</v>
      </c>
      <c r="C64" s="43"/>
      <c r="D64" s="43"/>
      <c r="E64" s="43" t="n">
        <f aca="false">E65</f>
        <v>100000</v>
      </c>
      <c r="F64" s="43" t="n">
        <f aca="false">F65</f>
        <v>100000</v>
      </c>
    </row>
    <row r="65" customFormat="false" ht="28.5" hidden="false" customHeight="true" outlineLevel="0" collapsed="false">
      <c r="A65" s="60" t="n">
        <v>33000000</v>
      </c>
      <c r="B65" s="61" t="s">
        <v>68</v>
      </c>
      <c r="C65" s="62"/>
      <c r="D65" s="62"/>
      <c r="E65" s="62" t="n">
        <f aca="false">E66</f>
        <v>100000</v>
      </c>
      <c r="F65" s="62" t="n">
        <f aca="false">F66</f>
        <v>100000</v>
      </c>
    </row>
    <row r="66" customFormat="false" ht="80.25" hidden="false" customHeight="true" outlineLevel="0" collapsed="false">
      <c r="A66" s="46" t="n">
        <v>33010100</v>
      </c>
      <c r="B66" s="47" t="s">
        <v>69</v>
      </c>
      <c r="C66" s="48"/>
      <c r="D66" s="48"/>
      <c r="E66" s="48" t="n">
        <v>100000</v>
      </c>
      <c r="F66" s="48" t="n">
        <v>100000</v>
      </c>
    </row>
    <row r="67" s="21" customFormat="true" ht="22.5" hidden="false" customHeight="true" outlineLevel="0" collapsed="false">
      <c r="A67" s="18"/>
      <c r="B67" s="63" t="s">
        <v>70</v>
      </c>
      <c r="C67" s="64" t="n">
        <f aca="false">D67+E67</f>
        <v>49315800</v>
      </c>
      <c r="D67" s="65" t="n">
        <f aca="false">D10+D50</f>
        <v>48000000</v>
      </c>
      <c r="E67" s="65" t="n">
        <f aca="false">E10+E50+E64</f>
        <v>1315800</v>
      </c>
      <c r="F67" s="65" t="n">
        <f aca="false">F64+F50+F10</f>
        <v>100000</v>
      </c>
    </row>
    <row r="68" customFormat="false" ht="15.75" hidden="false" customHeight="false" outlineLevel="0" collapsed="false">
      <c r="A68" s="40" t="n">
        <v>40000000</v>
      </c>
      <c r="B68" s="37" t="s">
        <v>71</v>
      </c>
      <c r="C68" s="38" t="n">
        <f aca="false">D68+E68</f>
        <v>49803339</v>
      </c>
      <c r="D68" s="34" t="n">
        <f aca="false">D69</f>
        <v>49803339</v>
      </c>
      <c r="E68" s="34" t="n">
        <f aca="false">SUM(E70,E72,)</f>
        <v>0</v>
      </c>
      <c r="F68" s="34" t="n">
        <f aca="false">SUM(F70,F72,)</f>
        <v>0</v>
      </c>
    </row>
    <row r="69" customFormat="false" ht="18.75" hidden="false" customHeight="true" outlineLevel="0" collapsed="false">
      <c r="A69" s="40" t="n">
        <v>41000000</v>
      </c>
      <c r="B69" s="37" t="s">
        <v>72</v>
      </c>
      <c r="C69" s="38" t="n">
        <f aca="false">D69+E69</f>
        <v>49803339</v>
      </c>
      <c r="D69" s="34" t="n">
        <f aca="false">D70+D72+D75</f>
        <v>49803339</v>
      </c>
      <c r="E69" s="34" t="n">
        <f aca="false">E72</f>
        <v>0</v>
      </c>
      <c r="F69" s="34" t="n">
        <f aca="false">SUM(F70:F72)</f>
        <v>0</v>
      </c>
    </row>
    <row r="70" s="66" customFormat="true" ht="15.75" hidden="false" customHeight="false" outlineLevel="0" collapsed="false">
      <c r="A70" s="40" t="n">
        <v>41020000</v>
      </c>
      <c r="B70" s="22" t="s">
        <v>73</v>
      </c>
      <c r="C70" s="23" t="n">
        <f aca="false">D70+E70</f>
        <v>2404500</v>
      </c>
      <c r="D70" s="34" t="n">
        <f aca="false">D71</f>
        <v>2404500</v>
      </c>
      <c r="E70" s="34"/>
      <c r="F70" s="34"/>
    </row>
    <row r="71" s="66" customFormat="true" ht="18" hidden="false" customHeight="true" outlineLevel="0" collapsed="false">
      <c r="A71" s="67" t="s">
        <v>74</v>
      </c>
      <c r="B71" s="68" t="s">
        <v>75</v>
      </c>
      <c r="C71" s="56" t="n">
        <f aca="false">D71+E71</f>
        <v>2404500</v>
      </c>
      <c r="D71" s="30" t="n">
        <v>2404500</v>
      </c>
      <c r="E71" s="30"/>
      <c r="F71" s="30"/>
    </row>
    <row r="72" s="66" customFormat="true" ht="18" hidden="false" customHeight="true" outlineLevel="0" collapsed="false">
      <c r="A72" s="69" t="n">
        <v>41030000</v>
      </c>
      <c r="B72" s="70" t="s">
        <v>76</v>
      </c>
      <c r="C72" s="38" t="n">
        <f aca="false">D72+E72</f>
        <v>16883800</v>
      </c>
      <c r="D72" s="24" t="n">
        <f aca="false">D74</f>
        <v>16883800</v>
      </c>
      <c r="E72" s="24" t="n">
        <f aca="false">SUM(E73:E80)</f>
        <v>0</v>
      </c>
      <c r="F72" s="24" t="n">
        <f aca="false">SUM(F73:F80)</f>
        <v>0</v>
      </c>
    </row>
    <row r="73" customFormat="false" ht="62.45" hidden="true" customHeight="true" outlineLevel="0" collapsed="false">
      <c r="A73" s="67" t="s">
        <v>77</v>
      </c>
      <c r="B73" s="71" t="s">
        <v>78</v>
      </c>
      <c r="C73" s="72" t="n">
        <f aca="false">D73+E73</f>
        <v>0</v>
      </c>
      <c r="D73" s="73"/>
      <c r="E73" s="26"/>
      <c r="F73" s="26"/>
    </row>
    <row r="74" customFormat="false" ht="30.75" hidden="false" customHeight="true" outlineLevel="0" collapsed="false">
      <c r="A74" s="67" t="s">
        <v>79</v>
      </c>
      <c r="B74" s="74" t="s">
        <v>80</v>
      </c>
      <c r="C74" s="75" t="n">
        <f aca="false">D74+E74</f>
        <v>16883800</v>
      </c>
      <c r="D74" s="73" t="n">
        <v>16883800</v>
      </c>
      <c r="E74" s="76"/>
      <c r="F74" s="26"/>
    </row>
    <row r="75" s="77" customFormat="true" ht="30.75" hidden="false" customHeight="true" outlineLevel="0" collapsed="false">
      <c r="A75" s="41" t="n">
        <v>41050000</v>
      </c>
      <c r="B75" s="42" t="s">
        <v>81</v>
      </c>
      <c r="C75" s="43" t="n">
        <f aca="false">D75+E75</f>
        <v>30515039</v>
      </c>
      <c r="D75" s="44" t="n">
        <f aca="false">D76+D77+D78+D79+D80</f>
        <v>30515039</v>
      </c>
      <c r="E75" s="44"/>
      <c r="F75" s="44"/>
    </row>
    <row r="76" customFormat="false" ht="143.25" hidden="false" customHeight="true" outlineLevel="0" collapsed="false">
      <c r="A76" s="60" t="n">
        <v>41050100</v>
      </c>
      <c r="B76" s="78" t="s">
        <v>82</v>
      </c>
      <c r="C76" s="62" t="n">
        <f aca="false">D76+E76</f>
        <v>15035000</v>
      </c>
      <c r="D76" s="79" t="n">
        <v>15035000</v>
      </c>
      <c r="E76" s="79"/>
      <c r="F76" s="79"/>
    </row>
    <row r="77" customFormat="false" ht="83.25" hidden="false" customHeight="true" outlineLevel="0" collapsed="false">
      <c r="A77" s="60" t="n">
        <v>41050200</v>
      </c>
      <c r="B77" s="61" t="s">
        <v>83</v>
      </c>
      <c r="C77" s="62" t="n">
        <f aca="false">D77+E77</f>
        <v>554000</v>
      </c>
      <c r="D77" s="79" t="n">
        <v>554000</v>
      </c>
      <c r="E77" s="79"/>
      <c r="F77" s="79"/>
    </row>
    <row r="78" customFormat="false" ht="224.25" hidden="false" customHeight="true" outlineLevel="0" collapsed="false">
      <c r="A78" s="60" t="n">
        <v>41050300</v>
      </c>
      <c r="B78" s="80" t="s">
        <v>84</v>
      </c>
      <c r="C78" s="62" t="n">
        <f aca="false">D78+E78</f>
        <v>14900000</v>
      </c>
      <c r="D78" s="79" t="n">
        <v>14900000</v>
      </c>
      <c r="E78" s="79"/>
      <c r="F78" s="79"/>
    </row>
    <row r="79" customFormat="false" ht="62.25" hidden="false" customHeight="true" outlineLevel="0" collapsed="false">
      <c r="A79" s="60" t="n">
        <v>41051200</v>
      </c>
      <c r="B79" s="80" t="s">
        <v>85</v>
      </c>
      <c r="C79" s="62" t="n">
        <f aca="false">D79+E79</f>
        <v>22939</v>
      </c>
      <c r="D79" s="79" t="n">
        <v>22939</v>
      </c>
      <c r="E79" s="79"/>
      <c r="F79" s="79"/>
    </row>
    <row r="80" customFormat="false" ht="59.25" hidden="false" customHeight="true" outlineLevel="0" collapsed="false">
      <c r="A80" s="60" t="n">
        <v>41054000</v>
      </c>
      <c r="B80" s="80" t="s">
        <v>86</v>
      </c>
      <c r="C80" s="62" t="n">
        <f aca="false">D80+E80</f>
        <v>3100</v>
      </c>
      <c r="D80" s="79" t="n">
        <v>3100</v>
      </c>
      <c r="E80" s="79"/>
      <c r="F80" s="79"/>
    </row>
    <row r="81" s="85" customFormat="true" ht="28.5" hidden="false" customHeight="true" outlineLevel="0" collapsed="false">
      <c r="A81" s="81"/>
      <c r="B81" s="82" t="s">
        <v>87</v>
      </c>
      <c r="C81" s="83" t="n">
        <f aca="false">D81+E81</f>
        <v>99119139</v>
      </c>
      <c r="D81" s="84" t="n">
        <f aca="false">SUM(D67,D68)</f>
        <v>97803339</v>
      </c>
      <c r="E81" s="84" t="n">
        <f aca="false">E67+E68</f>
        <v>1315800</v>
      </c>
      <c r="F81" s="84" t="n">
        <f aca="false">F67+F68</f>
        <v>100000</v>
      </c>
    </row>
    <row r="82" s="85" customFormat="true" ht="35.25" hidden="false" customHeight="true" outlineLevel="0" collapsed="false">
      <c r="A82" s="86"/>
      <c r="B82" s="87"/>
      <c r="C82" s="87"/>
      <c r="D82" s="88"/>
      <c r="E82" s="89"/>
      <c r="F82" s="89"/>
    </row>
    <row r="83" s="85" customFormat="true" ht="19.5" hidden="false" customHeight="true" outlineLevel="0" collapsed="false">
      <c r="A83" s="86"/>
      <c r="B83" s="87"/>
      <c r="C83" s="87"/>
      <c r="D83" s="88"/>
      <c r="E83" s="89"/>
      <c r="F83" s="89"/>
    </row>
    <row r="84" s="85" customFormat="true" ht="18.75" hidden="false" customHeight="true" outlineLevel="0" collapsed="false">
      <c r="A84" s="86"/>
      <c r="B84" s="90" t="s">
        <v>88</v>
      </c>
      <c r="C84" s="90"/>
      <c r="D84" s="90"/>
      <c r="E84" s="91" t="s">
        <v>89</v>
      </c>
      <c r="F84" s="91"/>
    </row>
    <row r="85" customFormat="false" ht="12.75" hidden="false" customHeight="false" outlineLevel="0" collapsed="false">
      <c r="A85" s="92"/>
      <c r="B85" s="93"/>
      <c r="C85" s="93"/>
      <c r="D85" s="94"/>
    </row>
    <row r="86" customFormat="false" ht="15.75" hidden="false" customHeight="false" outlineLevel="0" collapsed="false">
      <c r="A86" s="95"/>
      <c r="B86" s="96"/>
      <c r="C86" s="96"/>
      <c r="D86" s="97"/>
      <c r="E86" s="98"/>
      <c r="F86" s="98"/>
    </row>
    <row r="87" customFormat="false" ht="23.25" hidden="false" customHeight="true" outlineLevel="0" collapsed="false">
      <c r="A87" s="99"/>
      <c r="B87" s="100"/>
      <c r="C87" s="100"/>
      <c r="D87" s="101"/>
      <c r="E87" s="102"/>
      <c r="F87" s="102"/>
    </row>
    <row r="88" customFormat="false" ht="35.25" hidden="false" customHeight="true" outlineLevel="0" collapsed="false">
      <c r="A88" s="99"/>
      <c r="B88" s="103"/>
      <c r="C88" s="103"/>
      <c r="D88" s="104"/>
    </row>
    <row r="89" customFormat="false" ht="18.75" hidden="false" customHeight="false" outlineLevel="0" collapsed="false">
      <c r="A89" s="99"/>
      <c r="B89" s="103"/>
      <c r="C89" s="103"/>
      <c r="D89" s="105"/>
      <c r="E89" s="106"/>
      <c r="F89" s="106"/>
    </row>
    <row r="90" customFormat="false" ht="20.25" hidden="false" customHeight="true" outlineLevel="0" collapsed="false">
      <c r="A90" s="99"/>
      <c r="B90" s="103"/>
      <c r="C90" s="103"/>
      <c r="D90" s="107"/>
      <c r="E90" s="108"/>
      <c r="F90" s="106"/>
    </row>
    <row r="91" customFormat="false" ht="12.75" hidden="false" customHeight="false" outlineLevel="0" collapsed="false">
      <c r="A91" s="109"/>
      <c r="B91" s="103"/>
      <c r="C91" s="103"/>
      <c r="D91" s="109"/>
      <c r="E91" s="106"/>
      <c r="F91" s="106"/>
    </row>
    <row r="92" customFormat="false" ht="12.75" hidden="false" customHeight="false" outlineLevel="0" collapsed="false">
      <c r="A92" s="109"/>
      <c r="B92" s="103"/>
      <c r="C92" s="103"/>
      <c r="D92" s="109"/>
      <c r="E92" s="106"/>
      <c r="F92" s="106"/>
    </row>
    <row r="93" customFormat="false" ht="12.75" hidden="false" customHeight="false" outlineLevel="0" collapsed="false">
      <c r="A93" s="109"/>
      <c r="B93" s="103"/>
      <c r="C93" s="103"/>
      <c r="D93" s="109"/>
      <c r="E93" s="106"/>
      <c r="F93" s="106"/>
    </row>
    <row r="94" customFormat="false" ht="12.75" hidden="false" customHeight="false" outlineLevel="0" collapsed="false">
      <c r="A94" s="109"/>
      <c r="B94" s="110"/>
      <c r="C94" s="110"/>
      <c r="D94" s="109"/>
      <c r="E94" s="106"/>
      <c r="F94" s="106"/>
    </row>
    <row r="95" customFormat="false" ht="12.75" hidden="false" customHeight="false" outlineLevel="0" collapsed="false">
      <c r="A95" s="109"/>
      <c r="B95" s="103"/>
      <c r="C95" s="103"/>
      <c r="D95" s="109"/>
      <c r="E95" s="106"/>
      <c r="F95" s="106"/>
    </row>
    <row r="96" customFormat="false" ht="12.75" hidden="false" customHeight="false" outlineLevel="0" collapsed="false">
      <c r="A96" s="109"/>
      <c r="B96" s="103"/>
      <c r="C96" s="103"/>
      <c r="D96" s="109"/>
      <c r="E96" s="106"/>
      <c r="F96" s="106"/>
    </row>
    <row r="97" customFormat="false" ht="12.75" hidden="false" customHeight="false" outlineLevel="0" collapsed="false">
      <c r="A97" s="109"/>
      <c r="B97" s="103"/>
      <c r="C97" s="103"/>
      <c r="D97" s="109"/>
      <c r="E97" s="106"/>
      <c r="F97" s="106"/>
    </row>
    <row r="98" customFormat="false" ht="12.75" hidden="false" customHeight="false" outlineLevel="0" collapsed="false">
      <c r="A98" s="109"/>
      <c r="B98" s="103"/>
      <c r="C98" s="103"/>
      <c r="D98" s="109"/>
      <c r="E98" s="106"/>
      <c r="F98" s="106"/>
    </row>
    <row r="99" customFormat="false" ht="12.75" hidden="false" customHeight="false" outlineLevel="0" collapsed="false">
      <c r="A99" s="109"/>
      <c r="B99" s="103"/>
      <c r="C99" s="103"/>
      <c r="D99" s="109"/>
      <c r="E99" s="106"/>
      <c r="F99" s="106"/>
    </row>
    <row r="100" customFormat="false" ht="12.75" hidden="false" customHeight="false" outlineLevel="0" collapsed="false">
      <c r="A100" s="109"/>
      <c r="B100" s="103"/>
      <c r="C100" s="103"/>
      <c r="D100" s="109"/>
      <c r="E100" s="106"/>
      <c r="F100" s="106"/>
    </row>
    <row r="101" customFormat="false" ht="12.75" hidden="false" customHeight="false" outlineLevel="0" collapsed="false">
      <c r="A101" s="109"/>
      <c r="B101" s="103"/>
      <c r="C101" s="103"/>
      <c r="D101" s="109"/>
      <c r="E101" s="106"/>
      <c r="F101" s="106"/>
    </row>
    <row r="102" customFormat="false" ht="12.75" hidden="false" customHeight="false" outlineLevel="0" collapsed="false">
      <c r="A102" s="109"/>
      <c r="B102" s="103"/>
      <c r="C102" s="103"/>
      <c r="D102" s="109"/>
      <c r="E102" s="106"/>
      <c r="F102" s="106"/>
    </row>
    <row r="103" customFormat="false" ht="12.75" hidden="false" customHeight="false" outlineLevel="0" collapsed="false">
      <c r="A103" s="109"/>
      <c r="B103" s="103"/>
      <c r="C103" s="103"/>
      <c r="D103" s="109"/>
      <c r="E103" s="106"/>
      <c r="F103" s="106"/>
    </row>
    <row r="104" customFormat="false" ht="12.75" hidden="false" customHeight="false" outlineLevel="0" collapsed="false">
      <c r="A104" s="109"/>
      <c r="B104" s="103"/>
      <c r="C104" s="103"/>
      <c r="D104" s="109"/>
      <c r="E104" s="106"/>
      <c r="F104" s="106"/>
    </row>
    <row r="105" customFormat="false" ht="12.75" hidden="false" customHeight="false" outlineLevel="0" collapsed="false">
      <c r="A105" s="109"/>
      <c r="B105" s="103"/>
      <c r="C105" s="103"/>
      <c r="D105" s="109"/>
      <c r="E105" s="106"/>
      <c r="F105" s="106"/>
    </row>
    <row r="106" customFormat="false" ht="12.75" hidden="false" customHeight="false" outlineLevel="0" collapsed="false">
      <c r="A106" s="109"/>
      <c r="B106" s="103"/>
      <c r="C106" s="103"/>
      <c r="D106" s="109"/>
      <c r="E106" s="106"/>
      <c r="F106" s="106"/>
    </row>
    <row r="107" customFormat="false" ht="12.75" hidden="false" customHeight="false" outlineLevel="0" collapsed="false">
      <c r="A107" s="109"/>
      <c r="B107" s="103"/>
      <c r="C107" s="103"/>
      <c r="D107" s="109"/>
      <c r="E107" s="106"/>
      <c r="F107" s="106"/>
    </row>
    <row r="108" customFormat="false" ht="12.75" hidden="false" customHeight="false" outlineLevel="0" collapsed="false">
      <c r="A108" s="109"/>
      <c r="B108" s="103"/>
      <c r="C108" s="103"/>
      <c r="D108" s="109"/>
      <c r="E108" s="106"/>
      <c r="F108" s="106"/>
    </row>
    <row r="109" customFormat="false" ht="12.75" hidden="false" customHeight="false" outlineLevel="0" collapsed="false">
      <c r="A109" s="109"/>
      <c r="B109" s="103"/>
      <c r="C109" s="103"/>
      <c r="D109" s="109"/>
      <c r="E109" s="106"/>
      <c r="F109" s="106"/>
    </row>
    <row r="110" customFormat="false" ht="12.75" hidden="false" customHeight="false" outlineLevel="0" collapsed="false">
      <c r="A110" s="109"/>
      <c r="B110" s="103"/>
      <c r="C110" s="103"/>
      <c r="D110" s="109"/>
      <c r="E110" s="106"/>
      <c r="F110" s="106"/>
    </row>
    <row r="111" customFormat="false" ht="12.75" hidden="false" customHeight="false" outlineLevel="0" collapsed="false">
      <c r="A111" s="109"/>
      <c r="B111" s="103"/>
      <c r="C111" s="103"/>
      <c r="D111" s="109"/>
      <c r="E111" s="106"/>
      <c r="F111" s="106"/>
    </row>
    <row r="112" customFormat="false" ht="12.75" hidden="false" customHeight="false" outlineLevel="0" collapsed="false">
      <c r="A112" s="109"/>
      <c r="B112" s="103"/>
      <c r="C112" s="103"/>
      <c r="D112" s="109"/>
      <c r="E112" s="106"/>
      <c r="F112" s="106"/>
    </row>
    <row r="113" customFormat="false" ht="12.75" hidden="false" customHeight="false" outlineLevel="0" collapsed="false">
      <c r="A113" s="109"/>
      <c r="B113" s="103"/>
      <c r="C113" s="103"/>
      <c r="D113" s="109"/>
      <c r="E113" s="106"/>
      <c r="F113" s="106"/>
    </row>
    <row r="114" customFormat="false" ht="12.75" hidden="false" customHeight="false" outlineLevel="0" collapsed="false">
      <c r="A114" s="109"/>
      <c r="B114" s="103"/>
      <c r="C114" s="103"/>
      <c r="D114" s="109"/>
      <c r="E114" s="106"/>
      <c r="F114" s="106"/>
    </row>
    <row r="115" customFormat="false" ht="12.75" hidden="false" customHeight="false" outlineLevel="0" collapsed="false">
      <c r="A115" s="109"/>
      <c r="B115" s="103"/>
      <c r="C115" s="103"/>
      <c r="D115" s="109"/>
      <c r="E115" s="106"/>
      <c r="F115" s="106"/>
    </row>
    <row r="116" customFormat="false" ht="12.75" hidden="false" customHeight="false" outlineLevel="0" collapsed="false">
      <c r="A116" s="109"/>
      <c r="B116" s="103"/>
      <c r="C116" s="103"/>
      <c r="D116" s="109"/>
      <c r="E116" s="106"/>
      <c r="F116" s="106"/>
    </row>
    <row r="117" customFormat="false" ht="12.75" hidden="false" customHeight="false" outlineLevel="0" collapsed="false">
      <c r="A117" s="109"/>
      <c r="B117" s="103"/>
      <c r="C117" s="103"/>
      <c r="D117" s="109"/>
      <c r="E117" s="106"/>
      <c r="F117" s="106"/>
    </row>
    <row r="118" customFormat="false" ht="12.75" hidden="false" customHeight="false" outlineLevel="0" collapsed="false">
      <c r="A118" s="109"/>
      <c r="B118" s="103"/>
      <c r="C118" s="103"/>
      <c r="D118" s="109"/>
      <c r="E118" s="106"/>
      <c r="F118" s="106"/>
    </row>
    <row r="119" customFormat="false" ht="12.75" hidden="false" customHeight="false" outlineLevel="0" collapsed="false">
      <c r="A119" s="109"/>
      <c r="B119" s="103"/>
      <c r="C119" s="103"/>
      <c r="D119" s="109"/>
      <c r="E119" s="106"/>
      <c r="F119" s="106"/>
    </row>
    <row r="120" customFormat="false" ht="12.75" hidden="false" customHeight="false" outlineLevel="0" collapsed="false">
      <c r="A120" s="109"/>
      <c r="B120" s="103"/>
      <c r="C120" s="103"/>
      <c r="D120" s="109"/>
      <c r="E120" s="106"/>
      <c r="F120" s="106"/>
    </row>
    <row r="121" customFormat="false" ht="12.75" hidden="false" customHeight="false" outlineLevel="0" collapsed="false">
      <c r="A121" s="109"/>
      <c r="B121" s="103"/>
      <c r="C121" s="103"/>
      <c r="D121" s="109"/>
      <c r="E121" s="106"/>
      <c r="F121" s="106"/>
    </row>
    <row r="122" customFormat="false" ht="12.75" hidden="false" customHeight="false" outlineLevel="0" collapsed="false">
      <c r="A122" s="109"/>
      <c r="B122" s="103"/>
      <c r="C122" s="103"/>
      <c r="D122" s="109"/>
      <c r="E122" s="106"/>
      <c r="F122" s="106"/>
    </row>
    <row r="123" customFormat="false" ht="12.75" hidden="false" customHeight="false" outlineLevel="0" collapsed="false">
      <c r="A123" s="109"/>
      <c r="B123" s="103"/>
      <c r="C123" s="103"/>
      <c r="D123" s="109"/>
      <c r="E123" s="106"/>
      <c r="F123" s="106"/>
    </row>
    <row r="124" customFormat="false" ht="12.75" hidden="false" customHeight="false" outlineLevel="0" collapsed="false">
      <c r="A124" s="109"/>
      <c r="B124" s="103"/>
      <c r="C124" s="103"/>
      <c r="D124" s="109"/>
      <c r="E124" s="106"/>
      <c r="F124" s="106"/>
    </row>
    <row r="125" customFormat="false" ht="12.75" hidden="false" customHeight="false" outlineLevel="0" collapsed="false">
      <c r="A125" s="109"/>
      <c r="B125" s="103"/>
      <c r="C125" s="103"/>
      <c r="D125" s="109"/>
      <c r="E125" s="106"/>
      <c r="F125" s="106"/>
    </row>
    <row r="126" customFormat="false" ht="12.75" hidden="false" customHeight="false" outlineLevel="0" collapsed="false">
      <c r="A126" s="109"/>
      <c r="B126" s="103"/>
      <c r="C126" s="103"/>
      <c r="D126" s="109"/>
      <c r="E126" s="106"/>
      <c r="F126" s="106"/>
    </row>
    <row r="127" customFormat="false" ht="12.75" hidden="false" customHeight="false" outlineLevel="0" collapsed="false">
      <c r="A127" s="109"/>
      <c r="B127" s="111"/>
      <c r="C127" s="111"/>
      <c r="D127" s="109"/>
      <c r="E127" s="106"/>
      <c r="F127" s="106"/>
    </row>
    <row r="128" customFormat="false" ht="12.75" hidden="false" customHeight="false" outlineLevel="0" collapsed="false">
      <c r="A128" s="109"/>
      <c r="B128" s="103"/>
      <c r="C128" s="103"/>
      <c r="D128" s="109"/>
      <c r="E128" s="106"/>
      <c r="F128" s="106"/>
    </row>
    <row r="129" customFormat="false" ht="12.75" hidden="false" customHeight="false" outlineLevel="0" collapsed="false">
      <c r="A129" s="109"/>
      <c r="B129" s="103"/>
      <c r="C129" s="103"/>
      <c r="D129" s="109"/>
      <c r="E129" s="106"/>
      <c r="F129" s="106"/>
    </row>
    <row r="130" customFormat="false" ht="12.75" hidden="false" customHeight="false" outlineLevel="0" collapsed="false">
      <c r="A130" s="109"/>
      <c r="B130" s="103"/>
      <c r="C130" s="103"/>
      <c r="D130" s="109"/>
      <c r="E130" s="106"/>
      <c r="F130" s="106"/>
    </row>
    <row r="131" customFormat="false" ht="12.75" hidden="false" customHeight="false" outlineLevel="0" collapsed="false">
      <c r="A131" s="109"/>
      <c r="B131" s="103"/>
      <c r="C131" s="103"/>
      <c r="D131" s="109"/>
      <c r="E131" s="106"/>
      <c r="F131" s="106"/>
    </row>
    <row r="132" customFormat="false" ht="12.75" hidden="false" customHeight="false" outlineLevel="0" collapsed="false">
      <c r="A132" s="109"/>
      <c r="B132" s="103"/>
      <c r="C132" s="103"/>
      <c r="D132" s="109"/>
      <c r="E132" s="106"/>
      <c r="F132" s="106"/>
    </row>
    <row r="133" customFormat="false" ht="12.75" hidden="false" customHeight="false" outlineLevel="0" collapsed="false">
      <c r="A133" s="109"/>
      <c r="B133" s="111"/>
      <c r="C133" s="111"/>
      <c r="D133" s="109"/>
      <c r="E133" s="106"/>
      <c r="F133" s="106"/>
    </row>
    <row r="134" customFormat="false" ht="12.75" hidden="false" customHeight="false" outlineLevel="0" collapsed="false">
      <c r="A134" s="109"/>
      <c r="B134" s="103"/>
      <c r="C134" s="103"/>
      <c r="D134" s="109"/>
      <c r="E134" s="106"/>
      <c r="F134" s="106"/>
    </row>
    <row r="135" customFormat="false" ht="12.75" hidden="false" customHeight="false" outlineLevel="0" collapsed="false">
      <c r="A135" s="109"/>
      <c r="B135" s="103"/>
      <c r="C135" s="103"/>
      <c r="D135" s="109"/>
      <c r="E135" s="106"/>
      <c r="F135" s="106"/>
    </row>
    <row r="136" customFormat="false" ht="12.75" hidden="false" customHeight="false" outlineLevel="0" collapsed="false">
      <c r="A136" s="109"/>
      <c r="B136" s="103"/>
      <c r="C136" s="103"/>
      <c r="D136" s="109"/>
      <c r="E136" s="106"/>
      <c r="F136" s="106"/>
    </row>
    <row r="137" customFormat="false" ht="12.75" hidden="false" customHeight="false" outlineLevel="0" collapsed="false">
      <c r="A137" s="109"/>
      <c r="B137" s="103"/>
      <c r="C137" s="103"/>
      <c r="D137" s="109"/>
      <c r="E137" s="106"/>
      <c r="F137" s="106"/>
    </row>
    <row r="138" customFormat="false" ht="12.75" hidden="false" customHeight="false" outlineLevel="0" collapsed="false">
      <c r="A138" s="109"/>
      <c r="B138" s="103"/>
      <c r="C138" s="103"/>
      <c r="D138" s="109"/>
      <c r="E138" s="106"/>
      <c r="F138" s="106"/>
    </row>
    <row r="139" customFormat="false" ht="12.75" hidden="false" customHeight="false" outlineLevel="0" collapsed="false">
      <c r="A139" s="109"/>
      <c r="B139" s="103"/>
      <c r="C139" s="103"/>
      <c r="D139" s="109"/>
      <c r="E139" s="106"/>
      <c r="F139" s="106"/>
    </row>
    <row r="140" customFormat="false" ht="12.75" hidden="false" customHeight="false" outlineLevel="0" collapsed="false">
      <c r="A140" s="109"/>
      <c r="B140" s="103"/>
      <c r="C140" s="103"/>
      <c r="D140" s="109"/>
      <c r="E140" s="106"/>
      <c r="F140" s="106"/>
    </row>
    <row r="141" customFormat="false" ht="12.75" hidden="false" customHeight="false" outlineLevel="0" collapsed="false">
      <c r="A141" s="109"/>
      <c r="B141" s="103"/>
      <c r="C141" s="103"/>
      <c r="D141" s="109"/>
      <c r="E141" s="106"/>
      <c r="F141" s="106"/>
    </row>
    <row r="142" customFormat="false" ht="12.75" hidden="false" customHeight="false" outlineLevel="0" collapsed="false">
      <c r="A142" s="109"/>
      <c r="B142" s="103"/>
      <c r="C142" s="103"/>
      <c r="D142" s="109"/>
      <c r="E142" s="106"/>
      <c r="F142" s="106"/>
    </row>
    <row r="143" customFormat="false" ht="12.75" hidden="false" customHeight="false" outlineLevel="0" collapsed="false">
      <c r="A143" s="109"/>
      <c r="B143" s="103"/>
      <c r="C143" s="103"/>
      <c r="D143" s="109"/>
      <c r="E143" s="106"/>
      <c r="F143" s="106"/>
    </row>
    <row r="144" customFormat="false" ht="12.75" hidden="false" customHeight="false" outlineLevel="0" collapsed="false">
      <c r="A144" s="109"/>
      <c r="B144" s="103"/>
      <c r="C144" s="103"/>
      <c r="D144" s="109"/>
      <c r="E144" s="106"/>
      <c r="F144" s="106"/>
    </row>
    <row r="145" customFormat="false" ht="12.75" hidden="false" customHeight="false" outlineLevel="0" collapsed="false">
      <c r="A145" s="109"/>
      <c r="B145" s="103"/>
      <c r="C145" s="103"/>
      <c r="D145" s="112"/>
      <c r="E145" s="9"/>
      <c r="F145" s="9"/>
    </row>
    <row r="146" customFormat="false" ht="12.75" hidden="false" customHeight="false" outlineLevel="0" collapsed="false">
      <c r="A146" s="109"/>
      <c r="B146" s="103"/>
      <c r="C146" s="103"/>
      <c r="D146" s="112"/>
      <c r="E146" s="9"/>
      <c r="F146" s="9"/>
    </row>
    <row r="147" customFormat="false" ht="12.75" hidden="false" customHeight="false" outlineLevel="0" collapsed="false">
      <c r="A147" s="109"/>
      <c r="B147" s="100"/>
      <c r="C147" s="100"/>
      <c r="D147" s="113"/>
      <c r="E147" s="9"/>
      <c r="F147" s="9"/>
    </row>
    <row r="148" customFormat="false" ht="12.75" hidden="false" customHeight="false" outlineLevel="0" collapsed="false">
      <c r="A148" s="109"/>
      <c r="B148" s="100"/>
      <c r="C148" s="100"/>
      <c r="D148" s="113"/>
      <c r="E148" s="9"/>
      <c r="F148" s="9"/>
    </row>
    <row r="149" customFormat="false" ht="12.75" hidden="false" customHeight="false" outlineLevel="0" collapsed="false">
      <c r="A149" s="109"/>
      <c r="B149" s="114"/>
      <c r="C149" s="114"/>
      <c r="D149" s="113"/>
      <c r="E149" s="9"/>
      <c r="F149" s="9"/>
    </row>
    <row r="150" customFormat="false" ht="12.75" hidden="false" customHeight="false" outlineLevel="0" collapsed="false">
      <c r="A150" s="115"/>
      <c r="B150" s="114"/>
      <c r="C150" s="114"/>
      <c r="D150" s="113"/>
      <c r="E150" s="9"/>
      <c r="F150" s="9"/>
    </row>
    <row r="151" customFormat="false" ht="12.75" hidden="false" customHeight="false" outlineLevel="0" collapsed="false">
      <c r="A151" s="115"/>
      <c r="B151" s="100"/>
      <c r="C151" s="100"/>
      <c r="D151" s="113"/>
      <c r="E151" s="9"/>
      <c r="F151" s="9"/>
    </row>
    <row r="152" customFormat="false" ht="12.75" hidden="false" customHeight="false" outlineLevel="0" collapsed="false">
      <c r="A152" s="115"/>
      <c r="B152" s="100"/>
      <c r="C152" s="100"/>
      <c r="D152" s="113"/>
      <c r="E152" s="9"/>
      <c r="F152" s="9"/>
    </row>
    <row r="153" customFormat="false" ht="12.75" hidden="false" customHeight="false" outlineLevel="0" collapsed="false">
      <c r="A153" s="115"/>
      <c r="B153" s="100"/>
      <c r="C153" s="100"/>
      <c r="D153" s="113"/>
      <c r="E153" s="9"/>
      <c r="F153" s="9"/>
    </row>
    <row r="154" customFormat="false" ht="12.75" hidden="false" customHeight="false" outlineLevel="0" collapsed="false">
      <c r="A154" s="115"/>
      <c r="B154" s="100"/>
      <c r="C154" s="100"/>
      <c r="D154" s="113"/>
      <c r="E154" s="9"/>
      <c r="F154" s="9"/>
    </row>
    <row r="155" customFormat="false" ht="12.75" hidden="false" customHeight="false" outlineLevel="0" collapsed="false">
      <c r="A155" s="115"/>
      <c r="B155" s="100"/>
      <c r="C155" s="100"/>
      <c r="D155" s="113"/>
      <c r="E155" s="9"/>
      <c r="F155" s="9"/>
    </row>
    <row r="156" customFormat="false" ht="12.75" hidden="false" customHeight="false" outlineLevel="0" collapsed="false">
      <c r="A156" s="115"/>
      <c r="B156" s="100"/>
      <c r="C156" s="100"/>
      <c r="D156" s="113"/>
      <c r="E156" s="9"/>
      <c r="F156" s="9"/>
    </row>
    <row r="157" customFormat="false" ht="12.75" hidden="false" customHeight="false" outlineLevel="0" collapsed="false">
      <c r="A157" s="115"/>
      <c r="B157" s="100"/>
      <c r="C157" s="100"/>
      <c r="D157" s="113"/>
      <c r="E157" s="9"/>
      <c r="F157" s="9"/>
    </row>
    <row r="158" customFormat="false" ht="12.75" hidden="false" customHeight="false" outlineLevel="0" collapsed="false">
      <c r="A158" s="115"/>
      <c r="B158" s="100"/>
      <c r="C158" s="100"/>
      <c r="D158" s="113"/>
      <c r="E158" s="9"/>
      <c r="F158" s="9"/>
    </row>
    <row r="159" customFormat="false" ht="12.75" hidden="false" customHeight="false" outlineLevel="0" collapsed="false">
      <c r="A159" s="115"/>
      <c r="B159" s="100"/>
      <c r="C159" s="100"/>
      <c r="D159" s="113"/>
      <c r="E159" s="9"/>
      <c r="F159" s="9"/>
    </row>
    <row r="160" customFormat="false" ht="12.75" hidden="false" customHeight="false" outlineLevel="0" collapsed="false">
      <c r="A160" s="115"/>
      <c r="B160" s="100"/>
      <c r="C160" s="100"/>
      <c r="D160" s="113"/>
      <c r="E160" s="9"/>
      <c r="F160" s="9"/>
    </row>
    <row r="161" customFormat="false" ht="12.75" hidden="false" customHeight="false" outlineLevel="0" collapsed="false">
      <c r="A161" s="115"/>
      <c r="B161" s="100"/>
      <c r="C161" s="100"/>
      <c r="D161" s="113"/>
      <c r="E161" s="9"/>
      <c r="F161" s="9"/>
    </row>
    <row r="162" customFormat="false" ht="12.75" hidden="false" customHeight="false" outlineLevel="0" collapsed="false">
      <c r="A162" s="115"/>
      <c r="B162" s="100"/>
      <c r="C162" s="100"/>
      <c r="D162" s="113"/>
      <c r="E162" s="9"/>
      <c r="F162" s="9"/>
    </row>
    <row r="163" customFormat="false" ht="12.75" hidden="false" customHeight="false" outlineLevel="0" collapsed="false">
      <c r="A163" s="115"/>
      <c r="B163" s="100"/>
      <c r="C163" s="100"/>
      <c r="D163" s="113"/>
      <c r="E163" s="9"/>
      <c r="F163" s="9"/>
    </row>
    <row r="164" customFormat="false" ht="12.75" hidden="false" customHeight="false" outlineLevel="0" collapsed="false">
      <c r="A164" s="115"/>
      <c r="B164" s="100"/>
      <c r="C164" s="100"/>
      <c r="D164" s="113"/>
      <c r="E164" s="9"/>
      <c r="F164" s="9"/>
    </row>
    <row r="165" customFormat="false" ht="12.75" hidden="false" customHeight="false" outlineLevel="0" collapsed="false">
      <c r="A165" s="115"/>
      <c r="B165" s="100"/>
      <c r="C165" s="100"/>
      <c r="D165" s="113"/>
      <c r="E165" s="9"/>
      <c r="F165" s="9"/>
    </row>
    <row r="166" customFormat="false" ht="12.75" hidden="false" customHeight="false" outlineLevel="0" collapsed="false">
      <c r="A166" s="115"/>
      <c r="B166" s="100"/>
      <c r="C166" s="100"/>
      <c r="D166" s="113"/>
      <c r="E166" s="9"/>
      <c r="F166" s="9"/>
    </row>
    <row r="167" customFormat="false" ht="12.75" hidden="false" customHeight="false" outlineLevel="0" collapsed="false">
      <c r="A167" s="115"/>
      <c r="B167" s="100"/>
      <c r="C167" s="100"/>
      <c r="D167" s="113"/>
      <c r="E167" s="9"/>
      <c r="F167" s="9"/>
    </row>
    <row r="168" customFormat="false" ht="12.75" hidden="false" customHeight="false" outlineLevel="0" collapsed="false">
      <c r="A168" s="115"/>
      <c r="B168" s="100"/>
      <c r="C168" s="100"/>
      <c r="D168" s="113"/>
      <c r="E168" s="9"/>
      <c r="F168" s="9"/>
    </row>
    <row r="169" customFormat="false" ht="12.75" hidden="false" customHeight="false" outlineLevel="0" collapsed="false">
      <c r="A169" s="115"/>
      <c r="B169" s="100"/>
      <c r="C169" s="100"/>
      <c r="D169" s="113"/>
      <c r="E169" s="9"/>
      <c r="F169" s="9"/>
    </row>
    <row r="170" customFormat="false" ht="12.75" hidden="false" customHeight="false" outlineLevel="0" collapsed="false">
      <c r="A170" s="115"/>
      <c r="B170" s="100"/>
      <c r="C170" s="100"/>
      <c r="D170" s="113"/>
      <c r="E170" s="9"/>
      <c r="F170" s="9"/>
    </row>
    <row r="171" customFormat="false" ht="12.75" hidden="false" customHeight="false" outlineLevel="0" collapsed="false">
      <c r="A171" s="115"/>
      <c r="B171" s="100"/>
      <c r="C171" s="100"/>
      <c r="D171" s="113"/>
      <c r="E171" s="9"/>
      <c r="F171" s="9"/>
    </row>
    <row r="172" customFormat="false" ht="12.75" hidden="false" customHeight="false" outlineLevel="0" collapsed="false">
      <c r="A172" s="115"/>
      <c r="B172" s="100"/>
      <c r="C172" s="100"/>
      <c r="D172" s="113"/>
      <c r="E172" s="9"/>
      <c r="F172" s="9"/>
    </row>
    <row r="173" customFormat="false" ht="12.75" hidden="false" customHeight="false" outlineLevel="0" collapsed="false">
      <c r="A173" s="115"/>
      <c r="B173" s="100"/>
      <c r="C173" s="100"/>
      <c r="D173" s="113"/>
      <c r="E173" s="9"/>
      <c r="F173" s="9"/>
    </row>
    <row r="174" customFormat="false" ht="12.75" hidden="false" customHeight="false" outlineLevel="0" collapsed="false">
      <c r="A174" s="115"/>
      <c r="B174" s="100"/>
      <c r="C174" s="100"/>
      <c r="D174" s="113"/>
      <c r="E174" s="9"/>
      <c r="F174" s="9"/>
    </row>
    <row r="175" customFormat="false" ht="12.75" hidden="false" customHeight="false" outlineLevel="0" collapsed="false">
      <c r="A175" s="115"/>
      <c r="B175" s="100"/>
      <c r="C175" s="100"/>
      <c r="D175" s="113"/>
      <c r="E175" s="9"/>
      <c r="F175" s="9"/>
    </row>
    <row r="176" customFormat="false" ht="12.75" hidden="false" customHeight="false" outlineLevel="0" collapsed="false">
      <c r="A176" s="115"/>
      <c r="B176" s="100"/>
      <c r="C176" s="100"/>
      <c r="D176" s="113"/>
      <c r="E176" s="9"/>
      <c r="F176" s="9"/>
    </row>
    <row r="177" customFormat="false" ht="12.75" hidden="false" customHeight="false" outlineLevel="0" collapsed="false">
      <c r="A177" s="115"/>
      <c r="B177" s="100"/>
      <c r="C177" s="100"/>
      <c r="D177" s="113"/>
      <c r="E177" s="9"/>
      <c r="F177" s="9"/>
    </row>
    <row r="178" customFormat="false" ht="12.75" hidden="false" customHeight="false" outlineLevel="0" collapsed="false">
      <c r="A178" s="115"/>
      <c r="B178" s="100"/>
      <c r="C178" s="100"/>
      <c r="D178" s="113"/>
      <c r="E178" s="9"/>
      <c r="F178" s="9"/>
    </row>
    <row r="179" customFormat="false" ht="12.75" hidden="false" customHeight="false" outlineLevel="0" collapsed="false">
      <c r="A179" s="115"/>
      <c r="B179" s="100"/>
      <c r="C179" s="100"/>
      <c r="D179" s="113"/>
      <c r="E179" s="9"/>
      <c r="F179" s="9"/>
    </row>
    <row r="180" customFormat="false" ht="12.75" hidden="false" customHeight="false" outlineLevel="0" collapsed="false">
      <c r="A180" s="115"/>
      <c r="B180" s="100"/>
      <c r="C180" s="100"/>
      <c r="D180" s="113"/>
      <c r="E180" s="9"/>
      <c r="F180" s="9"/>
    </row>
    <row r="181" customFormat="false" ht="12.75" hidden="false" customHeight="false" outlineLevel="0" collapsed="false">
      <c r="A181" s="115"/>
      <c r="B181" s="100"/>
      <c r="C181" s="100"/>
      <c r="D181" s="113"/>
      <c r="E181" s="9"/>
      <c r="F181" s="9"/>
    </row>
    <row r="182" customFormat="false" ht="12.75" hidden="false" customHeight="false" outlineLevel="0" collapsed="false">
      <c r="A182" s="115"/>
      <c r="B182" s="100"/>
      <c r="C182" s="100"/>
      <c r="D182" s="113"/>
      <c r="E182" s="9"/>
      <c r="F182" s="9"/>
    </row>
    <row r="183" customFormat="false" ht="12.75" hidden="false" customHeight="false" outlineLevel="0" collapsed="false">
      <c r="A183" s="115"/>
      <c r="B183" s="100"/>
      <c r="C183" s="100"/>
      <c r="D183" s="113"/>
      <c r="E183" s="9"/>
      <c r="F183" s="9"/>
    </row>
    <row r="184" customFormat="false" ht="12.75" hidden="false" customHeight="false" outlineLevel="0" collapsed="false">
      <c r="A184" s="115"/>
      <c r="B184" s="100"/>
      <c r="C184" s="100"/>
      <c r="D184" s="113"/>
      <c r="E184" s="9"/>
      <c r="F184" s="9"/>
    </row>
    <row r="185" customFormat="false" ht="12.75" hidden="false" customHeight="false" outlineLevel="0" collapsed="false">
      <c r="A185" s="115"/>
      <c r="B185" s="100"/>
      <c r="C185" s="100"/>
      <c r="D185" s="113"/>
      <c r="E185" s="9"/>
      <c r="F185" s="9"/>
    </row>
    <row r="186" customFormat="false" ht="12.75" hidden="false" customHeight="false" outlineLevel="0" collapsed="false">
      <c r="A186" s="115"/>
      <c r="B186" s="100"/>
      <c r="C186" s="100"/>
      <c r="D186" s="113"/>
      <c r="E186" s="9"/>
      <c r="F186" s="9"/>
    </row>
    <row r="187" customFormat="false" ht="12.75" hidden="false" customHeight="false" outlineLevel="0" collapsed="false">
      <c r="A187" s="115"/>
      <c r="B187" s="100"/>
      <c r="C187" s="100"/>
      <c r="D187" s="113"/>
      <c r="E187" s="9"/>
      <c r="F187" s="9"/>
    </row>
    <row r="188" customFormat="false" ht="12.75" hidden="false" customHeight="false" outlineLevel="0" collapsed="false">
      <c r="A188" s="115"/>
      <c r="B188" s="100"/>
      <c r="C188" s="100"/>
      <c r="D188" s="113"/>
      <c r="E188" s="9"/>
      <c r="F188" s="9"/>
    </row>
    <row r="189" customFormat="false" ht="12.75" hidden="false" customHeight="false" outlineLevel="0" collapsed="false">
      <c r="A189" s="115"/>
      <c r="B189" s="100"/>
      <c r="C189" s="100"/>
      <c r="D189" s="113"/>
      <c r="E189" s="9"/>
      <c r="F189" s="9"/>
    </row>
    <row r="190" customFormat="false" ht="12.75" hidden="false" customHeight="false" outlineLevel="0" collapsed="false">
      <c r="A190" s="115"/>
      <c r="B190" s="100"/>
      <c r="C190" s="100"/>
      <c r="D190" s="113"/>
      <c r="E190" s="9"/>
      <c r="F190" s="9"/>
    </row>
    <row r="191" customFormat="false" ht="12.75" hidden="false" customHeight="false" outlineLevel="0" collapsed="false">
      <c r="A191" s="115"/>
      <c r="B191" s="100"/>
      <c r="C191" s="100"/>
      <c r="D191" s="113"/>
      <c r="E191" s="9"/>
      <c r="F191" s="9"/>
    </row>
    <row r="192" customFormat="false" ht="12.75" hidden="false" customHeight="false" outlineLevel="0" collapsed="false">
      <c r="A192" s="115"/>
      <c r="B192" s="100"/>
      <c r="C192" s="100"/>
      <c r="D192" s="113"/>
      <c r="E192" s="9"/>
      <c r="F192" s="9"/>
    </row>
    <row r="193" customFormat="false" ht="12.75" hidden="false" customHeight="false" outlineLevel="0" collapsed="false">
      <c r="A193" s="115"/>
      <c r="B193" s="100"/>
      <c r="C193" s="100"/>
      <c r="D193" s="113"/>
      <c r="E193" s="9"/>
      <c r="F193" s="9"/>
    </row>
    <row r="194" customFormat="false" ht="12.75" hidden="false" customHeight="false" outlineLevel="0" collapsed="false">
      <c r="A194" s="115"/>
      <c r="B194" s="100"/>
      <c r="C194" s="100"/>
      <c r="D194" s="113"/>
      <c r="E194" s="9"/>
      <c r="F194" s="9"/>
    </row>
    <row r="195" customFormat="false" ht="12.75" hidden="false" customHeight="false" outlineLevel="0" collapsed="false">
      <c r="A195" s="115"/>
      <c r="B195" s="100"/>
      <c r="C195" s="100"/>
      <c r="D195" s="113"/>
      <c r="E195" s="9"/>
      <c r="F195" s="9"/>
    </row>
    <row r="196" customFormat="false" ht="12.75" hidden="false" customHeight="false" outlineLevel="0" collapsed="false">
      <c r="A196" s="115"/>
      <c r="B196" s="100"/>
      <c r="C196" s="100"/>
      <c r="D196" s="113"/>
      <c r="E196" s="9"/>
      <c r="F196" s="9"/>
    </row>
    <row r="197" customFormat="false" ht="12.75" hidden="false" customHeight="false" outlineLevel="0" collapsed="false">
      <c r="A197" s="115"/>
      <c r="B197" s="100"/>
      <c r="C197" s="100"/>
      <c r="D197" s="113"/>
      <c r="E197" s="9"/>
      <c r="F197" s="9"/>
    </row>
    <row r="198" customFormat="false" ht="12.75" hidden="false" customHeight="false" outlineLevel="0" collapsed="false">
      <c r="A198" s="115"/>
      <c r="B198" s="100"/>
      <c r="C198" s="100"/>
      <c r="D198" s="113"/>
      <c r="E198" s="9"/>
      <c r="F198" s="9"/>
    </row>
    <row r="199" customFormat="false" ht="12.75" hidden="false" customHeight="false" outlineLevel="0" collapsed="false">
      <c r="A199" s="115"/>
      <c r="B199" s="100"/>
      <c r="C199" s="100"/>
      <c r="D199" s="113"/>
      <c r="E199" s="9"/>
      <c r="F199" s="9"/>
    </row>
    <row r="200" customFormat="false" ht="12.75" hidden="false" customHeight="false" outlineLevel="0" collapsed="false">
      <c r="A200" s="115"/>
      <c r="B200" s="100"/>
      <c r="C200" s="100"/>
      <c r="D200" s="113"/>
      <c r="E200" s="9"/>
      <c r="F200" s="9"/>
    </row>
    <row r="201" customFormat="false" ht="12.75" hidden="false" customHeight="false" outlineLevel="0" collapsed="false">
      <c r="A201" s="115"/>
      <c r="B201" s="100"/>
      <c r="C201" s="100"/>
      <c r="D201" s="113"/>
      <c r="E201" s="9"/>
      <c r="F201" s="9"/>
    </row>
    <row r="202" customFormat="false" ht="12.75" hidden="false" customHeight="false" outlineLevel="0" collapsed="false">
      <c r="A202" s="115"/>
      <c r="B202" s="100"/>
      <c r="C202" s="100"/>
      <c r="D202" s="113"/>
      <c r="E202" s="9"/>
      <c r="F202" s="9"/>
    </row>
    <row r="203" customFormat="false" ht="12.75" hidden="false" customHeight="false" outlineLevel="0" collapsed="false">
      <c r="A203" s="115"/>
      <c r="B203" s="100"/>
      <c r="C203" s="100"/>
      <c r="D203" s="113"/>
      <c r="E203" s="9"/>
      <c r="F203" s="9"/>
    </row>
    <row r="204" customFormat="false" ht="12.75" hidden="false" customHeight="false" outlineLevel="0" collapsed="false">
      <c r="A204" s="115"/>
      <c r="B204" s="100"/>
      <c r="C204" s="100"/>
      <c r="D204" s="113"/>
      <c r="E204" s="9"/>
      <c r="F204" s="9"/>
    </row>
    <row r="205" customFormat="false" ht="12.75" hidden="false" customHeight="false" outlineLevel="0" collapsed="false">
      <c r="A205" s="115"/>
      <c r="B205" s="100"/>
      <c r="C205" s="100"/>
      <c r="D205" s="113"/>
      <c r="E205" s="9"/>
      <c r="F205" s="9"/>
    </row>
    <row r="206" customFormat="false" ht="12.75" hidden="false" customHeight="false" outlineLevel="0" collapsed="false">
      <c r="A206" s="115"/>
      <c r="B206" s="100"/>
      <c r="C206" s="100"/>
      <c r="D206" s="113"/>
      <c r="E206" s="9"/>
      <c r="F206" s="9"/>
    </row>
    <row r="207" customFormat="false" ht="12.75" hidden="false" customHeight="false" outlineLevel="0" collapsed="false">
      <c r="A207" s="115"/>
      <c r="B207" s="100"/>
      <c r="C207" s="100"/>
      <c r="D207" s="113"/>
      <c r="E207" s="9"/>
      <c r="F207" s="9"/>
    </row>
    <row r="208" customFormat="false" ht="12.75" hidden="false" customHeight="false" outlineLevel="0" collapsed="false">
      <c r="A208" s="115"/>
      <c r="B208" s="100"/>
      <c r="C208" s="100"/>
      <c r="D208" s="113"/>
      <c r="E208" s="9"/>
      <c r="F208" s="9"/>
    </row>
    <row r="209" customFormat="false" ht="12.75" hidden="false" customHeight="false" outlineLevel="0" collapsed="false">
      <c r="A209" s="115"/>
      <c r="B209" s="100"/>
      <c r="C209" s="100"/>
      <c r="D209" s="113"/>
      <c r="E209" s="9"/>
      <c r="F209" s="9"/>
    </row>
    <row r="210" customFormat="false" ht="12.75" hidden="false" customHeight="false" outlineLevel="0" collapsed="false">
      <c r="A210" s="115"/>
      <c r="B210" s="100"/>
      <c r="C210" s="100"/>
      <c r="D210" s="113"/>
      <c r="E210" s="9"/>
      <c r="F210" s="9"/>
    </row>
    <row r="211" customFormat="false" ht="12.75" hidden="false" customHeight="false" outlineLevel="0" collapsed="false">
      <c r="A211" s="115"/>
      <c r="B211" s="100"/>
      <c r="C211" s="100"/>
      <c r="D211" s="113"/>
      <c r="E211" s="9"/>
      <c r="F211" s="9"/>
    </row>
    <row r="212" customFormat="false" ht="12.75" hidden="false" customHeight="false" outlineLevel="0" collapsed="false">
      <c r="A212" s="115"/>
      <c r="B212" s="100"/>
      <c r="C212" s="100"/>
      <c r="D212" s="113"/>
      <c r="E212" s="9"/>
      <c r="F212" s="9"/>
    </row>
    <row r="213" customFormat="false" ht="12.75" hidden="false" customHeight="false" outlineLevel="0" collapsed="false">
      <c r="A213" s="115"/>
      <c r="B213" s="100"/>
      <c r="C213" s="100"/>
      <c r="D213" s="113"/>
      <c r="E213" s="9"/>
      <c r="F213" s="9"/>
    </row>
    <row r="214" customFormat="false" ht="12.75" hidden="false" customHeight="false" outlineLevel="0" collapsed="false">
      <c r="A214" s="115"/>
      <c r="B214" s="100"/>
      <c r="C214" s="100"/>
      <c r="D214" s="113"/>
      <c r="E214" s="9"/>
      <c r="F214" s="9"/>
    </row>
    <row r="215" customFormat="false" ht="12.75" hidden="false" customHeight="false" outlineLevel="0" collapsed="false">
      <c r="A215" s="115"/>
      <c r="B215" s="100"/>
      <c r="C215" s="100"/>
      <c r="D215" s="113"/>
      <c r="E215" s="9"/>
      <c r="F215" s="9"/>
    </row>
    <row r="216" customFormat="false" ht="12.75" hidden="false" customHeight="false" outlineLevel="0" collapsed="false">
      <c r="A216" s="115"/>
      <c r="B216" s="100"/>
      <c r="C216" s="100"/>
      <c r="D216" s="113"/>
      <c r="E216" s="9"/>
      <c r="F216" s="9"/>
    </row>
    <row r="217" customFormat="false" ht="12.75" hidden="false" customHeight="false" outlineLevel="0" collapsed="false">
      <c r="A217" s="115"/>
      <c r="B217" s="100"/>
      <c r="C217" s="100"/>
      <c r="D217" s="113"/>
      <c r="E217" s="9"/>
      <c r="F217" s="9"/>
    </row>
    <row r="218" customFormat="false" ht="12.75" hidden="false" customHeight="false" outlineLevel="0" collapsed="false">
      <c r="A218" s="115"/>
      <c r="B218" s="100"/>
      <c r="C218" s="100"/>
      <c r="D218" s="113"/>
      <c r="E218" s="9"/>
      <c r="F218" s="9"/>
    </row>
    <row r="219" customFormat="false" ht="12.75" hidden="false" customHeight="false" outlineLevel="0" collapsed="false">
      <c r="A219" s="115"/>
      <c r="B219" s="100"/>
      <c r="C219" s="100"/>
      <c r="D219" s="113"/>
      <c r="E219" s="9"/>
      <c r="F219" s="9"/>
    </row>
    <row r="220" customFormat="false" ht="12.75" hidden="false" customHeight="false" outlineLevel="0" collapsed="false">
      <c r="A220" s="115"/>
      <c r="B220" s="100"/>
      <c r="C220" s="100"/>
      <c r="D220" s="113"/>
      <c r="E220" s="9"/>
      <c r="F220" s="9"/>
    </row>
    <row r="221" customFormat="false" ht="12.75" hidden="false" customHeight="false" outlineLevel="0" collapsed="false">
      <c r="A221" s="115"/>
      <c r="B221" s="100"/>
      <c r="C221" s="100"/>
      <c r="D221" s="113"/>
      <c r="E221" s="9"/>
      <c r="F221" s="9"/>
    </row>
    <row r="222" customFormat="false" ht="12.75" hidden="false" customHeight="false" outlineLevel="0" collapsed="false">
      <c r="A222" s="115"/>
      <c r="B222" s="100"/>
      <c r="C222" s="100"/>
      <c r="D222" s="113"/>
      <c r="E222" s="9"/>
      <c r="F222" s="9"/>
    </row>
    <row r="223" customFormat="false" ht="12.75" hidden="false" customHeight="false" outlineLevel="0" collapsed="false">
      <c r="A223" s="115"/>
      <c r="B223" s="100"/>
      <c r="C223" s="100"/>
      <c r="D223" s="113"/>
      <c r="E223" s="9"/>
      <c r="F223" s="9"/>
    </row>
    <row r="224" customFormat="false" ht="12.75" hidden="false" customHeight="false" outlineLevel="0" collapsed="false">
      <c r="A224" s="115"/>
      <c r="B224" s="100"/>
      <c r="C224" s="100"/>
      <c r="D224" s="113"/>
      <c r="E224" s="9"/>
      <c r="F224" s="9"/>
    </row>
    <row r="225" customFormat="false" ht="12.75" hidden="false" customHeight="false" outlineLevel="0" collapsed="false">
      <c r="A225" s="115"/>
      <c r="B225" s="100"/>
      <c r="C225" s="100"/>
      <c r="D225" s="113"/>
      <c r="E225" s="9"/>
      <c r="F225" s="9"/>
    </row>
    <row r="226" customFormat="false" ht="12.75" hidden="false" customHeight="false" outlineLevel="0" collapsed="false">
      <c r="A226" s="115"/>
      <c r="B226" s="100"/>
      <c r="C226" s="100"/>
      <c r="D226" s="113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  <row r="576" customFormat="false" ht="12.75" hidden="false" customHeight="false" outlineLevel="0" collapsed="false">
      <c r="A576" s="4"/>
      <c r="B576" s="5"/>
      <c r="C576" s="5"/>
      <c r="D576" s="9"/>
      <c r="E576" s="9"/>
      <c r="F576" s="9"/>
    </row>
    <row r="577" customFormat="false" ht="12.75" hidden="false" customHeight="false" outlineLevel="0" collapsed="false">
      <c r="A577" s="4"/>
      <c r="B577" s="5"/>
      <c r="C577" s="5"/>
      <c r="D577" s="9"/>
      <c r="E577" s="9"/>
      <c r="F577" s="9"/>
    </row>
    <row r="578" customFormat="false" ht="12.75" hidden="false" customHeight="false" outlineLevel="0" collapsed="false">
      <c r="A578" s="4"/>
      <c r="B578" s="5"/>
      <c r="C578" s="5"/>
      <c r="D578" s="9"/>
      <c r="E578" s="9"/>
      <c r="F578" s="9"/>
    </row>
    <row r="579" customFormat="false" ht="12.75" hidden="false" customHeight="false" outlineLevel="0" collapsed="false">
      <c r="A579" s="4"/>
      <c r="B579" s="5"/>
      <c r="C579" s="5"/>
      <c r="D579" s="9"/>
      <c r="E579" s="9"/>
      <c r="F579" s="9"/>
    </row>
    <row r="580" customFormat="false" ht="12.75" hidden="false" customHeight="false" outlineLevel="0" collapsed="false">
      <c r="A580" s="4"/>
      <c r="B580" s="5"/>
      <c r="C580" s="5"/>
      <c r="D580" s="9"/>
      <c r="E580" s="9"/>
      <c r="F580" s="9"/>
    </row>
    <row r="581" customFormat="false" ht="12.75" hidden="false" customHeight="false" outlineLevel="0" collapsed="false">
      <c r="A581" s="4"/>
      <c r="B581" s="5"/>
      <c r="C581" s="5"/>
      <c r="D581" s="9"/>
      <c r="E581" s="9"/>
      <c r="F581" s="9"/>
    </row>
    <row r="582" customFormat="false" ht="12.75" hidden="false" customHeight="false" outlineLevel="0" collapsed="false">
      <c r="A582" s="4"/>
      <c r="B582" s="5"/>
      <c r="C582" s="5"/>
      <c r="D582" s="9"/>
      <c r="E582" s="9"/>
      <c r="F582" s="9"/>
    </row>
    <row r="583" customFormat="false" ht="12.75" hidden="false" customHeight="false" outlineLevel="0" collapsed="false">
      <c r="A583" s="4"/>
      <c r="B583" s="5"/>
      <c r="C583" s="5"/>
      <c r="D583" s="9"/>
      <c r="E583" s="9"/>
      <c r="F583" s="9"/>
    </row>
    <row r="584" customFormat="false" ht="12.75" hidden="false" customHeight="false" outlineLevel="0" collapsed="false">
      <c r="A584" s="4"/>
      <c r="B584" s="5"/>
      <c r="C584" s="5"/>
      <c r="D584" s="9"/>
      <c r="E584" s="9"/>
      <c r="F584" s="9"/>
    </row>
    <row r="585" customFormat="false" ht="12.75" hidden="false" customHeight="false" outlineLevel="0" collapsed="false">
      <c r="A585" s="4"/>
      <c r="B585" s="5"/>
      <c r="C585" s="5"/>
      <c r="D585" s="9"/>
      <c r="E585" s="9"/>
      <c r="F585" s="9"/>
    </row>
    <row r="586" customFormat="false" ht="12.75" hidden="false" customHeight="false" outlineLevel="0" collapsed="false">
      <c r="A586" s="4"/>
      <c r="B586" s="5"/>
      <c r="C586" s="5"/>
      <c r="D586" s="9"/>
      <c r="E586" s="9"/>
      <c r="F586" s="9"/>
    </row>
    <row r="587" customFormat="false" ht="12.75" hidden="false" customHeight="false" outlineLevel="0" collapsed="false">
      <c r="A587" s="4"/>
      <c r="B587" s="5"/>
      <c r="C587" s="5"/>
      <c r="D587" s="9"/>
      <c r="E587" s="9"/>
      <c r="F587" s="9"/>
    </row>
    <row r="588" customFormat="false" ht="12.75" hidden="false" customHeight="false" outlineLevel="0" collapsed="false">
      <c r="A588" s="4"/>
      <c r="B588" s="5"/>
      <c r="C588" s="5"/>
      <c r="D588" s="9"/>
      <c r="E588" s="9"/>
      <c r="F588" s="9"/>
    </row>
    <row r="589" customFormat="false" ht="12.75" hidden="false" customHeight="false" outlineLevel="0" collapsed="false">
      <c r="A589" s="4"/>
      <c r="B589" s="5"/>
      <c r="C589" s="5"/>
      <c r="D589" s="9"/>
      <c r="E589" s="9"/>
      <c r="F589" s="9"/>
    </row>
    <row r="590" customFormat="false" ht="12.75" hidden="false" customHeight="false" outlineLevel="0" collapsed="false">
      <c r="A590" s="4"/>
      <c r="B590" s="5"/>
      <c r="C590" s="5"/>
      <c r="D590" s="9"/>
      <c r="E590" s="9"/>
      <c r="F590" s="9"/>
    </row>
    <row r="591" customFormat="false" ht="12.75" hidden="false" customHeight="false" outlineLevel="0" collapsed="false">
      <c r="A591" s="4"/>
      <c r="B591" s="5"/>
      <c r="C591" s="5"/>
      <c r="D591" s="9"/>
      <c r="E591" s="9"/>
      <c r="F591" s="9"/>
    </row>
    <row r="592" customFormat="false" ht="12.75" hidden="false" customHeight="false" outlineLevel="0" collapsed="false">
      <c r="A592" s="4"/>
      <c r="B592" s="5"/>
      <c r="C592" s="5"/>
      <c r="D592" s="9"/>
      <c r="E592" s="9"/>
      <c r="F592" s="9"/>
    </row>
    <row r="593" customFormat="false" ht="12.75" hidden="false" customHeight="false" outlineLevel="0" collapsed="false">
      <c r="A593" s="4"/>
      <c r="B593" s="5"/>
      <c r="C593" s="5"/>
      <c r="D593" s="9"/>
      <c r="E593" s="9"/>
      <c r="F593" s="9"/>
    </row>
    <row r="594" customFormat="false" ht="12.75" hidden="false" customHeight="false" outlineLevel="0" collapsed="false">
      <c r="A594" s="4"/>
      <c r="B594" s="5"/>
      <c r="C594" s="5"/>
      <c r="D594" s="9"/>
      <c r="E594" s="9"/>
      <c r="F594" s="9"/>
    </row>
    <row r="595" customFormat="false" ht="12.75" hidden="false" customHeight="false" outlineLevel="0" collapsed="false">
      <c r="A595" s="4"/>
      <c r="B595" s="5"/>
      <c r="C595" s="5"/>
      <c r="D595" s="9"/>
      <c r="E595" s="9"/>
      <c r="F595" s="9"/>
    </row>
    <row r="596" customFormat="false" ht="12.75" hidden="false" customHeight="false" outlineLevel="0" collapsed="false">
      <c r="A596" s="4"/>
      <c r="B596" s="5"/>
      <c r="C596" s="5"/>
      <c r="D596" s="9"/>
      <c r="E596" s="9"/>
      <c r="F596" s="9"/>
    </row>
    <row r="597" customFormat="false" ht="12.75" hidden="false" customHeight="false" outlineLevel="0" collapsed="false">
      <c r="A597" s="4"/>
      <c r="B597" s="5"/>
      <c r="C597" s="5"/>
      <c r="D597" s="9"/>
      <c r="E597" s="9"/>
      <c r="F597" s="9"/>
    </row>
    <row r="598" customFormat="false" ht="12.75" hidden="false" customHeight="false" outlineLevel="0" collapsed="false">
      <c r="A598" s="4"/>
      <c r="B598" s="5"/>
      <c r="C598" s="5"/>
      <c r="D598" s="9"/>
      <c r="E598" s="9"/>
      <c r="F598" s="9"/>
    </row>
    <row r="599" customFormat="false" ht="12.75" hidden="false" customHeight="false" outlineLevel="0" collapsed="false">
      <c r="A599" s="4"/>
      <c r="B599" s="5"/>
      <c r="C599" s="5"/>
      <c r="D599" s="9"/>
      <c r="E599" s="9"/>
      <c r="F599" s="9"/>
    </row>
    <row r="600" customFormat="false" ht="12.75" hidden="false" customHeight="false" outlineLevel="0" collapsed="false">
      <c r="A600" s="4"/>
      <c r="B600" s="5"/>
      <c r="C600" s="5"/>
      <c r="D600" s="9"/>
      <c r="E600" s="9"/>
      <c r="F600" s="9"/>
    </row>
    <row r="601" customFormat="false" ht="12.75" hidden="false" customHeight="false" outlineLevel="0" collapsed="false">
      <c r="A601" s="4"/>
      <c r="B601" s="5"/>
      <c r="C601" s="5"/>
      <c r="D601" s="9"/>
      <c r="E601" s="9"/>
      <c r="F601" s="9"/>
    </row>
    <row r="602" customFormat="false" ht="12.75" hidden="false" customHeight="false" outlineLevel="0" collapsed="false">
      <c r="A602" s="4"/>
      <c r="B602" s="5"/>
      <c r="C602" s="5"/>
      <c r="D602" s="9"/>
      <c r="E602" s="9"/>
      <c r="F602" s="9"/>
    </row>
    <row r="603" customFormat="false" ht="12.75" hidden="false" customHeight="false" outlineLevel="0" collapsed="false">
      <c r="A603" s="4"/>
      <c r="B603" s="5"/>
      <c r="C603" s="5"/>
      <c r="D603" s="9"/>
      <c r="E603" s="9"/>
      <c r="F603" s="9"/>
    </row>
    <row r="604" customFormat="false" ht="12.75" hidden="false" customHeight="false" outlineLevel="0" collapsed="false">
      <c r="A604" s="4"/>
      <c r="B604" s="5"/>
      <c r="C604" s="5"/>
      <c r="D604" s="9"/>
      <c r="E604" s="9"/>
      <c r="F604" s="9"/>
    </row>
    <row r="605" customFormat="false" ht="12.75" hidden="false" customHeight="false" outlineLevel="0" collapsed="false">
      <c r="A605" s="4"/>
      <c r="B605" s="5"/>
      <c r="C605" s="5"/>
      <c r="D605" s="9"/>
      <c r="E605" s="9"/>
      <c r="F605" s="9"/>
    </row>
    <row r="606" customFormat="false" ht="12.75" hidden="false" customHeight="false" outlineLevel="0" collapsed="false">
      <c r="A606" s="4"/>
      <c r="B606" s="5"/>
      <c r="C606" s="5"/>
      <c r="D606" s="9"/>
      <c r="E606" s="9"/>
      <c r="F606" s="9"/>
    </row>
    <row r="607" customFormat="false" ht="12.75" hidden="false" customHeight="false" outlineLevel="0" collapsed="false">
      <c r="A607" s="4"/>
      <c r="B607" s="5"/>
      <c r="C607" s="5"/>
      <c r="D607" s="9"/>
      <c r="E607" s="9"/>
      <c r="F607" s="9"/>
    </row>
    <row r="608" customFormat="false" ht="12.75" hidden="false" customHeight="false" outlineLevel="0" collapsed="false">
      <c r="A608" s="4"/>
      <c r="B608" s="5"/>
      <c r="C608" s="5"/>
      <c r="D608" s="9"/>
      <c r="E608" s="9"/>
      <c r="F608" s="9"/>
    </row>
    <row r="609" customFormat="false" ht="12.75" hidden="false" customHeight="false" outlineLevel="0" collapsed="false">
      <c r="A609" s="4"/>
      <c r="B609" s="5"/>
      <c r="C609" s="5"/>
      <c r="D609" s="9"/>
      <c r="E609" s="9"/>
      <c r="F609" s="9"/>
    </row>
    <row r="610" customFormat="false" ht="12.75" hidden="false" customHeight="false" outlineLevel="0" collapsed="false">
      <c r="A610" s="4"/>
      <c r="B610" s="5"/>
      <c r="C610" s="5"/>
      <c r="D610" s="9"/>
      <c r="E610" s="9"/>
      <c r="F610" s="9"/>
    </row>
    <row r="611" customFormat="false" ht="12.75" hidden="false" customHeight="false" outlineLevel="0" collapsed="false">
      <c r="A611" s="4"/>
      <c r="B611" s="5"/>
      <c r="C611" s="5"/>
      <c r="D611" s="9"/>
      <c r="E611" s="9"/>
      <c r="F611" s="9"/>
    </row>
    <row r="612" customFormat="false" ht="12.75" hidden="false" customHeight="false" outlineLevel="0" collapsed="false">
      <c r="A612" s="4"/>
      <c r="B612" s="5"/>
      <c r="C612" s="5"/>
      <c r="D612" s="9"/>
      <c r="E612" s="9"/>
      <c r="F612" s="9"/>
    </row>
    <row r="613" customFormat="false" ht="12.75" hidden="false" customHeight="false" outlineLevel="0" collapsed="false">
      <c r="A613" s="4"/>
      <c r="B613" s="5"/>
      <c r="C613" s="5"/>
      <c r="D613" s="9"/>
      <c r="E613" s="9"/>
      <c r="F613" s="9"/>
    </row>
    <row r="614" customFormat="false" ht="12.75" hidden="false" customHeight="false" outlineLevel="0" collapsed="false">
      <c r="A614" s="4"/>
      <c r="B614" s="5"/>
      <c r="C614" s="5"/>
      <c r="D614" s="9"/>
      <c r="E614" s="9"/>
      <c r="F614" s="9"/>
    </row>
    <row r="615" customFormat="false" ht="12.75" hidden="false" customHeight="false" outlineLevel="0" collapsed="false">
      <c r="A615" s="4"/>
      <c r="B615" s="5"/>
      <c r="C615" s="5"/>
      <c r="D615" s="9"/>
      <c r="E615" s="9"/>
      <c r="F615" s="9"/>
    </row>
    <row r="616" customFormat="false" ht="12.75" hidden="false" customHeight="false" outlineLevel="0" collapsed="false">
      <c r="A616" s="4"/>
      <c r="B616" s="5"/>
      <c r="C616" s="5"/>
      <c r="D616" s="9"/>
      <c r="E616" s="9"/>
      <c r="F616" s="9"/>
    </row>
    <row r="617" customFormat="false" ht="12.75" hidden="false" customHeight="false" outlineLevel="0" collapsed="false">
      <c r="A617" s="4"/>
      <c r="B617" s="5"/>
      <c r="C617" s="5"/>
      <c r="D617" s="9"/>
      <c r="E617" s="9"/>
      <c r="F617" s="9"/>
    </row>
    <row r="618" customFormat="false" ht="12.75" hidden="false" customHeight="false" outlineLevel="0" collapsed="false">
      <c r="A618" s="4"/>
      <c r="B618" s="5"/>
      <c r="C618" s="5"/>
      <c r="D618" s="9"/>
      <c r="E618" s="9"/>
      <c r="F618" s="9"/>
    </row>
    <row r="619" customFormat="false" ht="12.75" hidden="false" customHeight="false" outlineLevel="0" collapsed="false">
      <c r="A619" s="4"/>
      <c r="B619" s="5"/>
      <c r="C619" s="5"/>
      <c r="D619" s="9"/>
      <c r="E619" s="9"/>
      <c r="F619" s="9"/>
    </row>
    <row r="620" customFormat="false" ht="12.75" hidden="false" customHeight="false" outlineLevel="0" collapsed="false">
      <c r="A620" s="4"/>
      <c r="B620" s="5"/>
      <c r="C620" s="5"/>
      <c r="D620" s="9"/>
      <c r="E620" s="9"/>
      <c r="F620" s="9"/>
    </row>
    <row r="621" customFormat="false" ht="12.75" hidden="false" customHeight="false" outlineLevel="0" collapsed="false">
      <c r="A621" s="4"/>
      <c r="B621" s="5"/>
      <c r="C621" s="5"/>
      <c r="D621" s="9"/>
      <c r="E621" s="9"/>
      <c r="F621" s="9"/>
    </row>
    <row r="622" customFormat="false" ht="12.75" hidden="false" customHeight="false" outlineLevel="0" collapsed="false">
      <c r="A622" s="4"/>
      <c r="B622" s="5"/>
      <c r="C622" s="5"/>
      <c r="D622" s="9"/>
      <c r="E622" s="9"/>
      <c r="F622" s="9"/>
    </row>
    <row r="623" customFormat="false" ht="12.75" hidden="false" customHeight="false" outlineLevel="0" collapsed="false">
      <c r="A623" s="4"/>
      <c r="B623" s="5"/>
      <c r="C623" s="5"/>
      <c r="D623" s="9"/>
      <c r="E623" s="9"/>
      <c r="F623" s="9"/>
    </row>
    <row r="624" customFormat="false" ht="12.75" hidden="false" customHeight="false" outlineLevel="0" collapsed="false">
      <c r="A624" s="4"/>
      <c r="B624" s="5"/>
      <c r="C624" s="5"/>
      <c r="D624" s="9"/>
      <c r="E624" s="9"/>
      <c r="F624" s="9"/>
    </row>
    <row r="625" customFormat="false" ht="12.75" hidden="false" customHeight="false" outlineLevel="0" collapsed="false">
      <c r="A625" s="4"/>
      <c r="B625" s="5"/>
      <c r="C625" s="5"/>
      <c r="D625" s="9"/>
      <c r="E625" s="9"/>
      <c r="F625" s="9"/>
    </row>
    <row r="626" customFormat="false" ht="12.75" hidden="false" customHeight="false" outlineLevel="0" collapsed="false">
      <c r="A626" s="4"/>
      <c r="B626" s="5"/>
      <c r="C626" s="5"/>
      <c r="D626" s="9"/>
      <c r="E626" s="9"/>
      <c r="F626" s="9"/>
    </row>
    <row r="627" customFormat="false" ht="12.75" hidden="false" customHeight="false" outlineLevel="0" collapsed="false">
      <c r="A627" s="4"/>
      <c r="B627" s="5"/>
      <c r="C627" s="5"/>
      <c r="D627" s="9"/>
      <c r="E627" s="9"/>
      <c r="F627" s="9"/>
    </row>
    <row r="628" customFormat="false" ht="12.75" hidden="false" customHeight="false" outlineLevel="0" collapsed="false">
      <c r="A628" s="4"/>
      <c r="B628" s="5"/>
      <c r="C628" s="5"/>
      <c r="D628" s="9"/>
      <c r="E628" s="9"/>
      <c r="F628" s="9"/>
    </row>
    <row r="629" customFormat="false" ht="12.75" hidden="false" customHeight="false" outlineLevel="0" collapsed="false">
      <c r="A629" s="4"/>
      <c r="B629" s="5"/>
      <c r="C629" s="5"/>
      <c r="D629" s="9"/>
      <c r="E629" s="9"/>
      <c r="F629" s="9"/>
    </row>
    <row r="630" customFormat="false" ht="12.75" hidden="false" customHeight="false" outlineLevel="0" collapsed="false">
      <c r="A630" s="4"/>
      <c r="B630" s="5"/>
      <c r="C630" s="5"/>
      <c r="D630" s="9"/>
      <c r="E630" s="9"/>
      <c r="F630" s="9"/>
    </row>
    <row r="631" customFormat="false" ht="12.75" hidden="false" customHeight="false" outlineLevel="0" collapsed="false">
      <c r="A631" s="4"/>
      <c r="B631" s="5"/>
      <c r="C631" s="5"/>
      <c r="D631" s="9"/>
      <c r="E631" s="9"/>
      <c r="F631" s="9"/>
    </row>
    <row r="632" customFormat="false" ht="12.75" hidden="false" customHeight="false" outlineLevel="0" collapsed="false">
      <c r="A632" s="4"/>
      <c r="B632" s="5"/>
      <c r="C632" s="5"/>
      <c r="D632" s="9"/>
      <c r="E632" s="9"/>
      <c r="F632" s="9"/>
    </row>
    <row r="633" customFormat="false" ht="12.75" hidden="false" customHeight="false" outlineLevel="0" collapsed="false">
      <c r="A633" s="4"/>
      <c r="B633" s="5"/>
      <c r="C633" s="5"/>
      <c r="D633" s="9"/>
      <c r="E633" s="9"/>
      <c r="F633" s="9"/>
    </row>
    <row r="634" customFormat="false" ht="12.75" hidden="false" customHeight="false" outlineLevel="0" collapsed="false">
      <c r="A634" s="4"/>
      <c r="B634" s="5"/>
      <c r="C634" s="5"/>
      <c r="D634" s="9"/>
      <c r="E634" s="9"/>
      <c r="F634" s="9"/>
    </row>
    <row r="635" customFormat="false" ht="12.75" hidden="false" customHeight="false" outlineLevel="0" collapsed="false">
      <c r="A635" s="4"/>
      <c r="B635" s="5"/>
      <c r="C635" s="5"/>
      <c r="D635" s="9"/>
      <c r="E635" s="9"/>
      <c r="F635" s="9"/>
    </row>
    <row r="636" customFormat="false" ht="12.75" hidden="false" customHeight="false" outlineLevel="0" collapsed="false">
      <c r="A636" s="4"/>
      <c r="B636" s="5"/>
      <c r="C636" s="5"/>
      <c r="D636" s="9"/>
      <c r="E636" s="9"/>
      <c r="F636" s="9"/>
    </row>
    <row r="637" customFormat="false" ht="12.75" hidden="false" customHeight="false" outlineLevel="0" collapsed="false">
      <c r="A637" s="4"/>
      <c r="B637" s="5"/>
      <c r="C637" s="5"/>
      <c r="D637" s="9"/>
      <c r="E637" s="9"/>
      <c r="F637" s="9"/>
    </row>
    <row r="638" customFormat="false" ht="12.75" hidden="false" customHeight="false" outlineLevel="0" collapsed="false">
      <c r="A638" s="4"/>
      <c r="B638" s="5"/>
      <c r="C638" s="5"/>
      <c r="D638" s="9"/>
      <c r="E638" s="9"/>
      <c r="F638" s="9"/>
    </row>
    <row r="639" customFormat="false" ht="12.75" hidden="false" customHeight="false" outlineLevel="0" collapsed="false">
      <c r="A639" s="4"/>
      <c r="B639" s="5"/>
      <c r="C639" s="5"/>
      <c r="D639" s="9"/>
      <c r="E639" s="9"/>
      <c r="F639" s="9"/>
    </row>
    <row r="640" customFormat="false" ht="12.75" hidden="false" customHeight="false" outlineLevel="0" collapsed="false">
      <c r="A640" s="4"/>
      <c r="B640" s="5"/>
      <c r="C640" s="5"/>
      <c r="D640" s="9"/>
      <c r="E640" s="9"/>
      <c r="F640" s="9"/>
    </row>
    <row r="641" customFormat="false" ht="12.75" hidden="false" customHeight="false" outlineLevel="0" collapsed="false">
      <c r="A641" s="4"/>
      <c r="B641" s="5"/>
      <c r="C641" s="5"/>
      <c r="D641" s="9"/>
      <c r="E641" s="9"/>
      <c r="F641" s="9"/>
    </row>
    <row r="642" customFormat="false" ht="12.75" hidden="false" customHeight="false" outlineLevel="0" collapsed="false">
      <c r="A642" s="4"/>
      <c r="B642" s="5"/>
      <c r="C642" s="5"/>
      <c r="D642" s="9"/>
      <c r="E642" s="9"/>
      <c r="F642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84:D84"/>
    <mergeCell ref="E84:F84"/>
  </mergeCells>
  <printOptions headings="false" gridLines="false" gridLinesSet="true" horizontalCentered="false" verticalCentered="false"/>
  <pageMargins left="0.75" right="0.209722222222222" top="0.25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11.49"/>
    <col collapsed="false" customWidth="true" hidden="false" outlineLevel="0" max="2" min="2" style="117" width="39.65"/>
    <col collapsed="false" customWidth="true" hidden="false" outlineLevel="0" max="3" min="3" style="117" width="15.32"/>
    <col collapsed="false" customWidth="true" hidden="false" outlineLevel="0" max="4" min="4" style="118" width="17.49"/>
    <col collapsed="false" customWidth="true" hidden="false" outlineLevel="0" max="5" min="5" style="118" width="17.15"/>
    <col collapsed="false" customWidth="true" hidden="false" outlineLevel="0" max="6" min="6" style="119" width="16.32"/>
    <col collapsed="false" customWidth="false" hidden="false" outlineLevel="0" max="257" min="7" style="119" width="9.32"/>
  </cols>
  <sheetData>
    <row r="1" customFormat="false" ht="16.5" hidden="false" customHeight="true" outlineLevel="0" collapsed="false">
      <c r="C1" s="120" t="s">
        <v>90</v>
      </c>
    </row>
    <row r="2" customFormat="false" ht="17.25" hidden="false" customHeight="true" outlineLevel="0" collapsed="false">
      <c r="C2" s="120" t="s">
        <v>91</v>
      </c>
      <c r="E2" s="119"/>
    </row>
    <row r="3" customFormat="false" ht="15" hidden="false" customHeight="false" outlineLevel="0" collapsed="false">
      <c r="C3" s="121" t="s">
        <v>92</v>
      </c>
      <c r="E3" s="119"/>
    </row>
    <row r="4" customFormat="false" ht="15" hidden="false" customHeight="false" outlineLevel="0" collapsed="false">
      <c r="C4" s="120" t="s">
        <v>93</v>
      </c>
      <c r="E4" s="119"/>
    </row>
    <row r="5" customFormat="false" ht="45" hidden="false" customHeight="true" outlineLevel="0" collapsed="false">
      <c r="D5" s="122"/>
      <c r="E5" s="122"/>
      <c r="F5" s="122"/>
    </row>
    <row r="6" customFormat="false" ht="48" hidden="false" customHeight="true" outlineLevel="0" collapsed="false">
      <c r="A6" s="123" t="s">
        <v>94</v>
      </c>
      <c r="B6" s="123"/>
      <c r="C6" s="123"/>
      <c r="D6" s="123"/>
      <c r="E6" s="123"/>
      <c r="F6" s="123"/>
    </row>
    <row r="7" customFormat="false" ht="15" hidden="false" customHeight="false" outlineLevel="0" collapsed="false">
      <c r="A7" s="124"/>
      <c r="B7" s="125"/>
      <c r="C7" s="125"/>
      <c r="D7" s="126"/>
      <c r="E7" s="126"/>
      <c r="F7" s="127" t="s">
        <v>95</v>
      </c>
    </row>
    <row r="8" customFormat="false" ht="39" hidden="false" customHeight="true" outlineLevel="0" collapsed="false">
      <c r="A8" s="128" t="s">
        <v>96</v>
      </c>
      <c r="B8" s="129" t="s">
        <v>97</v>
      </c>
      <c r="C8" s="130" t="s">
        <v>8</v>
      </c>
      <c r="D8" s="131" t="s">
        <v>9</v>
      </c>
      <c r="E8" s="132" t="s">
        <v>10</v>
      </c>
      <c r="F8" s="132"/>
    </row>
    <row r="9" customFormat="false" ht="78.75" hidden="false" customHeight="true" outlineLevel="0" collapsed="false">
      <c r="A9" s="128"/>
      <c r="B9" s="129"/>
      <c r="C9" s="130"/>
      <c r="D9" s="131"/>
      <c r="E9" s="132" t="s">
        <v>11</v>
      </c>
      <c r="F9" s="132" t="s">
        <v>12</v>
      </c>
    </row>
    <row r="10" customFormat="false" ht="16.5" hidden="false" customHeight="false" outlineLevel="0" collapsed="false">
      <c r="A10" s="128" t="n">
        <v>1</v>
      </c>
      <c r="B10" s="129" t="s">
        <v>98</v>
      </c>
      <c r="C10" s="130" t="n">
        <v>3</v>
      </c>
      <c r="D10" s="131" t="n">
        <v>4</v>
      </c>
      <c r="E10" s="132" t="n">
        <v>5</v>
      </c>
      <c r="F10" s="132" t="n">
        <v>6</v>
      </c>
    </row>
    <row r="11" customFormat="false" ht="27" hidden="false" customHeight="true" outlineLevel="0" collapsed="false">
      <c r="A11" s="133" t="s">
        <v>99</v>
      </c>
      <c r="B11" s="133"/>
      <c r="C11" s="133"/>
      <c r="D11" s="133"/>
      <c r="E11" s="133"/>
      <c r="F11" s="133"/>
    </row>
    <row r="12" s="138" customFormat="true" ht="22.5" hidden="false" customHeight="true" outlineLevel="0" collapsed="false">
      <c r="A12" s="134" t="s">
        <v>100</v>
      </c>
      <c r="B12" s="135" t="s">
        <v>101</v>
      </c>
      <c r="C12" s="136" t="n">
        <f aca="false">C14</f>
        <v>0</v>
      </c>
      <c r="D12" s="136" t="n">
        <f aca="false">D14</f>
        <v>-3283100</v>
      </c>
      <c r="E12" s="136" t="n">
        <f aca="false">E14</f>
        <v>3283100</v>
      </c>
      <c r="F12" s="136" t="n">
        <f aca="false">F14</f>
        <v>3283100</v>
      </c>
      <c r="G12" s="137"/>
    </row>
    <row r="13" s="138" customFormat="true" ht="49.5" hidden="false" customHeight="false" outlineLevel="0" collapsed="false">
      <c r="A13" s="134" t="n">
        <v>208000</v>
      </c>
      <c r="B13" s="135" t="s">
        <v>102</v>
      </c>
      <c r="C13" s="136" t="n">
        <f aca="false">C15</f>
        <v>0</v>
      </c>
      <c r="D13" s="136" t="n">
        <f aca="false">D14</f>
        <v>-3283100</v>
      </c>
      <c r="E13" s="136" t="n">
        <f aca="false">E14</f>
        <v>3283100</v>
      </c>
      <c r="F13" s="136" t="n">
        <f aca="false">F14</f>
        <v>3283100</v>
      </c>
      <c r="G13" s="137"/>
    </row>
    <row r="14" s="144" customFormat="true" ht="66" hidden="false" customHeight="false" outlineLevel="0" collapsed="false">
      <c r="A14" s="139" t="s">
        <v>103</v>
      </c>
      <c r="B14" s="140" t="s">
        <v>104</v>
      </c>
      <c r="C14" s="141" t="n">
        <f aca="false">C17</f>
        <v>0</v>
      </c>
      <c r="D14" s="142" t="n">
        <v>-3283100</v>
      </c>
      <c r="E14" s="142" t="n">
        <v>3283100</v>
      </c>
      <c r="F14" s="142" t="n">
        <v>3283100</v>
      </c>
      <c r="G14" s="143"/>
    </row>
    <row r="15" customFormat="false" ht="34.5" hidden="false" customHeight="true" outlineLevel="0" collapsed="false">
      <c r="A15" s="134"/>
      <c r="B15" s="145" t="s">
        <v>105</v>
      </c>
      <c r="C15" s="146" t="n">
        <f aca="false">D15+E15</f>
        <v>0</v>
      </c>
      <c r="D15" s="147" t="n">
        <f aca="false">D12</f>
        <v>-3283100</v>
      </c>
      <c r="E15" s="148" t="n">
        <f aca="false">E12</f>
        <v>3283100</v>
      </c>
      <c r="F15" s="148" t="n">
        <f aca="false">F12</f>
        <v>3283100</v>
      </c>
      <c r="G15" s="143"/>
    </row>
    <row r="16" customFormat="false" ht="27.75" hidden="false" customHeight="true" outlineLevel="0" collapsed="false">
      <c r="A16" s="149" t="s">
        <v>106</v>
      </c>
      <c r="B16" s="149"/>
      <c r="C16" s="149"/>
      <c r="D16" s="149"/>
      <c r="E16" s="149"/>
      <c r="F16" s="149"/>
      <c r="G16" s="143"/>
    </row>
    <row r="17" customFormat="false" ht="36.75" hidden="false" customHeight="true" outlineLevel="0" collapsed="false">
      <c r="A17" s="134" t="s">
        <v>107</v>
      </c>
      <c r="B17" s="135" t="s">
        <v>108</v>
      </c>
      <c r="C17" s="150" t="n">
        <f aca="false">D17+E17</f>
        <v>0</v>
      </c>
      <c r="D17" s="136" t="n">
        <f aca="false">D19</f>
        <v>-3283100</v>
      </c>
      <c r="E17" s="136" t="n">
        <f aca="false">E19</f>
        <v>3283100</v>
      </c>
      <c r="F17" s="136" t="n">
        <f aca="false">F19</f>
        <v>3283100</v>
      </c>
      <c r="G17" s="143"/>
      <c r="I17" s="144"/>
    </row>
    <row r="18" customFormat="false" ht="34.5" hidden="false" customHeight="true" outlineLevel="0" collapsed="false">
      <c r="A18" s="134" t="n">
        <v>602000</v>
      </c>
      <c r="B18" s="135" t="s">
        <v>109</v>
      </c>
      <c r="C18" s="150" t="n">
        <f aca="false">D18+E18</f>
        <v>0</v>
      </c>
      <c r="D18" s="136" t="n">
        <f aca="false">D19</f>
        <v>-3283100</v>
      </c>
      <c r="E18" s="136" t="n">
        <f aca="false">E19</f>
        <v>3283100</v>
      </c>
      <c r="F18" s="136" t="n">
        <f aca="false">F19</f>
        <v>3283100</v>
      </c>
      <c r="G18" s="143"/>
      <c r="I18" s="144"/>
    </row>
    <row r="19" customFormat="false" ht="66" hidden="false" customHeight="false" outlineLevel="0" collapsed="false">
      <c r="A19" s="139" t="s">
        <v>110</v>
      </c>
      <c r="B19" s="140" t="s">
        <v>104</v>
      </c>
      <c r="C19" s="151" t="n">
        <f aca="false">D19+E19</f>
        <v>0</v>
      </c>
      <c r="D19" s="152" t="n">
        <f aca="false">D14</f>
        <v>-3283100</v>
      </c>
      <c r="E19" s="152" t="n">
        <f aca="false">E14</f>
        <v>3283100</v>
      </c>
      <c r="F19" s="152" t="n">
        <f aca="false">F14</f>
        <v>3283100</v>
      </c>
      <c r="G19" s="143"/>
    </row>
    <row r="20" customFormat="false" ht="46.5" hidden="false" customHeight="true" outlineLevel="0" collapsed="false">
      <c r="A20" s="136"/>
      <c r="B20" s="145" t="s">
        <v>105</v>
      </c>
      <c r="C20" s="146" t="n">
        <f aca="false">D20+E20</f>
        <v>0</v>
      </c>
      <c r="D20" s="148" t="n">
        <f aca="false">D17</f>
        <v>-3283100</v>
      </c>
      <c r="E20" s="148" t="n">
        <f aca="false">E17</f>
        <v>3283100</v>
      </c>
      <c r="F20" s="148" t="n">
        <f aca="false">F17</f>
        <v>3283100</v>
      </c>
      <c r="G20" s="143"/>
    </row>
    <row r="21" customFormat="false" ht="66" hidden="false" customHeight="true" outlineLevel="0" collapsed="false">
      <c r="A21" s="125"/>
      <c r="B21" s="125"/>
      <c r="C21" s="125"/>
      <c r="D21" s="126"/>
      <c r="E21" s="126"/>
      <c r="F21" s="153"/>
    </row>
    <row r="22" customFormat="false" ht="62.25" hidden="false" customHeight="true" outlineLevel="0" collapsed="false">
      <c r="A22" s="125"/>
      <c r="B22" s="125"/>
      <c r="C22" s="125"/>
      <c r="D22" s="154"/>
      <c r="E22" s="154"/>
      <c r="F22" s="155"/>
    </row>
    <row r="23" customFormat="false" ht="31.5" hidden="false" customHeight="true" outlineLevel="0" collapsed="false">
      <c r="A23" s="156" t="s">
        <v>88</v>
      </c>
      <c r="B23" s="156"/>
      <c r="C23" s="156"/>
      <c r="D23" s="157"/>
      <c r="E23" s="158" t="s">
        <v>89</v>
      </c>
      <c r="F23" s="158"/>
      <c r="G23" s="159"/>
      <c r="H23" s="159"/>
    </row>
    <row r="24" customFormat="false" ht="15.75" hidden="false" customHeight="false" outlineLevel="0" collapsed="false">
      <c r="A24" s="117"/>
      <c r="D24" s="160"/>
      <c r="E24" s="160"/>
      <c r="F24" s="161"/>
    </row>
    <row r="25" customFormat="false" ht="15" hidden="false" customHeight="false" outlineLevel="0" collapsed="false">
      <c r="A25" s="117"/>
      <c r="B25" s="162"/>
      <c r="C25" s="162"/>
      <c r="D25" s="163"/>
    </row>
    <row r="26" customFormat="false" ht="15" hidden="false" customHeight="false" outlineLevel="0" collapsed="false">
      <c r="A26" s="117"/>
      <c r="B26" s="162"/>
      <c r="C26" s="162"/>
      <c r="D26" s="163"/>
    </row>
    <row r="27" customFormat="false" ht="15" hidden="false" customHeight="false" outlineLevel="0" collapsed="false">
      <c r="A27" s="117"/>
      <c r="B27" s="162"/>
      <c r="C27" s="162"/>
      <c r="D27" s="163"/>
    </row>
    <row r="28" customFormat="false" ht="15" hidden="false" customHeight="false" outlineLevel="0" collapsed="false">
      <c r="A28" s="117"/>
      <c r="B28" s="162"/>
      <c r="C28" s="162"/>
      <c r="D28" s="163"/>
    </row>
    <row r="29" customFormat="false" ht="15" hidden="false" customHeight="false" outlineLevel="0" collapsed="false">
      <c r="A29" s="117"/>
      <c r="B29" s="162"/>
      <c r="C29" s="162"/>
      <c r="D29" s="163"/>
    </row>
    <row r="30" customFormat="false" ht="12.75" hidden="false" customHeight="false" outlineLevel="0" collapsed="false">
      <c r="A30" s="117"/>
    </row>
    <row r="31" customFormat="false" ht="12.75" hidden="false" customHeight="false" outlineLevel="0" collapsed="false">
      <c r="A31" s="117"/>
      <c r="D31" s="163"/>
      <c r="E31" s="163"/>
    </row>
    <row r="32" customFormat="false" ht="12.75" hidden="false" customHeight="false" outlineLevel="0" collapsed="false">
      <c r="A32" s="117"/>
      <c r="D32" s="164"/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117"/>
      <c r="E34" s="163"/>
    </row>
    <row r="38" customFormat="false" ht="12.75" hidden="false" customHeight="false" outlineLevel="0" collapsed="false">
      <c r="D38" s="163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6:F16"/>
    <mergeCell ref="A23:C23"/>
    <mergeCell ref="E23:F23"/>
  </mergeCells>
  <printOptions headings="false" gridLines="false" gridLinesSet="true" horizontalCentered="true" verticalCentered="false"/>
  <pageMargins left="0.659722222222222" right="0.590277777777778" top="0.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7.32"/>
    <col collapsed="false" customWidth="true" hidden="false" outlineLevel="0" max="6" min="6" style="0" width="17.49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1" min="11" style="0" width="14.49"/>
    <col collapsed="false" customWidth="true" hidden="false" outlineLevel="0" max="13" min="12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4.82"/>
    <col collapsed="false" customWidth="true" hidden="false" outlineLevel="0" max="17" min="17" style="0" width="20.32"/>
  </cols>
  <sheetData>
    <row r="1" customFormat="false" ht="30" hidden="false" customHeight="true" outlineLevel="0" collapsed="false">
      <c r="O1" s="165" t="s">
        <v>111</v>
      </c>
    </row>
    <row r="2" customFormat="false" ht="15" hidden="false" customHeight="false" outlineLevel="0" collapsed="false">
      <c r="O2" s="165" t="s">
        <v>1</v>
      </c>
    </row>
    <row r="3" customFormat="false" ht="15" hidden="false" customHeight="false" outlineLevel="0" collapsed="false">
      <c r="O3" s="165" t="s">
        <v>112</v>
      </c>
    </row>
    <row r="4" customFormat="false" ht="15.75" hidden="false" customHeight="false" outlineLevel="0" collapsed="false">
      <c r="H4" s="166"/>
      <c r="I4" s="166"/>
      <c r="J4" s="166"/>
      <c r="K4" s="166"/>
      <c r="L4" s="166"/>
      <c r="M4" s="166"/>
      <c r="N4" s="166"/>
      <c r="O4" s="167" t="s">
        <v>113</v>
      </c>
      <c r="P4" s="166"/>
      <c r="Q4" s="166"/>
      <c r="R4" s="166"/>
      <c r="S4" s="166"/>
      <c r="T4" s="166"/>
      <c r="U4" s="166"/>
      <c r="V4" s="166"/>
    </row>
    <row r="5" s="168" customFormat="true" ht="16.5" hidden="false" customHeight="false" outlineLevel="0" collapsed="false"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</row>
    <row r="6" s="168" customFormat="true" ht="16.5" hidden="false" customHeight="false" outlineLevel="0" collapsed="false">
      <c r="A6" s="170" t="s">
        <v>114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s="168" customFormat="true" ht="16.5" hidden="false" customHeight="false" outlineLevel="0" collapsed="false">
      <c r="A7" s="170" t="s">
        <v>115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</row>
    <row r="8" s="168" customFormat="true" ht="30" hidden="false" customHeight="true" outlineLevel="0" collapsed="false"/>
    <row r="9" s="176" customFormat="true" ht="12" hidden="false" customHeight="true" outlineLevel="0" collapsed="false">
      <c r="A9" s="171" t="s">
        <v>116</v>
      </c>
      <c r="B9" s="172" t="s">
        <v>117</v>
      </c>
      <c r="C9" s="172" t="s">
        <v>118</v>
      </c>
      <c r="D9" s="172" t="s">
        <v>119</v>
      </c>
      <c r="E9" s="173" t="s">
        <v>9</v>
      </c>
      <c r="F9" s="173"/>
      <c r="G9" s="173"/>
      <c r="H9" s="173"/>
      <c r="I9" s="173"/>
      <c r="J9" s="174" t="s">
        <v>10</v>
      </c>
      <c r="K9" s="174"/>
      <c r="L9" s="174"/>
      <c r="M9" s="174"/>
      <c r="N9" s="174"/>
      <c r="O9" s="174"/>
      <c r="P9" s="174"/>
      <c r="Q9" s="175" t="s">
        <v>120</v>
      </c>
    </row>
    <row r="10" s="176" customFormat="true" ht="12" hidden="false" customHeight="true" outlineLevel="0" collapsed="false">
      <c r="A10" s="171"/>
      <c r="B10" s="172"/>
      <c r="C10" s="172"/>
      <c r="D10" s="172"/>
      <c r="E10" s="177" t="s">
        <v>8</v>
      </c>
      <c r="F10" s="178" t="s">
        <v>121</v>
      </c>
      <c r="G10" s="177" t="s">
        <v>122</v>
      </c>
      <c r="H10" s="177"/>
      <c r="I10" s="178" t="s">
        <v>123</v>
      </c>
      <c r="J10" s="177" t="s">
        <v>8</v>
      </c>
      <c r="K10" s="177" t="s">
        <v>12</v>
      </c>
      <c r="L10" s="179" t="s">
        <v>122</v>
      </c>
      <c r="M10" s="178" t="s">
        <v>121</v>
      </c>
      <c r="N10" s="177" t="s">
        <v>122</v>
      </c>
      <c r="O10" s="177"/>
      <c r="P10" s="180" t="s">
        <v>123</v>
      </c>
      <c r="Q10" s="175"/>
    </row>
    <row r="11" s="176" customFormat="true" ht="12" hidden="false" customHeight="true" outlineLevel="0" collapsed="false">
      <c r="A11" s="171"/>
      <c r="B11" s="172"/>
      <c r="C11" s="172"/>
      <c r="D11" s="172"/>
      <c r="E11" s="177"/>
      <c r="F11" s="178"/>
      <c r="G11" s="177" t="s">
        <v>124</v>
      </c>
      <c r="H11" s="177" t="s">
        <v>125</v>
      </c>
      <c r="I11" s="178"/>
      <c r="J11" s="177"/>
      <c r="K11" s="177"/>
      <c r="L11" s="179" t="s">
        <v>126</v>
      </c>
      <c r="M11" s="178"/>
      <c r="N11" s="177" t="s">
        <v>124</v>
      </c>
      <c r="O11" s="177" t="s">
        <v>125</v>
      </c>
      <c r="P11" s="180"/>
      <c r="Q11" s="175"/>
    </row>
    <row r="12" s="176" customFormat="true" ht="94.5" hidden="false" customHeight="true" outlineLevel="0" collapsed="false">
      <c r="A12" s="171"/>
      <c r="B12" s="172"/>
      <c r="C12" s="172"/>
      <c r="D12" s="172"/>
      <c r="E12" s="177"/>
      <c r="F12" s="178"/>
      <c r="G12" s="177"/>
      <c r="H12" s="177"/>
      <c r="I12" s="178"/>
      <c r="J12" s="177"/>
      <c r="K12" s="177"/>
      <c r="L12" s="179"/>
      <c r="M12" s="178"/>
      <c r="N12" s="177"/>
      <c r="O12" s="177"/>
      <c r="P12" s="180"/>
      <c r="Q12" s="175"/>
    </row>
    <row r="13" s="168" customFormat="true" ht="16.5" hidden="false" customHeight="false" outlineLevel="0" collapsed="false">
      <c r="A13" s="181" t="n">
        <v>1</v>
      </c>
      <c r="B13" s="182" t="n">
        <v>2</v>
      </c>
      <c r="C13" s="183" t="n">
        <v>3</v>
      </c>
      <c r="D13" s="183" t="n">
        <v>4</v>
      </c>
      <c r="E13" s="183" t="n">
        <v>5</v>
      </c>
      <c r="F13" s="183" t="n">
        <v>6</v>
      </c>
      <c r="G13" s="183" t="n">
        <v>7</v>
      </c>
      <c r="H13" s="183" t="n">
        <v>8</v>
      </c>
      <c r="I13" s="183" t="n">
        <v>9</v>
      </c>
      <c r="J13" s="183" t="n">
        <v>10</v>
      </c>
      <c r="K13" s="183" t="n">
        <v>11</v>
      </c>
      <c r="L13" s="183" t="n">
        <v>12</v>
      </c>
      <c r="M13" s="183" t="n">
        <v>13</v>
      </c>
      <c r="N13" s="183" t="n">
        <v>14</v>
      </c>
      <c r="O13" s="183" t="n">
        <v>15</v>
      </c>
      <c r="P13" s="184" t="n">
        <v>16</v>
      </c>
      <c r="Q13" s="185" t="n">
        <v>17</v>
      </c>
    </row>
    <row r="14" s="168" customFormat="true" ht="16.5" hidden="false" customHeight="false" outlineLevel="0" collapsed="false">
      <c r="A14" s="186" t="s">
        <v>127</v>
      </c>
      <c r="B14" s="187"/>
      <c r="C14" s="187"/>
      <c r="D14" s="188" t="s">
        <v>128</v>
      </c>
      <c r="E14" s="189" t="n">
        <f aca="false">F14+I14</f>
        <v>8312100</v>
      </c>
      <c r="F14" s="189" t="n">
        <f aca="false">F15</f>
        <v>8312100</v>
      </c>
      <c r="G14" s="189" t="n">
        <f aca="false">G15</f>
        <v>5497200</v>
      </c>
      <c r="H14" s="189" t="n">
        <f aca="false">H15</f>
        <v>361600</v>
      </c>
      <c r="I14" s="189"/>
      <c r="J14" s="189" t="n">
        <f aca="false">J15</f>
        <v>100000</v>
      </c>
      <c r="K14" s="189" t="n">
        <f aca="false">K15</f>
        <v>100000</v>
      </c>
      <c r="L14" s="189" t="n">
        <f aca="false">L15</f>
        <v>100000</v>
      </c>
      <c r="M14" s="189"/>
      <c r="N14" s="189"/>
      <c r="O14" s="189"/>
      <c r="P14" s="190" t="n">
        <f aca="false">P15</f>
        <v>100000</v>
      </c>
      <c r="Q14" s="191" t="n">
        <f aca="false">E14+J14</f>
        <v>8412100</v>
      </c>
    </row>
    <row r="15" s="168" customFormat="true" ht="16.5" hidden="false" customHeight="false" outlineLevel="0" collapsed="false">
      <c r="A15" s="186" t="s">
        <v>129</v>
      </c>
      <c r="B15" s="187"/>
      <c r="C15" s="187"/>
      <c r="D15" s="188" t="s">
        <v>128</v>
      </c>
      <c r="E15" s="189" t="n">
        <f aca="false">SUM(E16:E26)</f>
        <v>8312100</v>
      </c>
      <c r="F15" s="189" t="n">
        <f aca="false">SUM(F16:F26)</f>
        <v>8312100</v>
      </c>
      <c r="G15" s="189" t="n">
        <f aca="false">SUM(G16:G26)</f>
        <v>5497200</v>
      </c>
      <c r="H15" s="189" t="n">
        <f aca="false">SUM(H16:H26)</f>
        <v>361600</v>
      </c>
      <c r="I15" s="189"/>
      <c r="J15" s="189" t="n">
        <f aca="false">SUM(J16:J26)</f>
        <v>100000</v>
      </c>
      <c r="K15" s="189" t="n">
        <f aca="false">SUM(K16:K26)</f>
        <v>100000</v>
      </c>
      <c r="L15" s="189" t="n">
        <f aca="false">SUM(L16:L26)</f>
        <v>100000</v>
      </c>
      <c r="M15" s="189"/>
      <c r="N15" s="189"/>
      <c r="O15" s="189"/>
      <c r="P15" s="189" t="n">
        <f aca="false">SUM(P16:P26)</f>
        <v>100000</v>
      </c>
      <c r="Q15" s="192" t="n">
        <f aca="false">SUM(Q16:Q26)</f>
        <v>8412100</v>
      </c>
    </row>
    <row r="16" s="168" customFormat="true" ht="82.5" hidden="false" customHeight="true" outlineLevel="0" collapsed="false">
      <c r="A16" s="193" t="s">
        <v>130</v>
      </c>
      <c r="B16" s="194" t="s">
        <v>131</v>
      </c>
      <c r="C16" s="194" t="s">
        <v>132</v>
      </c>
      <c r="D16" s="195" t="s">
        <v>133</v>
      </c>
      <c r="E16" s="196" t="n">
        <v>7285200</v>
      </c>
      <c r="F16" s="197" t="n">
        <v>7285200</v>
      </c>
      <c r="G16" s="198" t="n">
        <v>5272800</v>
      </c>
      <c r="H16" s="198" t="n">
        <v>361600</v>
      </c>
      <c r="I16" s="198"/>
      <c r="J16" s="196" t="n">
        <v>100000</v>
      </c>
      <c r="K16" s="198" t="n">
        <v>100000</v>
      </c>
      <c r="L16" s="198" t="n">
        <v>100000</v>
      </c>
      <c r="M16" s="198"/>
      <c r="N16" s="198"/>
      <c r="O16" s="198"/>
      <c r="P16" s="199" t="n">
        <v>100000</v>
      </c>
      <c r="Q16" s="200" t="n">
        <f aca="false">E16+J16</f>
        <v>7385200</v>
      </c>
    </row>
    <row r="17" s="168" customFormat="true" ht="33" hidden="false" customHeight="false" outlineLevel="0" collapsed="false">
      <c r="A17" s="193" t="s">
        <v>134</v>
      </c>
      <c r="B17" s="194" t="s">
        <v>135</v>
      </c>
      <c r="C17" s="194" t="s">
        <v>136</v>
      </c>
      <c r="D17" s="201" t="s">
        <v>137</v>
      </c>
      <c r="E17" s="196" t="n">
        <v>359000</v>
      </c>
      <c r="F17" s="197" t="n">
        <v>359000</v>
      </c>
      <c r="G17" s="197"/>
      <c r="H17" s="197"/>
      <c r="I17" s="197"/>
      <c r="J17" s="197"/>
      <c r="K17" s="197"/>
      <c r="L17" s="197"/>
      <c r="M17" s="197"/>
      <c r="N17" s="197"/>
      <c r="O17" s="197"/>
      <c r="P17" s="202"/>
      <c r="Q17" s="200" t="n">
        <f aca="false">E17</f>
        <v>359000</v>
      </c>
    </row>
    <row r="18" s="168" customFormat="true" ht="49.5" hidden="false" customHeight="false" outlineLevel="0" collapsed="false">
      <c r="A18" s="203" t="s">
        <v>138</v>
      </c>
      <c r="B18" s="204" t="s">
        <v>139</v>
      </c>
      <c r="C18" s="204" t="s">
        <v>140</v>
      </c>
      <c r="D18" s="205" t="s">
        <v>141</v>
      </c>
      <c r="E18" s="196" t="n">
        <v>253000</v>
      </c>
      <c r="F18" s="197" t="n">
        <v>253000</v>
      </c>
      <c r="G18" s="197" t="n">
        <v>189800</v>
      </c>
      <c r="H18" s="197"/>
      <c r="I18" s="197"/>
      <c r="J18" s="197"/>
      <c r="K18" s="197"/>
      <c r="L18" s="197"/>
      <c r="M18" s="197"/>
      <c r="N18" s="197"/>
      <c r="O18" s="197"/>
      <c r="P18" s="202"/>
      <c r="Q18" s="200" t="n">
        <f aca="false">E18</f>
        <v>253000</v>
      </c>
    </row>
    <row r="19" s="168" customFormat="true" ht="49.5" hidden="false" customHeight="false" outlineLevel="0" collapsed="false">
      <c r="A19" s="203" t="s">
        <v>142</v>
      </c>
      <c r="B19" s="204" t="s">
        <v>143</v>
      </c>
      <c r="C19" s="204" t="s">
        <v>140</v>
      </c>
      <c r="D19" s="205" t="s">
        <v>144</v>
      </c>
      <c r="E19" s="196" t="n">
        <v>69000</v>
      </c>
      <c r="F19" s="197" t="n">
        <v>6900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202"/>
      <c r="Q19" s="200" t="n">
        <f aca="false">E19</f>
        <v>69000</v>
      </c>
    </row>
    <row r="20" s="168" customFormat="true" ht="33" hidden="false" customHeight="false" outlineLevel="0" collapsed="false">
      <c r="A20" s="203" t="s">
        <v>145</v>
      </c>
      <c r="B20" s="204" t="s">
        <v>146</v>
      </c>
      <c r="C20" s="204" t="s">
        <v>140</v>
      </c>
      <c r="D20" s="205" t="s">
        <v>147</v>
      </c>
      <c r="E20" s="196" t="n">
        <v>48100</v>
      </c>
      <c r="F20" s="197" t="n">
        <v>48100</v>
      </c>
      <c r="G20" s="197" t="n">
        <v>34600</v>
      </c>
      <c r="H20" s="196"/>
      <c r="I20" s="196"/>
      <c r="J20" s="196"/>
      <c r="K20" s="196"/>
      <c r="L20" s="196"/>
      <c r="M20" s="196"/>
      <c r="N20" s="196"/>
      <c r="O20" s="196"/>
      <c r="P20" s="206"/>
      <c r="Q20" s="200" t="n">
        <f aca="false">E20</f>
        <v>48100</v>
      </c>
    </row>
    <row r="21" s="168" customFormat="true" ht="33" hidden="false" customHeight="false" outlineLevel="0" collapsed="false">
      <c r="A21" s="203" t="s">
        <v>148</v>
      </c>
      <c r="B21" s="204" t="s">
        <v>149</v>
      </c>
      <c r="C21" s="204" t="s">
        <v>150</v>
      </c>
      <c r="D21" s="205" t="s">
        <v>151</v>
      </c>
      <c r="E21" s="196" t="n">
        <v>92500</v>
      </c>
      <c r="F21" s="197" t="n">
        <v>92500</v>
      </c>
      <c r="G21" s="196"/>
      <c r="H21" s="196"/>
      <c r="I21" s="196"/>
      <c r="J21" s="196"/>
      <c r="K21" s="196"/>
      <c r="L21" s="196"/>
      <c r="M21" s="196"/>
      <c r="N21" s="196"/>
      <c r="O21" s="196"/>
      <c r="P21" s="206"/>
      <c r="Q21" s="200" t="n">
        <f aca="false">E21</f>
        <v>92500</v>
      </c>
    </row>
    <row r="22" s="168" customFormat="true" ht="33" hidden="false" customHeight="false" outlineLevel="0" collapsed="false">
      <c r="A22" s="203" t="s">
        <v>152</v>
      </c>
      <c r="B22" s="204" t="s">
        <v>153</v>
      </c>
      <c r="C22" s="204" t="s">
        <v>154</v>
      </c>
      <c r="D22" s="205" t="s">
        <v>155</v>
      </c>
      <c r="E22" s="196" t="n">
        <v>14000</v>
      </c>
      <c r="F22" s="197" t="n">
        <v>14000</v>
      </c>
      <c r="G22" s="196"/>
      <c r="H22" s="196"/>
      <c r="I22" s="196"/>
      <c r="J22" s="196"/>
      <c r="K22" s="196"/>
      <c r="L22" s="196"/>
      <c r="M22" s="196"/>
      <c r="N22" s="196"/>
      <c r="O22" s="196"/>
      <c r="P22" s="206"/>
      <c r="Q22" s="200" t="n">
        <f aca="false">E22</f>
        <v>14000</v>
      </c>
    </row>
    <row r="23" s="168" customFormat="true" ht="33" hidden="false" customHeight="false" outlineLevel="0" collapsed="false">
      <c r="A23" s="203" t="s">
        <v>156</v>
      </c>
      <c r="B23" s="207" t="s">
        <v>157</v>
      </c>
      <c r="C23" s="207" t="s">
        <v>154</v>
      </c>
      <c r="D23" s="208" t="s">
        <v>158</v>
      </c>
      <c r="E23" s="196" t="n">
        <v>110000</v>
      </c>
      <c r="F23" s="197" t="n">
        <v>11000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206"/>
      <c r="Q23" s="200" t="n">
        <f aca="false">E23</f>
        <v>110000</v>
      </c>
    </row>
    <row r="24" s="168" customFormat="true" ht="49.5" hidden="false" customHeight="false" outlineLevel="0" collapsed="false">
      <c r="A24" s="203" t="s">
        <v>159</v>
      </c>
      <c r="B24" s="194" t="s">
        <v>160</v>
      </c>
      <c r="C24" s="194" t="s">
        <v>161</v>
      </c>
      <c r="D24" s="201" t="s">
        <v>162</v>
      </c>
      <c r="E24" s="196" t="n">
        <v>30500</v>
      </c>
      <c r="F24" s="197" t="n">
        <v>30500</v>
      </c>
      <c r="G24" s="196"/>
      <c r="H24" s="196"/>
      <c r="I24" s="196"/>
      <c r="J24" s="196"/>
      <c r="K24" s="196"/>
      <c r="L24" s="196"/>
      <c r="M24" s="196"/>
      <c r="N24" s="196"/>
      <c r="O24" s="196"/>
      <c r="P24" s="206"/>
      <c r="Q24" s="200" t="n">
        <f aca="false">E24</f>
        <v>30500</v>
      </c>
    </row>
    <row r="25" s="168" customFormat="true" ht="16.5" hidden="false" customHeight="false" outlineLevel="0" collapsed="false">
      <c r="A25" s="203" t="s">
        <v>163</v>
      </c>
      <c r="B25" s="194" t="s">
        <v>164</v>
      </c>
      <c r="C25" s="207" t="s">
        <v>161</v>
      </c>
      <c r="D25" s="209" t="s">
        <v>165</v>
      </c>
      <c r="E25" s="196" t="n">
        <v>1000</v>
      </c>
      <c r="F25" s="197" t="n">
        <v>1000</v>
      </c>
      <c r="G25" s="196"/>
      <c r="H25" s="196"/>
      <c r="I25" s="196"/>
      <c r="J25" s="196"/>
      <c r="K25" s="196"/>
      <c r="L25" s="196"/>
      <c r="M25" s="196"/>
      <c r="N25" s="196"/>
      <c r="O25" s="196"/>
      <c r="P25" s="206"/>
      <c r="Q25" s="200" t="n">
        <f aca="false">E25</f>
        <v>1000</v>
      </c>
    </row>
    <row r="26" s="168" customFormat="true" ht="33" hidden="false" customHeight="false" outlineLevel="0" collapsed="false">
      <c r="A26" s="210" t="s">
        <v>166</v>
      </c>
      <c r="B26" s="211" t="s">
        <v>167</v>
      </c>
      <c r="C26" s="211" t="s">
        <v>168</v>
      </c>
      <c r="D26" s="212" t="s">
        <v>169</v>
      </c>
      <c r="E26" s="196" t="n">
        <v>49800</v>
      </c>
      <c r="F26" s="197" t="n">
        <v>49800</v>
      </c>
      <c r="G26" s="196"/>
      <c r="H26" s="196"/>
      <c r="I26" s="196"/>
      <c r="J26" s="196"/>
      <c r="K26" s="196"/>
      <c r="L26" s="196"/>
      <c r="M26" s="196"/>
      <c r="N26" s="196"/>
      <c r="O26" s="196"/>
      <c r="P26" s="206"/>
      <c r="Q26" s="200" t="n">
        <f aca="false">E26</f>
        <v>49800</v>
      </c>
    </row>
    <row r="27" s="168" customFormat="true" ht="33" hidden="false" customHeight="false" outlineLevel="0" collapsed="false">
      <c r="A27" s="213" t="s">
        <v>170</v>
      </c>
      <c r="B27" s="214"/>
      <c r="C27" s="215"/>
      <c r="D27" s="216" t="s">
        <v>171</v>
      </c>
      <c r="E27" s="217" t="n">
        <f aca="false">E28</f>
        <v>37169239</v>
      </c>
      <c r="F27" s="217" t="n">
        <f aca="false">F28</f>
        <v>37169239</v>
      </c>
      <c r="G27" s="217" t="n">
        <f aca="false">G28</f>
        <v>26109000</v>
      </c>
      <c r="H27" s="217" t="n">
        <f aca="false">H28</f>
        <v>3414900</v>
      </c>
      <c r="I27" s="217"/>
      <c r="J27" s="217" t="n">
        <f aca="false">J28</f>
        <v>860000</v>
      </c>
      <c r="K27" s="217" t="n">
        <f aca="false">K28</f>
        <v>250000</v>
      </c>
      <c r="L27" s="217" t="n">
        <f aca="false">L28</f>
        <v>250000</v>
      </c>
      <c r="M27" s="217" t="n">
        <f aca="false">M28</f>
        <v>610000</v>
      </c>
      <c r="N27" s="217"/>
      <c r="O27" s="217"/>
      <c r="P27" s="218" t="n">
        <f aca="false">P28</f>
        <v>250000</v>
      </c>
      <c r="Q27" s="219" t="n">
        <f aca="false">Q28</f>
        <v>38029239</v>
      </c>
    </row>
    <row r="28" s="168" customFormat="true" ht="33" hidden="false" customHeight="false" outlineLevel="0" collapsed="false">
      <c r="A28" s="213" t="s">
        <v>172</v>
      </c>
      <c r="B28" s="214"/>
      <c r="C28" s="215"/>
      <c r="D28" s="216" t="s">
        <v>171</v>
      </c>
      <c r="E28" s="217" t="n">
        <f aca="false">SUM(E29:E35)</f>
        <v>37169239</v>
      </c>
      <c r="F28" s="217" t="n">
        <f aca="false">SUM(F29:F35)</f>
        <v>37169239</v>
      </c>
      <c r="G28" s="217" t="n">
        <f aca="false">SUM(G29:G35)</f>
        <v>26109000</v>
      </c>
      <c r="H28" s="217" t="n">
        <f aca="false">SUM(H29:H35)</f>
        <v>3414900</v>
      </c>
      <c r="I28" s="217"/>
      <c r="J28" s="217" t="n">
        <f aca="false">SUM(J29:J35)</f>
        <v>860000</v>
      </c>
      <c r="K28" s="217" t="n">
        <f aca="false">SUM(K29:K35)</f>
        <v>250000</v>
      </c>
      <c r="L28" s="217" t="n">
        <f aca="false">SUM(L29:L35)</f>
        <v>250000</v>
      </c>
      <c r="M28" s="217" t="n">
        <f aca="false">SUM(M29:M35)</f>
        <v>610000</v>
      </c>
      <c r="N28" s="217"/>
      <c r="O28" s="217"/>
      <c r="P28" s="217" t="n">
        <f aca="false">SUM(P29:P35)</f>
        <v>250000</v>
      </c>
      <c r="Q28" s="219" t="n">
        <f aca="false">SUM(Q29:Q35)</f>
        <v>38029239</v>
      </c>
    </row>
    <row r="29" s="168" customFormat="true" ht="49.5" hidden="false" customHeight="false" outlineLevel="0" collapsed="false">
      <c r="A29" s="193" t="s">
        <v>173</v>
      </c>
      <c r="B29" s="194" t="s">
        <v>174</v>
      </c>
      <c r="C29" s="194" t="s">
        <v>132</v>
      </c>
      <c r="D29" s="220" t="s">
        <v>175</v>
      </c>
      <c r="E29" s="196" t="n">
        <v>498200</v>
      </c>
      <c r="F29" s="197" t="n">
        <v>498200</v>
      </c>
      <c r="G29" s="197" t="n">
        <v>405600</v>
      </c>
      <c r="H29" s="197"/>
      <c r="I29" s="197"/>
      <c r="J29" s="196"/>
      <c r="K29" s="196"/>
      <c r="L29" s="196"/>
      <c r="M29" s="197"/>
      <c r="N29" s="197"/>
      <c r="O29" s="197"/>
      <c r="P29" s="202"/>
      <c r="Q29" s="221" t="n">
        <f aca="false">E29+J29</f>
        <v>498200</v>
      </c>
    </row>
    <row r="30" s="168" customFormat="true" ht="16.5" hidden="false" customHeight="false" outlineLevel="0" collapsed="false">
      <c r="A30" s="203" t="s">
        <v>176</v>
      </c>
      <c r="B30" s="222" t="n">
        <v>1010</v>
      </c>
      <c r="C30" s="204" t="s">
        <v>177</v>
      </c>
      <c r="D30" s="220" t="s">
        <v>178</v>
      </c>
      <c r="E30" s="196" t="n">
        <v>10215000</v>
      </c>
      <c r="F30" s="197" t="n">
        <v>10215000</v>
      </c>
      <c r="G30" s="197" t="n">
        <v>6551400</v>
      </c>
      <c r="H30" s="197" t="n">
        <v>1401300</v>
      </c>
      <c r="I30" s="197"/>
      <c r="J30" s="196" t="n">
        <f aca="false">M30+P30</f>
        <v>650000</v>
      </c>
      <c r="K30" s="197" t="n">
        <v>50000</v>
      </c>
      <c r="L30" s="197" t="n">
        <v>50000</v>
      </c>
      <c r="M30" s="197" t="n">
        <v>600000</v>
      </c>
      <c r="N30" s="197"/>
      <c r="O30" s="197"/>
      <c r="P30" s="202" t="n">
        <v>50000</v>
      </c>
      <c r="Q30" s="221" t="n">
        <f aca="false">E30+J30</f>
        <v>10865000</v>
      </c>
    </row>
    <row r="31" s="168" customFormat="true" ht="82.5" hidden="false" customHeight="false" outlineLevel="0" collapsed="false">
      <c r="A31" s="203" t="s">
        <v>179</v>
      </c>
      <c r="B31" s="222" t="n">
        <v>1020</v>
      </c>
      <c r="C31" s="204" t="s">
        <v>180</v>
      </c>
      <c r="D31" s="212" t="s">
        <v>181</v>
      </c>
      <c r="E31" s="196" t="n">
        <v>23500039</v>
      </c>
      <c r="F31" s="197" t="n">
        <v>23500039</v>
      </c>
      <c r="G31" s="197" t="n">
        <v>17048300</v>
      </c>
      <c r="H31" s="197" t="n">
        <v>1874000</v>
      </c>
      <c r="I31" s="197"/>
      <c r="J31" s="196" t="n">
        <f aca="false">M31+P31</f>
        <v>210000</v>
      </c>
      <c r="K31" s="197" t="n">
        <v>200000</v>
      </c>
      <c r="L31" s="197" t="n">
        <v>200000</v>
      </c>
      <c r="M31" s="197" t="n">
        <v>10000</v>
      </c>
      <c r="N31" s="197"/>
      <c r="O31" s="197"/>
      <c r="P31" s="202" t="n">
        <f aca="false">L31</f>
        <v>200000</v>
      </c>
      <c r="Q31" s="221" t="n">
        <f aca="false">E31+J31</f>
        <v>23710039</v>
      </c>
    </row>
    <row r="32" s="168" customFormat="true" ht="33" hidden="false" customHeight="false" outlineLevel="0" collapsed="false">
      <c r="A32" s="203" t="s">
        <v>182</v>
      </c>
      <c r="B32" s="222" t="n">
        <v>1150</v>
      </c>
      <c r="C32" s="204" t="s">
        <v>183</v>
      </c>
      <c r="D32" s="205" t="s">
        <v>184</v>
      </c>
      <c r="E32" s="196" t="n">
        <v>938400</v>
      </c>
      <c r="F32" s="197" t="n">
        <v>938400</v>
      </c>
      <c r="G32" s="197" t="n">
        <v>665500</v>
      </c>
      <c r="H32" s="197" t="n">
        <v>106100</v>
      </c>
      <c r="I32" s="197"/>
      <c r="J32" s="196"/>
      <c r="K32" s="196"/>
      <c r="L32" s="196"/>
      <c r="M32" s="197"/>
      <c r="N32" s="197"/>
      <c r="O32" s="197"/>
      <c r="P32" s="202"/>
      <c r="Q32" s="200" t="n">
        <f aca="false">E32+J32</f>
        <v>938400</v>
      </c>
    </row>
    <row r="33" s="168" customFormat="true" ht="33" hidden="false" customHeight="false" outlineLevel="0" collapsed="false">
      <c r="A33" s="203" t="s">
        <v>185</v>
      </c>
      <c r="B33" s="222" t="n">
        <v>1161</v>
      </c>
      <c r="C33" s="204" t="s">
        <v>183</v>
      </c>
      <c r="D33" s="212" t="s">
        <v>186</v>
      </c>
      <c r="E33" s="196" t="n">
        <v>1355300</v>
      </c>
      <c r="F33" s="223" t="n">
        <v>1355300</v>
      </c>
      <c r="G33" s="197" t="n">
        <v>1030400</v>
      </c>
      <c r="H33" s="223"/>
      <c r="I33" s="223"/>
      <c r="J33" s="224"/>
      <c r="K33" s="224"/>
      <c r="L33" s="224"/>
      <c r="M33" s="223"/>
      <c r="N33" s="223"/>
      <c r="O33" s="223"/>
      <c r="P33" s="225"/>
      <c r="Q33" s="221" t="n">
        <f aca="false">E33+J33</f>
        <v>1355300</v>
      </c>
    </row>
    <row r="34" s="168" customFormat="true" ht="220.5" hidden="false" customHeight="true" outlineLevel="0" collapsed="false">
      <c r="A34" s="203" t="s">
        <v>187</v>
      </c>
      <c r="B34" s="222" t="n">
        <v>3230</v>
      </c>
      <c r="C34" s="204" t="s">
        <v>140</v>
      </c>
      <c r="D34" s="212" t="s">
        <v>188</v>
      </c>
      <c r="E34" s="196" t="n">
        <v>10000</v>
      </c>
      <c r="F34" s="223" t="n">
        <v>10000</v>
      </c>
      <c r="G34" s="223"/>
      <c r="H34" s="223"/>
      <c r="I34" s="223"/>
      <c r="J34" s="224"/>
      <c r="K34" s="224"/>
      <c r="L34" s="224"/>
      <c r="M34" s="223"/>
      <c r="N34" s="223"/>
      <c r="O34" s="223"/>
      <c r="P34" s="225"/>
      <c r="Q34" s="221" t="n">
        <f aca="false">E34</f>
        <v>10000</v>
      </c>
    </row>
    <row r="35" s="168" customFormat="true" ht="49.5" hidden="false" customHeight="false" outlineLevel="0" collapsed="false">
      <c r="A35" s="193" t="s">
        <v>189</v>
      </c>
      <c r="B35" s="226" t="s">
        <v>190</v>
      </c>
      <c r="C35" s="226" t="s">
        <v>150</v>
      </c>
      <c r="D35" s="227" t="s">
        <v>191</v>
      </c>
      <c r="E35" s="196" t="n">
        <v>652300</v>
      </c>
      <c r="F35" s="197" t="n">
        <v>652300</v>
      </c>
      <c r="G35" s="197" t="n">
        <v>407800</v>
      </c>
      <c r="H35" s="197" t="n">
        <v>33500</v>
      </c>
      <c r="I35" s="224"/>
      <c r="J35" s="224"/>
      <c r="K35" s="224"/>
      <c r="L35" s="224"/>
      <c r="M35" s="224"/>
      <c r="N35" s="224"/>
      <c r="O35" s="224"/>
      <c r="P35" s="228"/>
      <c r="Q35" s="200" t="n">
        <f aca="false">E35+J35</f>
        <v>652300</v>
      </c>
    </row>
    <row r="36" s="168" customFormat="true" ht="49.5" hidden="false" customHeight="false" outlineLevel="0" collapsed="false">
      <c r="A36" s="213" t="s">
        <v>192</v>
      </c>
      <c r="B36" s="229"/>
      <c r="C36" s="230"/>
      <c r="D36" s="216" t="s">
        <v>193</v>
      </c>
      <c r="E36" s="217" t="n">
        <f aca="false">F36+I36</f>
        <v>36852400</v>
      </c>
      <c r="F36" s="217" t="n">
        <f aca="false">F37</f>
        <v>36852400</v>
      </c>
      <c r="G36" s="217" t="n">
        <f aca="false">G37</f>
        <v>4713000</v>
      </c>
      <c r="H36" s="217" t="n">
        <f aca="false">H37</f>
        <v>91400</v>
      </c>
      <c r="I36" s="217"/>
      <c r="J36" s="217" t="n">
        <f aca="false">J37</f>
        <v>87000</v>
      </c>
      <c r="K36" s="217" t="n">
        <f aca="false">K37</f>
        <v>12000</v>
      </c>
      <c r="L36" s="217" t="n">
        <f aca="false">L37</f>
        <v>12000</v>
      </c>
      <c r="M36" s="217" t="n">
        <f aca="false">M37</f>
        <v>75000</v>
      </c>
      <c r="N36" s="217"/>
      <c r="O36" s="217"/>
      <c r="P36" s="218" t="n">
        <f aca="false">P37</f>
        <v>12000</v>
      </c>
      <c r="Q36" s="219" t="n">
        <f aca="false">E36+J36</f>
        <v>36939400</v>
      </c>
    </row>
    <row r="37" s="168" customFormat="true" ht="49.5" hidden="false" customHeight="false" outlineLevel="0" collapsed="false">
      <c r="A37" s="213" t="s">
        <v>194</v>
      </c>
      <c r="B37" s="229"/>
      <c r="C37" s="230"/>
      <c r="D37" s="216" t="s">
        <v>193</v>
      </c>
      <c r="E37" s="217" t="n">
        <f aca="false">SUM(E38:E62)</f>
        <v>36852400</v>
      </c>
      <c r="F37" s="217" t="n">
        <f aca="false">SUM(F38:F62)</f>
        <v>36852400</v>
      </c>
      <c r="G37" s="217" t="n">
        <f aca="false">SUM(G38:G62)</f>
        <v>4713000</v>
      </c>
      <c r="H37" s="217" t="n">
        <f aca="false">SUM(H38:H62)</f>
        <v>91400</v>
      </c>
      <c r="I37" s="217"/>
      <c r="J37" s="217" t="n">
        <f aca="false">SUM(J38:J62)</f>
        <v>87000</v>
      </c>
      <c r="K37" s="217" t="n">
        <f aca="false">SUM(K38:K62)</f>
        <v>12000</v>
      </c>
      <c r="L37" s="217" t="n">
        <f aca="false">SUM(L38:L62)</f>
        <v>12000</v>
      </c>
      <c r="M37" s="217" t="n">
        <f aca="false">SUM(M38:M62)</f>
        <v>75000</v>
      </c>
      <c r="N37" s="217"/>
      <c r="O37" s="217"/>
      <c r="P37" s="217" t="n">
        <f aca="false">SUM(P38:P62)</f>
        <v>12000</v>
      </c>
      <c r="Q37" s="219" t="n">
        <f aca="false">SUM(Q38:Q62)</f>
        <v>36939400</v>
      </c>
    </row>
    <row r="38" s="168" customFormat="true" ht="57.75" hidden="false" customHeight="true" outlineLevel="0" collapsed="false">
      <c r="A38" s="193" t="s">
        <v>195</v>
      </c>
      <c r="B38" s="194" t="s">
        <v>174</v>
      </c>
      <c r="C38" s="194" t="s">
        <v>132</v>
      </c>
      <c r="D38" s="220" t="s">
        <v>175</v>
      </c>
      <c r="E38" s="231" t="n">
        <v>2872000</v>
      </c>
      <c r="F38" s="231" t="n">
        <v>2872000</v>
      </c>
      <c r="G38" s="231" t="n">
        <v>2199800</v>
      </c>
      <c r="H38" s="231" t="n">
        <v>78000</v>
      </c>
      <c r="I38" s="231"/>
      <c r="J38" s="231"/>
      <c r="K38" s="231"/>
      <c r="L38" s="231"/>
      <c r="M38" s="231"/>
      <c r="N38" s="231"/>
      <c r="O38" s="231"/>
      <c r="P38" s="232"/>
      <c r="Q38" s="233" t="n">
        <f aca="false">E38</f>
        <v>2872000</v>
      </c>
    </row>
    <row r="39" s="168" customFormat="true" ht="49.5" hidden="false" customHeight="false" outlineLevel="0" collapsed="false">
      <c r="A39" s="193" t="s">
        <v>196</v>
      </c>
      <c r="B39" s="194" t="s">
        <v>197</v>
      </c>
      <c r="C39" s="234" t="n">
        <v>1030</v>
      </c>
      <c r="D39" s="235" t="s">
        <v>198</v>
      </c>
      <c r="E39" s="236" t="n">
        <v>2200000</v>
      </c>
      <c r="F39" s="196" t="n">
        <v>2200000</v>
      </c>
      <c r="G39" s="196"/>
      <c r="H39" s="196"/>
      <c r="I39" s="196"/>
      <c r="J39" s="196"/>
      <c r="K39" s="196"/>
      <c r="L39" s="196"/>
      <c r="M39" s="196"/>
      <c r="N39" s="196"/>
      <c r="O39" s="196"/>
      <c r="P39" s="206"/>
      <c r="Q39" s="200" t="n">
        <f aca="false">E39+J39</f>
        <v>2200000</v>
      </c>
    </row>
    <row r="40" s="168" customFormat="true" ht="49.5" hidden="false" customHeight="false" outlineLevel="0" collapsed="false">
      <c r="A40" s="193" t="s">
        <v>199</v>
      </c>
      <c r="B40" s="194" t="s">
        <v>200</v>
      </c>
      <c r="C40" s="237" t="n">
        <v>1060</v>
      </c>
      <c r="D40" s="205" t="s">
        <v>201</v>
      </c>
      <c r="E40" s="236" t="n">
        <v>12835000</v>
      </c>
      <c r="F40" s="196" t="n">
        <v>12835000</v>
      </c>
      <c r="G40" s="196"/>
      <c r="H40" s="196"/>
      <c r="I40" s="196"/>
      <c r="J40" s="196"/>
      <c r="K40" s="196"/>
      <c r="L40" s="196"/>
      <c r="M40" s="196"/>
      <c r="N40" s="196"/>
      <c r="O40" s="196"/>
      <c r="P40" s="206"/>
      <c r="Q40" s="200" t="n">
        <f aca="false">E40+J40</f>
        <v>12835000</v>
      </c>
    </row>
    <row r="41" s="168" customFormat="true" ht="66" hidden="false" customHeight="false" outlineLevel="0" collapsed="false">
      <c r="A41" s="203" t="s">
        <v>202</v>
      </c>
      <c r="B41" s="204" t="s">
        <v>203</v>
      </c>
      <c r="C41" s="204" t="s">
        <v>204</v>
      </c>
      <c r="D41" s="238" t="s">
        <v>205</v>
      </c>
      <c r="E41" s="236" t="n">
        <v>80000</v>
      </c>
      <c r="F41" s="198" t="n">
        <v>80000</v>
      </c>
      <c r="G41" s="198"/>
      <c r="H41" s="198"/>
      <c r="I41" s="198"/>
      <c r="J41" s="198"/>
      <c r="K41" s="198"/>
      <c r="L41" s="198"/>
      <c r="M41" s="198"/>
      <c r="N41" s="198"/>
      <c r="O41" s="198"/>
      <c r="P41" s="199"/>
      <c r="Q41" s="200" t="n">
        <f aca="false">E41+J41</f>
        <v>80000</v>
      </c>
    </row>
    <row r="42" s="168" customFormat="true" ht="66" hidden="false" customHeight="false" outlineLevel="0" collapsed="false">
      <c r="A42" s="203" t="s">
        <v>206</v>
      </c>
      <c r="B42" s="204" t="s">
        <v>207</v>
      </c>
      <c r="C42" s="204" t="s">
        <v>208</v>
      </c>
      <c r="D42" s="238" t="s">
        <v>209</v>
      </c>
      <c r="E42" s="236" t="n">
        <v>474000</v>
      </c>
      <c r="F42" s="198" t="n">
        <v>474000</v>
      </c>
      <c r="G42" s="198"/>
      <c r="H42" s="198"/>
      <c r="I42" s="198"/>
      <c r="J42" s="198"/>
      <c r="K42" s="198"/>
      <c r="L42" s="198"/>
      <c r="M42" s="198"/>
      <c r="N42" s="198"/>
      <c r="O42" s="198"/>
      <c r="P42" s="199"/>
      <c r="Q42" s="200" t="n">
        <f aca="false">E42+J42</f>
        <v>474000</v>
      </c>
    </row>
    <row r="43" s="168" customFormat="true" ht="33" hidden="false" customHeight="false" outlineLevel="0" collapsed="false">
      <c r="A43" s="193" t="s">
        <v>210</v>
      </c>
      <c r="B43" s="239" t="n">
        <v>3032</v>
      </c>
      <c r="C43" s="240" t="s">
        <v>211</v>
      </c>
      <c r="D43" s="212" t="s">
        <v>212</v>
      </c>
      <c r="E43" s="236" t="n">
        <v>100000</v>
      </c>
      <c r="F43" s="197" t="n">
        <v>100000</v>
      </c>
      <c r="G43" s="197"/>
      <c r="H43" s="197"/>
      <c r="I43" s="197"/>
      <c r="J43" s="196"/>
      <c r="K43" s="197"/>
      <c r="L43" s="197"/>
      <c r="M43" s="197"/>
      <c r="N43" s="197"/>
      <c r="O43" s="197"/>
      <c r="P43" s="202"/>
      <c r="Q43" s="200" t="n">
        <f aca="false">E43+J43</f>
        <v>100000</v>
      </c>
    </row>
    <row r="44" s="168" customFormat="true" ht="33" hidden="false" customHeight="false" outlineLevel="0" collapsed="false">
      <c r="A44" s="193" t="s">
        <v>213</v>
      </c>
      <c r="B44" s="239" t="n">
        <v>3041</v>
      </c>
      <c r="C44" s="240" t="s">
        <v>140</v>
      </c>
      <c r="D44" s="205" t="s">
        <v>214</v>
      </c>
      <c r="E44" s="236" t="n">
        <v>120000</v>
      </c>
      <c r="F44" s="197" t="n">
        <v>120000</v>
      </c>
      <c r="G44" s="197"/>
      <c r="H44" s="197"/>
      <c r="I44" s="197"/>
      <c r="J44" s="196"/>
      <c r="K44" s="197"/>
      <c r="L44" s="197"/>
      <c r="M44" s="197"/>
      <c r="N44" s="197"/>
      <c r="O44" s="197"/>
      <c r="P44" s="202"/>
      <c r="Q44" s="200" t="n">
        <f aca="false">E44+J44</f>
        <v>120000</v>
      </c>
    </row>
    <row r="45" s="168" customFormat="true" ht="20.25" hidden="false" customHeight="true" outlineLevel="0" collapsed="false">
      <c r="A45" s="193" t="s">
        <v>215</v>
      </c>
      <c r="B45" s="239" t="n">
        <v>3042</v>
      </c>
      <c r="C45" s="240" t="s">
        <v>140</v>
      </c>
      <c r="D45" s="205" t="s">
        <v>216</v>
      </c>
      <c r="E45" s="236" t="n">
        <v>25000</v>
      </c>
      <c r="F45" s="197" t="n">
        <v>25000</v>
      </c>
      <c r="G45" s="197"/>
      <c r="H45" s="197"/>
      <c r="I45" s="197"/>
      <c r="J45" s="198"/>
      <c r="K45" s="198"/>
      <c r="L45" s="198"/>
      <c r="M45" s="241"/>
      <c r="N45" s="241"/>
      <c r="O45" s="241"/>
      <c r="P45" s="242"/>
      <c r="Q45" s="200" t="n">
        <f aca="false">E45+J45</f>
        <v>25000</v>
      </c>
    </row>
    <row r="46" s="168" customFormat="true" ht="16.5" hidden="false" customHeight="false" outlineLevel="0" collapsed="false">
      <c r="A46" s="193" t="s">
        <v>217</v>
      </c>
      <c r="B46" s="239" t="n">
        <v>3043</v>
      </c>
      <c r="C46" s="240" t="s">
        <v>140</v>
      </c>
      <c r="D46" s="205" t="s">
        <v>218</v>
      </c>
      <c r="E46" s="236" t="n">
        <v>6400000</v>
      </c>
      <c r="F46" s="197" t="n">
        <v>6400000</v>
      </c>
      <c r="G46" s="197"/>
      <c r="H46" s="197"/>
      <c r="I46" s="197"/>
      <c r="J46" s="198"/>
      <c r="K46" s="198"/>
      <c r="L46" s="198"/>
      <c r="M46" s="241"/>
      <c r="N46" s="241"/>
      <c r="O46" s="241"/>
      <c r="P46" s="242"/>
      <c r="Q46" s="200" t="n">
        <f aca="false">E46+J46</f>
        <v>6400000</v>
      </c>
    </row>
    <row r="47" s="168" customFormat="true" ht="33" hidden="false" customHeight="false" outlineLevel="0" collapsed="false">
      <c r="A47" s="193" t="s">
        <v>219</v>
      </c>
      <c r="B47" s="239" t="n">
        <v>3044</v>
      </c>
      <c r="C47" s="240" t="s">
        <v>140</v>
      </c>
      <c r="D47" s="205" t="s">
        <v>220</v>
      </c>
      <c r="E47" s="236" t="n">
        <v>480000</v>
      </c>
      <c r="F47" s="197" t="n">
        <v>480000</v>
      </c>
      <c r="G47" s="197"/>
      <c r="H47" s="197"/>
      <c r="I47" s="241"/>
      <c r="J47" s="198"/>
      <c r="K47" s="198"/>
      <c r="L47" s="198"/>
      <c r="M47" s="241"/>
      <c r="N47" s="241"/>
      <c r="O47" s="241"/>
      <c r="P47" s="242"/>
      <c r="Q47" s="200" t="n">
        <f aca="false">E47+J47</f>
        <v>480000</v>
      </c>
    </row>
    <row r="48" s="168" customFormat="true" ht="33" hidden="false" customHeight="false" outlineLevel="0" collapsed="false">
      <c r="A48" s="193" t="s">
        <v>221</v>
      </c>
      <c r="B48" s="239" t="n">
        <v>3045</v>
      </c>
      <c r="C48" s="240" t="s">
        <v>140</v>
      </c>
      <c r="D48" s="205" t="s">
        <v>222</v>
      </c>
      <c r="E48" s="236" t="n">
        <v>900000</v>
      </c>
      <c r="F48" s="197" t="n">
        <v>900000</v>
      </c>
      <c r="G48" s="197"/>
      <c r="H48" s="197"/>
      <c r="I48" s="197"/>
      <c r="J48" s="198"/>
      <c r="K48" s="198"/>
      <c r="L48" s="198"/>
      <c r="M48" s="197"/>
      <c r="N48" s="197"/>
      <c r="O48" s="197"/>
      <c r="P48" s="202"/>
      <c r="Q48" s="200" t="n">
        <f aca="false">E48+J48</f>
        <v>900000</v>
      </c>
    </row>
    <row r="49" s="168" customFormat="true" ht="33" hidden="false" customHeight="false" outlineLevel="0" collapsed="false">
      <c r="A49" s="193" t="s">
        <v>223</v>
      </c>
      <c r="B49" s="239" t="n">
        <v>3046</v>
      </c>
      <c r="C49" s="240" t="s">
        <v>140</v>
      </c>
      <c r="D49" s="205" t="s">
        <v>224</v>
      </c>
      <c r="E49" s="236" t="n">
        <v>20000</v>
      </c>
      <c r="F49" s="197" t="n">
        <v>20000</v>
      </c>
      <c r="G49" s="197"/>
      <c r="H49" s="197"/>
      <c r="I49" s="197"/>
      <c r="J49" s="197"/>
      <c r="K49" s="197"/>
      <c r="L49" s="196"/>
      <c r="M49" s="196"/>
      <c r="N49" s="196"/>
      <c r="O49" s="196"/>
      <c r="P49" s="206"/>
      <c r="Q49" s="200" t="n">
        <f aca="false">E49+J49</f>
        <v>20000</v>
      </c>
    </row>
    <row r="50" s="168" customFormat="true" ht="33" hidden="false" customHeight="false" outlineLevel="0" collapsed="false">
      <c r="A50" s="193" t="s">
        <v>225</v>
      </c>
      <c r="B50" s="239" t="n">
        <v>3047</v>
      </c>
      <c r="C50" s="240" t="s">
        <v>140</v>
      </c>
      <c r="D50" s="205" t="s">
        <v>226</v>
      </c>
      <c r="E50" s="236" t="n">
        <v>2500000</v>
      </c>
      <c r="F50" s="197" t="n">
        <v>2500000</v>
      </c>
      <c r="G50" s="197"/>
      <c r="H50" s="197"/>
      <c r="I50" s="197"/>
      <c r="J50" s="196"/>
      <c r="K50" s="197"/>
      <c r="L50" s="197"/>
      <c r="M50" s="197"/>
      <c r="N50" s="197"/>
      <c r="O50" s="197"/>
      <c r="P50" s="202"/>
      <c r="Q50" s="200" t="n">
        <f aca="false">E50+J50</f>
        <v>2500000</v>
      </c>
    </row>
    <row r="51" s="168" customFormat="true" ht="38.25" hidden="false" customHeight="true" outlineLevel="0" collapsed="false">
      <c r="A51" s="193" t="s">
        <v>227</v>
      </c>
      <c r="B51" s="239" t="n">
        <v>3049</v>
      </c>
      <c r="C51" s="240" t="s">
        <v>140</v>
      </c>
      <c r="D51" s="212" t="s">
        <v>228</v>
      </c>
      <c r="E51" s="236" t="n">
        <v>81000</v>
      </c>
      <c r="F51" s="197" t="n">
        <v>81000</v>
      </c>
      <c r="G51" s="197"/>
      <c r="H51" s="197"/>
      <c r="I51" s="197"/>
      <c r="J51" s="196"/>
      <c r="K51" s="197"/>
      <c r="L51" s="197"/>
      <c r="M51" s="197"/>
      <c r="N51" s="197"/>
      <c r="O51" s="197"/>
      <c r="P51" s="202"/>
      <c r="Q51" s="200" t="n">
        <f aca="false">E51+J51</f>
        <v>81000</v>
      </c>
    </row>
    <row r="52" s="168" customFormat="true" ht="49.5" hidden="false" customHeight="false" outlineLevel="0" collapsed="false">
      <c r="A52" s="203" t="s">
        <v>229</v>
      </c>
      <c r="B52" s="222" t="n">
        <v>3050</v>
      </c>
      <c r="C52" s="204" t="s">
        <v>211</v>
      </c>
      <c r="D52" s="212" t="s">
        <v>230</v>
      </c>
      <c r="E52" s="236" t="n">
        <v>3100</v>
      </c>
      <c r="F52" s="197" t="n">
        <v>3100</v>
      </c>
      <c r="G52" s="197"/>
      <c r="H52" s="197"/>
      <c r="I52" s="197"/>
      <c r="J52" s="196"/>
      <c r="K52" s="197"/>
      <c r="L52" s="197"/>
      <c r="M52" s="197"/>
      <c r="N52" s="197"/>
      <c r="O52" s="197"/>
      <c r="P52" s="202"/>
      <c r="Q52" s="200" t="n">
        <f aca="false">E52+J52</f>
        <v>3100</v>
      </c>
    </row>
    <row r="53" s="168" customFormat="true" ht="49.5" hidden="false" customHeight="false" outlineLevel="0" collapsed="false">
      <c r="A53" s="203" t="s">
        <v>231</v>
      </c>
      <c r="B53" s="204" t="s">
        <v>232</v>
      </c>
      <c r="C53" s="204" t="s">
        <v>233</v>
      </c>
      <c r="D53" s="238" t="s">
        <v>234</v>
      </c>
      <c r="E53" s="236" t="n">
        <v>3350000</v>
      </c>
      <c r="F53" s="197" t="n">
        <v>3350000</v>
      </c>
      <c r="G53" s="197"/>
      <c r="H53" s="197"/>
      <c r="I53" s="197"/>
      <c r="J53" s="196"/>
      <c r="K53" s="197"/>
      <c r="L53" s="197"/>
      <c r="M53" s="197"/>
      <c r="N53" s="197"/>
      <c r="O53" s="197"/>
      <c r="P53" s="202"/>
      <c r="Q53" s="200" t="n">
        <f aca="false">E53+J53</f>
        <v>3350000</v>
      </c>
    </row>
    <row r="54" s="168" customFormat="true" ht="66" hidden="false" customHeight="false" outlineLevel="0" collapsed="false">
      <c r="A54" s="203" t="s">
        <v>235</v>
      </c>
      <c r="B54" s="204" t="s">
        <v>236</v>
      </c>
      <c r="C54" s="204" t="s">
        <v>233</v>
      </c>
      <c r="D54" s="238" t="s">
        <v>237</v>
      </c>
      <c r="E54" s="236" t="n">
        <v>640000</v>
      </c>
      <c r="F54" s="197" t="n">
        <v>640000</v>
      </c>
      <c r="G54" s="197"/>
      <c r="H54" s="197"/>
      <c r="I54" s="197"/>
      <c r="J54" s="196"/>
      <c r="K54" s="197"/>
      <c r="L54" s="197"/>
      <c r="M54" s="197"/>
      <c r="N54" s="197"/>
      <c r="O54" s="197"/>
      <c r="P54" s="202"/>
      <c r="Q54" s="200" t="n">
        <f aca="false">E54+J54</f>
        <v>640000</v>
      </c>
    </row>
    <row r="55" s="168" customFormat="true" ht="49.5" hidden="false" customHeight="false" outlineLevel="0" collapsed="false">
      <c r="A55" s="203" t="s">
        <v>238</v>
      </c>
      <c r="B55" s="204" t="s">
        <v>239</v>
      </c>
      <c r="C55" s="204" t="s">
        <v>233</v>
      </c>
      <c r="D55" s="238" t="s">
        <v>240</v>
      </c>
      <c r="E55" s="236" t="n">
        <v>300000</v>
      </c>
      <c r="F55" s="197" t="n">
        <v>300000</v>
      </c>
      <c r="G55" s="197"/>
      <c r="H55" s="197"/>
      <c r="I55" s="197"/>
      <c r="J55" s="196"/>
      <c r="K55" s="197"/>
      <c r="L55" s="197"/>
      <c r="M55" s="197"/>
      <c r="N55" s="197"/>
      <c r="O55" s="197"/>
      <c r="P55" s="202"/>
      <c r="Q55" s="200" t="n">
        <f aca="false">E55+J55</f>
        <v>300000</v>
      </c>
    </row>
    <row r="56" s="168" customFormat="true" ht="66" hidden="false" customHeight="false" outlineLevel="0" collapsed="false">
      <c r="A56" s="203" t="s">
        <v>241</v>
      </c>
      <c r="B56" s="204" t="s">
        <v>242</v>
      </c>
      <c r="C56" s="204" t="s">
        <v>140</v>
      </c>
      <c r="D56" s="238" t="s">
        <v>243</v>
      </c>
      <c r="E56" s="236" t="n">
        <v>20000</v>
      </c>
      <c r="F56" s="197" t="n">
        <v>20000</v>
      </c>
      <c r="G56" s="197"/>
      <c r="H56" s="197"/>
      <c r="I56" s="197"/>
      <c r="J56" s="196"/>
      <c r="K56" s="197"/>
      <c r="L56" s="197"/>
      <c r="M56" s="197"/>
      <c r="N56" s="197"/>
      <c r="O56" s="197"/>
      <c r="P56" s="202"/>
      <c r="Q56" s="200" t="n">
        <f aca="false">E56+J56</f>
        <v>20000</v>
      </c>
    </row>
    <row r="57" s="168" customFormat="true" ht="82.5" hidden="false" customHeight="false" outlineLevel="0" collapsed="false">
      <c r="A57" s="203" t="s">
        <v>244</v>
      </c>
      <c r="B57" s="204" t="s">
        <v>245</v>
      </c>
      <c r="C57" s="204" t="s">
        <v>233</v>
      </c>
      <c r="D57" s="238" t="s">
        <v>246</v>
      </c>
      <c r="E57" s="236" t="n">
        <v>10000</v>
      </c>
      <c r="F57" s="197" t="n">
        <v>10000</v>
      </c>
      <c r="G57" s="197"/>
      <c r="H57" s="197"/>
      <c r="I57" s="197"/>
      <c r="J57" s="196"/>
      <c r="K57" s="197"/>
      <c r="L57" s="197"/>
      <c r="M57" s="197"/>
      <c r="N57" s="197"/>
      <c r="O57" s="197"/>
      <c r="P57" s="202"/>
      <c r="Q57" s="200" t="n">
        <f aca="false">E57+J57</f>
        <v>10000</v>
      </c>
    </row>
    <row r="58" s="168" customFormat="true" ht="205.5" hidden="false" customHeight="true" outlineLevel="0" collapsed="false">
      <c r="A58" s="203" t="s">
        <v>247</v>
      </c>
      <c r="B58" s="204" t="s">
        <v>248</v>
      </c>
      <c r="C58" s="204" t="s">
        <v>140</v>
      </c>
      <c r="D58" s="212" t="s">
        <v>249</v>
      </c>
      <c r="E58" s="236" t="n">
        <v>54000</v>
      </c>
      <c r="F58" s="197" t="n">
        <v>54000</v>
      </c>
      <c r="G58" s="197"/>
      <c r="H58" s="197"/>
      <c r="I58" s="197"/>
      <c r="J58" s="196"/>
      <c r="K58" s="197"/>
      <c r="L58" s="197"/>
      <c r="M58" s="197"/>
      <c r="N58" s="197"/>
      <c r="O58" s="197"/>
      <c r="P58" s="202"/>
      <c r="Q58" s="200" t="n">
        <f aca="false">E58+J58</f>
        <v>54000</v>
      </c>
    </row>
    <row r="59" s="168" customFormat="true" ht="66.75" hidden="false" customHeight="true" outlineLevel="0" collapsed="false">
      <c r="A59" s="203" t="s">
        <v>250</v>
      </c>
      <c r="B59" s="222" t="n">
        <v>3104</v>
      </c>
      <c r="C59" s="204" t="s">
        <v>251</v>
      </c>
      <c r="D59" s="212" t="s">
        <v>252</v>
      </c>
      <c r="E59" s="236" t="n">
        <v>2553000</v>
      </c>
      <c r="F59" s="197" t="n">
        <v>2553000</v>
      </c>
      <c r="G59" s="197" t="n">
        <v>2072300</v>
      </c>
      <c r="H59" s="197" t="n">
        <v>13400</v>
      </c>
      <c r="I59" s="197"/>
      <c r="J59" s="196" t="n">
        <v>75000</v>
      </c>
      <c r="K59" s="197"/>
      <c r="L59" s="197"/>
      <c r="M59" s="197" t="n">
        <v>75000</v>
      </c>
      <c r="N59" s="197"/>
      <c r="O59" s="197"/>
      <c r="P59" s="202"/>
      <c r="Q59" s="200" t="n">
        <f aca="false">E59+J59</f>
        <v>2628000</v>
      </c>
    </row>
    <row r="60" s="168" customFormat="true" ht="104.25" hidden="false" customHeight="true" outlineLevel="0" collapsed="false">
      <c r="A60" s="203" t="s">
        <v>253</v>
      </c>
      <c r="B60" s="222" t="n">
        <v>3160</v>
      </c>
      <c r="C60" s="204" t="s">
        <v>233</v>
      </c>
      <c r="D60" s="212" t="s">
        <v>254</v>
      </c>
      <c r="E60" s="236" t="n">
        <v>32000</v>
      </c>
      <c r="F60" s="197" t="n">
        <v>32000</v>
      </c>
      <c r="G60" s="197"/>
      <c r="H60" s="197"/>
      <c r="I60" s="197"/>
      <c r="J60" s="196"/>
      <c r="K60" s="197"/>
      <c r="L60" s="197"/>
      <c r="M60" s="197"/>
      <c r="N60" s="197"/>
      <c r="O60" s="197"/>
      <c r="P60" s="202"/>
      <c r="Q60" s="200" t="n">
        <f aca="false">E60+J60</f>
        <v>32000</v>
      </c>
    </row>
    <row r="61" s="168" customFormat="true" ht="49.5" hidden="false" customHeight="false" outlineLevel="0" collapsed="false">
      <c r="A61" s="243" t="s">
        <v>255</v>
      </c>
      <c r="B61" s="244" t="s">
        <v>256</v>
      </c>
      <c r="C61" s="245" t="s">
        <v>257</v>
      </c>
      <c r="D61" s="246" t="s">
        <v>258</v>
      </c>
      <c r="E61" s="236" t="n">
        <v>543300</v>
      </c>
      <c r="F61" s="197" t="n">
        <v>543300</v>
      </c>
      <c r="G61" s="197" t="n">
        <v>440900</v>
      </c>
      <c r="H61" s="197"/>
      <c r="I61" s="197"/>
      <c r="J61" s="196" t="n">
        <v>12000</v>
      </c>
      <c r="K61" s="197" t="n">
        <v>12000</v>
      </c>
      <c r="L61" s="197" t="n">
        <v>12000</v>
      </c>
      <c r="M61" s="197"/>
      <c r="N61" s="197"/>
      <c r="O61" s="197"/>
      <c r="P61" s="202" t="n">
        <v>12000</v>
      </c>
      <c r="Q61" s="200" t="n">
        <f aca="false">E61+J61</f>
        <v>555300</v>
      </c>
    </row>
    <row r="62" s="168" customFormat="true" ht="33" hidden="false" customHeight="false" outlineLevel="0" collapsed="false">
      <c r="A62" s="243" t="s">
        <v>259</v>
      </c>
      <c r="B62" s="244" t="s">
        <v>260</v>
      </c>
      <c r="C62" s="245" t="s">
        <v>257</v>
      </c>
      <c r="D62" s="246" t="s">
        <v>261</v>
      </c>
      <c r="E62" s="236" t="n">
        <v>260000</v>
      </c>
      <c r="F62" s="197" t="n">
        <v>260000</v>
      </c>
      <c r="G62" s="197"/>
      <c r="H62" s="197"/>
      <c r="I62" s="197"/>
      <c r="J62" s="196"/>
      <c r="K62" s="197"/>
      <c r="L62" s="197"/>
      <c r="M62" s="197"/>
      <c r="N62" s="197"/>
      <c r="O62" s="197"/>
      <c r="P62" s="202"/>
      <c r="Q62" s="200" t="n">
        <f aca="false">E62+J62</f>
        <v>260000</v>
      </c>
    </row>
    <row r="63" s="168" customFormat="true" ht="33" hidden="false" customHeight="false" outlineLevel="0" collapsed="false">
      <c r="A63" s="247" t="n">
        <v>1000000</v>
      </c>
      <c r="B63" s="214"/>
      <c r="C63" s="215"/>
      <c r="D63" s="248" t="s">
        <v>262</v>
      </c>
      <c r="E63" s="189" t="n">
        <f aca="false">F63+I63</f>
        <v>5524600</v>
      </c>
      <c r="F63" s="189" t="n">
        <f aca="false">F64</f>
        <v>5524600</v>
      </c>
      <c r="G63" s="189" t="n">
        <f aca="false">G64</f>
        <v>4031900</v>
      </c>
      <c r="H63" s="189" t="n">
        <f aca="false">H64</f>
        <v>254800</v>
      </c>
      <c r="I63" s="189"/>
      <c r="J63" s="189" t="n">
        <f aca="false">J64</f>
        <v>586300</v>
      </c>
      <c r="K63" s="189" t="n">
        <f aca="false">K64</f>
        <v>70000</v>
      </c>
      <c r="L63" s="189" t="n">
        <f aca="false">L64</f>
        <v>70000</v>
      </c>
      <c r="M63" s="189" t="n">
        <f aca="false">M64</f>
        <v>513800</v>
      </c>
      <c r="N63" s="189" t="n">
        <f aca="false">N64</f>
        <v>412400</v>
      </c>
      <c r="O63" s="189"/>
      <c r="P63" s="190" t="n">
        <f aca="false">P64</f>
        <v>72500</v>
      </c>
      <c r="Q63" s="192" t="n">
        <f aca="false">E63+J63</f>
        <v>6110900</v>
      </c>
    </row>
    <row r="64" s="168" customFormat="true" ht="33" hidden="false" customHeight="false" outlineLevel="0" collapsed="false">
      <c r="A64" s="247" t="n">
        <v>1010000</v>
      </c>
      <c r="B64" s="214"/>
      <c r="C64" s="215"/>
      <c r="D64" s="248" t="s">
        <v>262</v>
      </c>
      <c r="E64" s="189" t="n">
        <f aca="false">SUM(E65:E71)</f>
        <v>5524600</v>
      </c>
      <c r="F64" s="189" t="n">
        <f aca="false">SUM(F65:F71)</f>
        <v>5524600</v>
      </c>
      <c r="G64" s="189" t="n">
        <f aca="false">SUM(G65:G71)</f>
        <v>4031900</v>
      </c>
      <c r="H64" s="189" t="n">
        <f aca="false">SUM(H65:H71)</f>
        <v>254800</v>
      </c>
      <c r="I64" s="189"/>
      <c r="J64" s="189" t="n">
        <f aca="false">SUM(J65:J71)</f>
        <v>586300</v>
      </c>
      <c r="K64" s="189" t="n">
        <f aca="false">SUM(K65:K71)</f>
        <v>70000</v>
      </c>
      <c r="L64" s="189" t="n">
        <f aca="false">SUM(L65:L71)</f>
        <v>70000</v>
      </c>
      <c r="M64" s="189" t="n">
        <f aca="false">SUM(M65:M71)</f>
        <v>513800</v>
      </c>
      <c r="N64" s="189" t="n">
        <f aca="false">SUM(N65:N71)</f>
        <v>412400</v>
      </c>
      <c r="O64" s="189"/>
      <c r="P64" s="189" t="n">
        <f aca="false">SUM(P65:P71)</f>
        <v>72500</v>
      </c>
      <c r="Q64" s="192" t="n">
        <f aca="false">SUM(Q65:Q71)</f>
        <v>6110900</v>
      </c>
    </row>
    <row r="65" s="168" customFormat="true" ht="56.25" hidden="false" customHeight="true" outlineLevel="0" collapsed="false">
      <c r="A65" s="249" t="n">
        <v>1010160</v>
      </c>
      <c r="B65" s="204" t="s">
        <v>174</v>
      </c>
      <c r="C65" s="204" t="s">
        <v>132</v>
      </c>
      <c r="D65" s="220" t="s">
        <v>175</v>
      </c>
      <c r="E65" s="250" t="n">
        <v>320500</v>
      </c>
      <c r="F65" s="251" t="n">
        <v>320500</v>
      </c>
      <c r="G65" s="251" t="n">
        <v>258000</v>
      </c>
      <c r="H65" s="250"/>
      <c r="I65" s="250"/>
      <c r="J65" s="250"/>
      <c r="K65" s="250"/>
      <c r="L65" s="250"/>
      <c r="M65" s="250"/>
      <c r="N65" s="250"/>
      <c r="O65" s="250"/>
      <c r="P65" s="252"/>
      <c r="Q65" s="200" t="n">
        <f aca="false">E65+J65</f>
        <v>320500</v>
      </c>
    </row>
    <row r="66" s="168" customFormat="true" ht="66" hidden="false" customHeight="true" outlineLevel="0" collapsed="false">
      <c r="A66" s="253" t="n">
        <v>1011100</v>
      </c>
      <c r="B66" s="222" t="n">
        <v>1100</v>
      </c>
      <c r="C66" s="204" t="s">
        <v>263</v>
      </c>
      <c r="D66" s="212" t="s">
        <v>264</v>
      </c>
      <c r="E66" s="250" t="n">
        <v>3623600</v>
      </c>
      <c r="F66" s="251" t="n">
        <v>3623600</v>
      </c>
      <c r="G66" s="251" t="n">
        <v>2735000</v>
      </c>
      <c r="H66" s="251" t="n">
        <v>187900</v>
      </c>
      <c r="I66" s="250"/>
      <c r="J66" s="250" t="n">
        <v>512700</v>
      </c>
      <c r="K66" s="250"/>
      <c r="L66" s="250"/>
      <c r="M66" s="251" t="n">
        <v>512700</v>
      </c>
      <c r="N66" s="251" t="n">
        <v>412400</v>
      </c>
      <c r="O66" s="250"/>
      <c r="P66" s="252"/>
      <c r="Q66" s="200" t="n">
        <f aca="false">E66+J66</f>
        <v>4136300</v>
      </c>
    </row>
    <row r="67" s="168" customFormat="true" ht="16.5" hidden="false" customHeight="false" outlineLevel="0" collapsed="false">
      <c r="A67" s="254" t="s">
        <v>265</v>
      </c>
      <c r="B67" s="207" t="s">
        <v>266</v>
      </c>
      <c r="C67" s="207" t="s">
        <v>267</v>
      </c>
      <c r="D67" s="255" t="s">
        <v>268</v>
      </c>
      <c r="E67" s="236" t="n">
        <v>761500</v>
      </c>
      <c r="F67" s="197" t="n">
        <v>761500</v>
      </c>
      <c r="G67" s="256" t="n">
        <v>541500</v>
      </c>
      <c r="H67" s="256" t="n">
        <v>66900</v>
      </c>
      <c r="I67" s="256"/>
      <c r="J67" s="196" t="n">
        <f aca="false">M67+P67</f>
        <v>73600</v>
      </c>
      <c r="K67" s="197" t="n">
        <v>70000</v>
      </c>
      <c r="L67" s="197" t="n">
        <v>70000</v>
      </c>
      <c r="M67" s="241" t="n">
        <v>1100</v>
      </c>
      <c r="N67" s="241"/>
      <c r="O67" s="241"/>
      <c r="P67" s="242" t="n">
        <v>72500</v>
      </c>
      <c r="Q67" s="200" t="n">
        <f aca="false">E67+J67</f>
        <v>835100</v>
      </c>
    </row>
    <row r="68" s="168" customFormat="true" ht="49.5" hidden="false" customHeight="false" outlineLevel="0" collapsed="false">
      <c r="A68" s="254" t="s">
        <v>269</v>
      </c>
      <c r="B68" s="207" t="s">
        <v>270</v>
      </c>
      <c r="C68" s="207" t="s">
        <v>271</v>
      </c>
      <c r="D68" s="255" t="s">
        <v>272</v>
      </c>
      <c r="E68" s="236" t="n">
        <v>346400</v>
      </c>
      <c r="F68" s="197" t="n">
        <v>346400</v>
      </c>
      <c r="G68" s="241" t="n">
        <v>275400</v>
      </c>
      <c r="H68" s="241"/>
      <c r="I68" s="241"/>
      <c r="J68" s="236"/>
      <c r="K68" s="236"/>
      <c r="L68" s="236"/>
      <c r="M68" s="241"/>
      <c r="N68" s="241"/>
      <c r="O68" s="241"/>
      <c r="P68" s="242"/>
      <c r="Q68" s="200" t="n">
        <f aca="false">E68+J68</f>
        <v>346400</v>
      </c>
    </row>
    <row r="69" s="168" customFormat="true" ht="33" hidden="false" customHeight="false" outlineLevel="0" collapsed="false">
      <c r="A69" s="254" t="s">
        <v>273</v>
      </c>
      <c r="B69" s="207" t="s">
        <v>274</v>
      </c>
      <c r="C69" s="194" t="s">
        <v>275</v>
      </c>
      <c r="D69" s="257" t="s">
        <v>276</v>
      </c>
      <c r="E69" s="236" t="n">
        <v>279600</v>
      </c>
      <c r="F69" s="197" t="n">
        <v>279600</v>
      </c>
      <c r="G69" s="241" t="n">
        <v>222000</v>
      </c>
      <c r="H69" s="241"/>
      <c r="I69" s="241"/>
      <c r="J69" s="236"/>
      <c r="K69" s="236"/>
      <c r="L69" s="236"/>
      <c r="M69" s="241"/>
      <c r="N69" s="241"/>
      <c r="O69" s="241"/>
      <c r="P69" s="242"/>
      <c r="Q69" s="200" t="n">
        <f aca="false">E69+J69</f>
        <v>279600</v>
      </c>
    </row>
    <row r="70" s="168" customFormat="true" ht="16.5" hidden="false" customHeight="false" outlineLevel="0" collapsed="false">
      <c r="A70" s="254" t="s">
        <v>277</v>
      </c>
      <c r="B70" s="207" t="s">
        <v>278</v>
      </c>
      <c r="C70" s="194" t="s">
        <v>275</v>
      </c>
      <c r="D70" s="257" t="s">
        <v>279</v>
      </c>
      <c r="E70" s="236" t="n">
        <v>130000</v>
      </c>
      <c r="F70" s="197" t="n">
        <v>130000</v>
      </c>
      <c r="G70" s="197"/>
      <c r="H70" s="197"/>
      <c r="I70" s="197"/>
      <c r="J70" s="197"/>
      <c r="K70" s="197"/>
      <c r="L70" s="197"/>
      <c r="M70" s="197"/>
      <c r="N70" s="197"/>
      <c r="O70" s="197"/>
      <c r="P70" s="202"/>
      <c r="Q70" s="200" t="n">
        <f aca="false">E70+J70</f>
        <v>130000</v>
      </c>
    </row>
    <row r="71" s="168" customFormat="true" ht="33" hidden="false" customHeight="false" outlineLevel="0" collapsed="false">
      <c r="A71" s="254" t="s">
        <v>280</v>
      </c>
      <c r="B71" s="207" t="s">
        <v>281</v>
      </c>
      <c r="C71" s="194" t="s">
        <v>282</v>
      </c>
      <c r="D71" s="257" t="s">
        <v>283</v>
      </c>
      <c r="E71" s="236" t="n">
        <v>63000</v>
      </c>
      <c r="F71" s="197" t="n">
        <v>63000</v>
      </c>
      <c r="G71" s="197"/>
      <c r="H71" s="197"/>
      <c r="I71" s="197"/>
      <c r="J71" s="197"/>
      <c r="K71" s="197"/>
      <c r="L71" s="197"/>
      <c r="M71" s="197"/>
      <c r="N71" s="197"/>
      <c r="O71" s="197"/>
      <c r="P71" s="202"/>
      <c r="Q71" s="200" t="n">
        <f aca="false">E71+J71</f>
        <v>63000</v>
      </c>
    </row>
    <row r="72" s="168" customFormat="true" ht="82.5" hidden="false" customHeight="false" outlineLevel="0" collapsed="false">
      <c r="A72" s="247" t="n">
        <v>1600000</v>
      </c>
      <c r="B72" s="229"/>
      <c r="C72" s="230"/>
      <c r="D72" s="258" t="s">
        <v>284</v>
      </c>
      <c r="E72" s="259" t="n">
        <f aca="false">E73</f>
        <v>5350700</v>
      </c>
      <c r="F72" s="259" t="n">
        <f aca="false">F73</f>
        <v>5350700</v>
      </c>
      <c r="G72" s="259" t="n">
        <f aca="false">G73</f>
        <v>1092400</v>
      </c>
      <c r="H72" s="259"/>
      <c r="I72" s="259"/>
      <c r="J72" s="259" t="n">
        <f aca="false">J73</f>
        <v>2965600</v>
      </c>
      <c r="K72" s="259" t="n">
        <f aca="false">K73</f>
        <v>2951100</v>
      </c>
      <c r="L72" s="259" t="n">
        <f aca="false">L73</f>
        <v>2851100</v>
      </c>
      <c r="M72" s="259" t="n">
        <f aca="false">M73</f>
        <v>14500</v>
      </c>
      <c r="N72" s="259"/>
      <c r="O72" s="259"/>
      <c r="P72" s="260" t="n">
        <f aca="false">P73</f>
        <v>2951100</v>
      </c>
      <c r="Q72" s="261" t="n">
        <f aca="false">Q73</f>
        <v>8316300</v>
      </c>
    </row>
    <row r="73" s="168" customFormat="true" ht="82.5" hidden="false" customHeight="false" outlineLevel="0" collapsed="false">
      <c r="A73" s="247" t="n">
        <v>1610000</v>
      </c>
      <c r="B73" s="229"/>
      <c r="C73" s="230"/>
      <c r="D73" s="258" t="s">
        <v>285</v>
      </c>
      <c r="E73" s="259" t="n">
        <f aca="false">SUM(E74:E80)</f>
        <v>5350700</v>
      </c>
      <c r="F73" s="259" t="n">
        <f aca="false">SUM(F74:F80)</f>
        <v>5350700</v>
      </c>
      <c r="G73" s="259" t="n">
        <f aca="false">SUM(G74:G80)</f>
        <v>1092400</v>
      </c>
      <c r="H73" s="259"/>
      <c r="I73" s="259"/>
      <c r="J73" s="259" t="n">
        <f aca="false">SUM(J74:J80)</f>
        <v>2965600</v>
      </c>
      <c r="K73" s="259" t="n">
        <f aca="false">SUM(K74:K80)</f>
        <v>2951100</v>
      </c>
      <c r="L73" s="259" t="n">
        <f aca="false">SUM(L74:L80)</f>
        <v>2851100</v>
      </c>
      <c r="M73" s="259" t="n">
        <f aca="false">SUM(M74:M80)</f>
        <v>14500</v>
      </c>
      <c r="N73" s="259"/>
      <c r="O73" s="259"/>
      <c r="P73" s="259" t="n">
        <f aca="false">SUM(P74:P80)</f>
        <v>2951100</v>
      </c>
      <c r="Q73" s="261" t="n">
        <f aca="false">SUM(Q74:Q80)</f>
        <v>8316300</v>
      </c>
    </row>
    <row r="74" s="168" customFormat="true" ht="59.25" hidden="false" customHeight="true" outlineLevel="0" collapsed="false">
      <c r="A74" s="249" t="n">
        <v>1610160</v>
      </c>
      <c r="B74" s="204" t="s">
        <v>174</v>
      </c>
      <c r="C74" s="204" t="s">
        <v>132</v>
      </c>
      <c r="D74" s="220" t="s">
        <v>175</v>
      </c>
      <c r="E74" s="196" t="n">
        <v>1385500</v>
      </c>
      <c r="F74" s="197" t="n">
        <v>1385500</v>
      </c>
      <c r="G74" s="197" t="n">
        <v>1092400</v>
      </c>
      <c r="H74" s="262"/>
      <c r="I74" s="262"/>
      <c r="J74" s="196" t="n">
        <f aca="false">M74+P74</f>
        <v>35500</v>
      </c>
      <c r="K74" s="197" t="n">
        <v>35500</v>
      </c>
      <c r="L74" s="197" t="n">
        <v>35500</v>
      </c>
      <c r="M74" s="262"/>
      <c r="N74" s="262"/>
      <c r="O74" s="262"/>
      <c r="P74" s="202" t="n">
        <v>35500</v>
      </c>
      <c r="Q74" s="200" t="n">
        <f aca="false">E74+J74</f>
        <v>1421000</v>
      </c>
    </row>
    <row r="75" s="168" customFormat="true" ht="33" hidden="false" customHeight="false" outlineLevel="0" collapsed="false">
      <c r="A75" s="249" t="n">
        <v>1616013</v>
      </c>
      <c r="B75" s="222" t="n">
        <v>6013</v>
      </c>
      <c r="C75" s="204" t="s">
        <v>286</v>
      </c>
      <c r="D75" s="263" t="s">
        <v>287</v>
      </c>
      <c r="E75" s="264"/>
      <c r="F75" s="265"/>
      <c r="G75" s="264"/>
      <c r="H75" s="264"/>
      <c r="I75" s="264"/>
      <c r="J75" s="196" t="n">
        <f aca="false">M75+P75</f>
        <v>170000</v>
      </c>
      <c r="K75" s="197" t="n">
        <v>170000</v>
      </c>
      <c r="L75" s="197" t="n">
        <v>170000</v>
      </c>
      <c r="M75" s="197"/>
      <c r="N75" s="197"/>
      <c r="O75" s="197"/>
      <c r="P75" s="202" t="n">
        <v>170000</v>
      </c>
      <c r="Q75" s="221" t="n">
        <f aca="false">E75+J75</f>
        <v>170000</v>
      </c>
    </row>
    <row r="76" s="168" customFormat="true" ht="20.25" hidden="false" customHeight="true" outlineLevel="0" collapsed="false">
      <c r="A76" s="249" t="n">
        <v>1616030</v>
      </c>
      <c r="B76" s="222" t="n">
        <v>6030</v>
      </c>
      <c r="C76" s="204" t="s">
        <v>286</v>
      </c>
      <c r="D76" s="263" t="s">
        <v>288</v>
      </c>
      <c r="E76" s="266" t="n">
        <v>3579200</v>
      </c>
      <c r="F76" s="267" t="n">
        <v>3579200</v>
      </c>
      <c r="G76" s="268"/>
      <c r="H76" s="268"/>
      <c r="I76" s="268"/>
      <c r="J76" s="196"/>
      <c r="K76" s="197"/>
      <c r="L76" s="197"/>
      <c r="M76" s="197"/>
      <c r="N76" s="197"/>
      <c r="O76" s="197"/>
      <c r="P76" s="202"/>
      <c r="Q76" s="221" t="n">
        <f aca="false">E76+J76</f>
        <v>3579200</v>
      </c>
    </row>
    <row r="77" s="168" customFormat="true" ht="33" hidden="false" customHeight="false" outlineLevel="0" collapsed="false">
      <c r="A77" s="249" t="n">
        <v>1616090</v>
      </c>
      <c r="B77" s="222" t="n">
        <v>6090</v>
      </c>
      <c r="C77" s="204" t="s">
        <v>289</v>
      </c>
      <c r="D77" s="263" t="s">
        <v>290</v>
      </c>
      <c r="E77" s="266" t="n">
        <v>50000</v>
      </c>
      <c r="F77" s="267" t="n">
        <v>50000</v>
      </c>
      <c r="G77" s="269"/>
      <c r="H77" s="269"/>
      <c r="I77" s="269"/>
      <c r="J77" s="196"/>
      <c r="K77" s="250"/>
      <c r="L77" s="250"/>
      <c r="M77" s="250"/>
      <c r="N77" s="250"/>
      <c r="O77" s="250"/>
      <c r="P77" s="252"/>
      <c r="Q77" s="200" t="n">
        <f aca="false">E77+J77</f>
        <v>50000</v>
      </c>
    </row>
    <row r="78" s="168" customFormat="true" ht="49.5" hidden="false" customHeight="false" outlineLevel="0" collapsed="false">
      <c r="A78" s="253" t="n">
        <v>1617461</v>
      </c>
      <c r="B78" s="222" t="n">
        <v>7461</v>
      </c>
      <c r="C78" s="204" t="s">
        <v>291</v>
      </c>
      <c r="D78" s="263" t="s">
        <v>292</v>
      </c>
      <c r="E78" s="270" t="n">
        <v>35000</v>
      </c>
      <c r="F78" s="270" t="n">
        <v>35000</v>
      </c>
      <c r="G78" s="270"/>
      <c r="H78" s="270"/>
      <c r="I78" s="270"/>
      <c r="J78" s="196" t="n">
        <v>2745600</v>
      </c>
      <c r="K78" s="197" t="n">
        <v>2745600</v>
      </c>
      <c r="L78" s="197" t="n">
        <v>2645600</v>
      </c>
      <c r="M78" s="197"/>
      <c r="N78" s="197"/>
      <c r="O78" s="197"/>
      <c r="P78" s="202" t="n">
        <v>2745600</v>
      </c>
      <c r="Q78" s="200" t="n">
        <f aca="false">E78+J78</f>
        <v>2780600</v>
      </c>
    </row>
    <row r="79" s="168" customFormat="true" ht="33" hidden="false" customHeight="false" outlineLevel="0" collapsed="false">
      <c r="A79" s="253" t="n">
        <v>1617693</v>
      </c>
      <c r="B79" s="222" t="n">
        <v>7693</v>
      </c>
      <c r="C79" s="207" t="s">
        <v>154</v>
      </c>
      <c r="D79" s="208" t="s">
        <v>158</v>
      </c>
      <c r="E79" s="270" t="n">
        <v>301000</v>
      </c>
      <c r="F79" s="197" t="n">
        <v>301000</v>
      </c>
      <c r="G79" s="270"/>
      <c r="H79" s="270"/>
      <c r="I79" s="270"/>
      <c r="J79" s="196"/>
      <c r="K79" s="197"/>
      <c r="L79" s="197"/>
      <c r="M79" s="197"/>
      <c r="N79" s="197"/>
      <c r="O79" s="197"/>
      <c r="P79" s="202"/>
      <c r="Q79" s="200" t="n">
        <f aca="false">E79+J79</f>
        <v>301000</v>
      </c>
    </row>
    <row r="80" s="168" customFormat="true" ht="33" hidden="false" customHeight="false" outlineLevel="0" collapsed="false">
      <c r="A80" s="254" t="s">
        <v>293</v>
      </c>
      <c r="B80" s="207" t="s">
        <v>294</v>
      </c>
      <c r="C80" s="207" t="s">
        <v>295</v>
      </c>
      <c r="D80" s="209" t="s">
        <v>296</v>
      </c>
      <c r="E80" s="196"/>
      <c r="F80" s="271"/>
      <c r="G80" s="197"/>
      <c r="H80" s="196"/>
      <c r="I80" s="196"/>
      <c r="J80" s="196" t="n">
        <f aca="false">M80+P80</f>
        <v>14500</v>
      </c>
      <c r="K80" s="196"/>
      <c r="L80" s="196"/>
      <c r="M80" s="197" t="n">
        <v>14500</v>
      </c>
      <c r="N80" s="196"/>
      <c r="O80" s="197"/>
      <c r="P80" s="202"/>
      <c r="Q80" s="200" t="n">
        <f aca="false">E80+J80</f>
        <v>14500</v>
      </c>
    </row>
    <row r="81" s="168" customFormat="true" ht="33" hidden="false" customHeight="false" outlineLevel="0" collapsed="false">
      <c r="A81" s="247" t="n">
        <v>3700000</v>
      </c>
      <c r="B81" s="229"/>
      <c r="C81" s="230"/>
      <c r="D81" s="258" t="s">
        <v>297</v>
      </c>
      <c r="E81" s="217" t="n">
        <f aca="false">E82</f>
        <v>1261200</v>
      </c>
      <c r="F81" s="217" t="n">
        <f aca="false">F82</f>
        <v>1161200</v>
      </c>
      <c r="G81" s="217" t="n">
        <f aca="false">G82</f>
        <v>922000</v>
      </c>
      <c r="H81" s="217" t="n">
        <f aca="false">H82</f>
        <v>7400</v>
      </c>
      <c r="I81" s="272"/>
      <c r="J81" s="272"/>
      <c r="K81" s="272"/>
      <c r="L81" s="272"/>
      <c r="M81" s="272"/>
      <c r="N81" s="272"/>
      <c r="O81" s="272"/>
      <c r="P81" s="273"/>
      <c r="Q81" s="219" t="n">
        <f aca="false">J81+E81</f>
        <v>1261200</v>
      </c>
    </row>
    <row r="82" s="168" customFormat="true" ht="33" hidden="false" customHeight="false" outlineLevel="0" collapsed="false">
      <c r="A82" s="247" t="n">
        <v>3710000</v>
      </c>
      <c r="B82" s="229"/>
      <c r="C82" s="230"/>
      <c r="D82" s="258" t="s">
        <v>297</v>
      </c>
      <c r="E82" s="217" t="n">
        <f aca="false">E83+E84</f>
        <v>1261200</v>
      </c>
      <c r="F82" s="217" t="n">
        <f aca="false">F83+F84</f>
        <v>1161200</v>
      </c>
      <c r="G82" s="217" t="n">
        <f aca="false">G83+G84</f>
        <v>922000</v>
      </c>
      <c r="H82" s="217" t="n">
        <f aca="false">H83+H84</f>
        <v>7400</v>
      </c>
      <c r="I82" s="272"/>
      <c r="J82" s="272"/>
      <c r="K82" s="272"/>
      <c r="L82" s="272"/>
      <c r="M82" s="272"/>
      <c r="N82" s="272"/>
      <c r="O82" s="272"/>
      <c r="P82" s="272"/>
      <c r="Q82" s="219" t="n">
        <f aca="false">Q83+Q84</f>
        <v>1261200</v>
      </c>
    </row>
    <row r="83" s="168" customFormat="true" ht="56.25" hidden="false" customHeight="true" outlineLevel="0" collapsed="false">
      <c r="A83" s="249" t="n">
        <v>3710160</v>
      </c>
      <c r="B83" s="204" t="s">
        <v>174</v>
      </c>
      <c r="C83" s="204" t="s">
        <v>132</v>
      </c>
      <c r="D83" s="220" t="s">
        <v>175</v>
      </c>
      <c r="E83" s="271" t="n">
        <v>1161200</v>
      </c>
      <c r="F83" s="251" t="n">
        <v>1161200</v>
      </c>
      <c r="G83" s="251" t="n">
        <v>922000</v>
      </c>
      <c r="H83" s="251" t="n">
        <v>7400</v>
      </c>
      <c r="I83" s="271"/>
      <c r="J83" s="271"/>
      <c r="K83" s="271"/>
      <c r="L83" s="271"/>
      <c r="M83" s="271"/>
      <c r="N83" s="271"/>
      <c r="O83" s="271"/>
      <c r="P83" s="274"/>
      <c r="Q83" s="233" t="n">
        <f aca="false">E83</f>
        <v>1161200</v>
      </c>
    </row>
    <row r="84" s="168" customFormat="true" ht="16.5" hidden="false" customHeight="false" outlineLevel="0" collapsed="false">
      <c r="A84" s="275" t="s">
        <v>298</v>
      </c>
      <c r="B84" s="276" t="s">
        <v>299</v>
      </c>
      <c r="C84" s="276" t="s">
        <v>136</v>
      </c>
      <c r="D84" s="277" t="s">
        <v>300</v>
      </c>
      <c r="E84" s="250" t="n">
        <v>100000</v>
      </c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2"/>
      <c r="Q84" s="278" t="n">
        <f aca="false">E84+J84</f>
        <v>100000</v>
      </c>
    </row>
    <row r="85" s="168" customFormat="true" ht="16.5" hidden="false" customHeight="false" outlineLevel="0" collapsed="false">
      <c r="A85" s="279"/>
      <c r="B85" s="280"/>
      <c r="C85" s="280"/>
      <c r="D85" s="281" t="s">
        <v>301</v>
      </c>
      <c r="E85" s="282" t="n">
        <f aca="false">E14+E27+E36+E64+E72+E81</f>
        <v>94470239</v>
      </c>
      <c r="F85" s="282" t="n">
        <f aca="false">F14+F27+F36+F64+F72+F81</f>
        <v>94370239</v>
      </c>
      <c r="G85" s="282" t="n">
        <f aca="false">G14+G27+G36+G64+G72+G81</f>
        <v>42365500</v>
      </c>
      <c r="H85" s="282" t="n">
        <f aca="false">H14+H27+H36+H64+H72+H81</f>
        <v>4130100</v>
      </c>
      <c r="I85" s="282"/>
      <c r="J85" s="282" t="n">
        <f aca="false">J14+J27+J36+J64+J72+J81</f>
        <v>4598900</v>
      </c>
      <c r="K85" s="282" t="n">
        <f aca="false">K14+K27+K36+K64+K72+K81</f>
        <v>3383100</v>
      </c>
      <c r="L85" s="282" t="n">
        <f aca="false">L14+L27+L36+L64+L72+L81</f>
        <v>3283100</v>
      </c>
      <c r="M85" s="282" t="n">
        <f aca="false">M14+M27+M36+M64+M72+M81</f>
        <v>1213300</v>
      </c>
      <c r="N85" s="282" t="n">
        <f aca="false">N14+N27+N36+N64+N72+N81</f>
        <v>412400</v>
      </c>
      <c r="O85" s="282"/>
      <c r="P85" s="283" t="n">
        <f aca="false">P14+P27+P36+P64+P72+P81</f>
        <v>3385600</v>
      </c>
      <c r="Q85" s="284" t="n">
        <f aca="false">Q14+Q27+Q36+Q64+Q72+Q81</f>
        <v>99069139</v>
      </c>
    </row>
    <row r="86" s="168" customFormat="true" ht="16.5" hidden="false" customHeight="false" outlineLevel="0" collapsed="false">
      <c r="A86" s="285"/>
      <c r="B86" s="286"/>
      <c r="C86" s="286"/>
      <c r="D86" s="281" t="s">
        <v>302</v>
      </c>
      <c r="E86" s="282" t="n">
        <f aca="false">E87</f>
        <v>50000</v>
      </c>
      <c r="F86" s="282" t="n">
        <f aca="false">F87</f>
        <v>50000</v>
      </c>
      <c r="G86" s="282"/>
      <c r="H86" s="282"/>
      <c r="I86" s="282"/>
      <c r="J86" s="282"/>
      <c r="K86" s="282"/>
      <c r="L86" s="282"/>
      <c r="M86" s="282"/>
      <c r="N86" s="282"/>
      <c r="O86" s="282"/>
      <c r="P86" s="283"/>
      <c r="Q86" s="284" t="n">
        <f aca="false">Q87</f>
        <v>50000</v>
      </c>
    </row>
    <row r="87" s="168" customFormat="true" ht="49.5" hidden="false" customHeight="false" outlineLevel="0" collapsed="false">
      <c r="A87" s="213" t="s">
        <v>192</v>
      </c>
      <c r="B87" s="229"/>
      <c r="C87" s="230"/>
      <c r="D87" s="216" t="s">
        <v>193</v>
      </c>
      <c r="E87" s="217" t="n">
        <f aca="false">E88</f>
        <v>50000</v>
      </c>
      <c r="F87" s="217" t="n">
        <f aca="false">F88</f>
        <v>50000</v>
      </c>
      <c r="G87" s="217"/>
      <c r="H87" s="217"/>
      <c r="I87" s="217"/>
      <c r="J87" s="217"/>
      <c r="K87" s="217"/>
      <c r="L87" s="217"/>
      <c r="M87" s="217"/>
      <c r="N87" s="217"/>
      <c r="O87" s="217"/>
      <c r="P87" s="218"/>
      <c r="Q87" s="219" t="n">
        <f aca="false">E87+J87</f>
        <v>50000</v>
      </c>
    </row>
    <row r="88" s="168" customFormat="true" ht="49.5" hidden="false" customHeight="false" outlineLevel="0" collapsed="false">
      <c r="A88" s="213" t="s">
        <v>194</v>
      </c>
      <c r="B88" s="229"/>
      <c r="C88" s="230"/>
      <c r="D88" s="216" t="s">
        <v>193</v>
      </c>
      <c r="E88" s="217" t="n">
        <f aca="false">E89</f>
        <v>50000</v>
      </c>
      <c r="F88" s="217" t="n">
        <f aca="false">F89</f>
        <v>50000</v>
      </c>
      <c r="G88" s="217"/>
      <c r="H88" s="217"/>
      <c r="I88" s="217"/>
      <c r="J88" s="217"/>
      <c r="K88" s="217"/>
      <c r="L88" s="217"/>
      <c r="M88" s="217"/>
      <c r="N88" s="217"/>
      <c r="O88" s="217"/>
      <c r="P88" s="218"/>
      <c r="Q88" s="219" t="n">
        <f aca="false">Q89</f>
        <v>50000</v>
      </c>
    </row>
    <row r="89" s="168" customFormat="true" ht="116.25" hidden="false" customHeight="false" outlineLevel="0" collapsed="false">
      <c r="A89" s="287" t="s">
        <v>303</v>
      </c>
      <c r="B89" s="288" t="s">
        <v>304</v>
      </c>
      <c r="C89" s="288" t="s">
        <v>135</v>
      </c>
      <c r="D89" s="289" t="s">
        <v>305</v>
      </c>
      <c r="E89" s="290" t="n">
        <v>50000</v>
      </c>
      <c r="F89" s="291" t="n">
        <v>50000</v>
      </c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2" t="n">
        <f aca="false">E89+J89</f>
        <v>50000</v>
      </c>
    </row>
    <row r="90" s="168" customFormat="true" ht="17.25" hidden="false" customHeight="false" outlineLevel="0" collapsed="false">
      <c r="A90" s="293"/>
      <c r="B90" s="294"/>
      <c r="C90" s="294"/>
      <c r="D90" s="295" t="s">
        <v>306</v>
      </c>
      <c r="E90" s="296" t="n">
        <f aca="false">E85+E86</f>
        <v>94520239</v>
      </c>
      <c r="F90" s="296" t="n">
        <f aca="false">F85+F86</f>
        <v>94420239</v>
      </c>
      <c r="G90" s="296" t="n">
        <f aca="false">G85+G86</f>
        <v>42365500</v>
      </c>
      <c r="H90" s="296" t="n">
        <f aca="false">H85+H86</f>
        <v>4130100</v>
      </c>
      <c r="I90" s="296"/>
      <c r="J90" s="296" t="n">
        <f aca="false">J85+J86</f>
        <v>4598900</v>
      </c>
      <c r="K90" s="296" t="n">
        <f aca="false">K85+K86</f>
        <v>3383100</v>
      </c>
      <c r="L90" s="296" t="n">
        <f aca="false">L85+L86</f>
        <v>3283100</v>
      </c>
      <c r="M90" s="296" t="n">
        <f aca="false">M85+M86</f>
        <v>1213300</v>
      </c>
      <c r="N90" s="296" t="n">
        <f aca="false">N85+N86</f>
        <v>412400</v>
      </c>
      <c r="O90" s="296"/>
      <c r="P90" s="296" t="n">
        <f aca="false">P85+P86</f>
        <v>3385600</v>
      </c>
      <c r="Q90" s="297" t="n">
        <f aca="false">Q85+Q86</f>
        <v>99119139</v>
      </c>
    </row>
    <row r="91" s="168" customFormat="true" ht="16.5" hidden="false" customHeight="false" outlineLevel="0" collapsed="false"/>
    <row r="92" s="168" customFormat="true" ht="16.5" hidden="true" customHeight="false" outlineLevel="0" collapsed="false"/>
    <row r="93" s="168" customFormat="true" ht="16.5" hidden="true" customHeight="false" outlineLevel="0" collapsed="false"/>
    <row r="94" s="168" customFormat="true" ht="16.5" hidden="false" customHeight="false" outlineLevel="0" collapsed="false"/>
    <row r="95" s="168" customFormat="true" ht="20.25" hidden="false" customHeight="true" outlineLevel="0" collapsed="false">
      <c r="A95" s="298" t="s">
        <v>88</v>
      </c>
      <c r="O95" s="298" t="s">
        <v>307</v>
      </c>
    </row>
    <row r="96" s="168" customFormat="true" ht="16.5" hidden="false" customHeight="false" outlineLevel="0" collapsed="false"/>
    <row r="97" s="168" customFormat="true" ht="16.5" hidden="false" customHeight="false" outlineLevel="0" collapsed="false"/>
    <row r="98" s="168" customFormat="true" ht="16.5" hidden="false" customHeight="false" outlineLevel="0" collapsed="false"/>
    <row r="99" s="168" customFormat="true" ht="16.5" hidden="false" customHeight="false" outlineLevel="0" collapsed="false"/>
    <row r="100" s="168" customFormat="true" ht="16.5" hidden="false" customHeight="false" outlineLevel="0" collapsed="false"/>
    <row r="101" s="168" customFormat="true" ht="16.5" hidden="false" customHeight="false" outlineLevel="0" collapsed="false"/>
    <row r="102" s="168" customFormat="true" ht="16.5" hidden="false" customHeight="false" outlineLevel="0" collapsed="false"/>
    <row r="103" s="168" customFormat="true" ht="16.5" hidden="false" customHeight="false" outlineLevel="0" collapsed="false"/>
    <row r="104" s="168" customFormat="true" ht="16.5" hidden="false" customHeight="false" outlineLevel="0" collapsed="false"/>
    <row r="105" s="168" customFormat="true" ht="16.5" hidden="false" customHeight="false" outlineLevel="0" collapsed="false"/>
    <row r="106" s="168" customFormat="true" ht="16.5" hidden="false" customHeight="false" outlineLevel="0" collapsed="false"/>
    <row r="107" s="168" customFormat="true" ht="16.5" hidden="false" customHeight="false" outlineLevel="0" collapsed="false"/>
    <row r="108" s="168" customFormat="true" ht="16.5" hidden="false" customHeight="false" outlineLevel="0" collapsed="false"/>
    <row r="109" s="168" customFormat="true" ht="16.5" hidden="false" customHeight="false" outlineLevel="0" collapsed="false"/>
    <row r="110" s="168" customFormat="true" ht="16.5" hidden="false" customHeight="false" outlineLevel="0" collapsed="false"/>
    <row r="111" s="168" customFormat="true" ht="16.5" hidden="false" customHeight="false" outlineLevel="0" collapsed="false"/>
    <row r="112" s="168" customFormat="true" ht="16.5" hidden="false" customHeight="false" outlineLevel="0" collapsed="false"/>
    <row r="113" s="168" customFormat="true" ht="16.5" hidden="false" customHeight="false" outlineLevel="0" collapsed="false"/>
    <row r="114" s="168" customFormat="true" ht="16.5" hidden="false" customHeight="false" outlineLevel="0" collapsed="false"/>
    <row r="115" s="168" customFormat="true" ht="16.5" hidden="false" customHeight="false" outlineLevel="0" collapsed="false"/>
    <row r="116" s="168" customFormat="true" ht="16.5" hidden="false" customHeight="false" outlineLevel="0" collapsed="false"/>
    <row r="117" s="168" customFormat="true" ht="16.5" hidden="false" customHeight="false" outlineLevel="0" collapsed="false"/>
    <row r="118" s="168" customFormat="true" ht="16.5" hidden="false" customHeight="false" outlineLevel="0" collapsed="false"/>
    <row r="119" s="168" customFormat="true" ht="16.5" hidden="false" customHeight="false" outlineLevel="0" collapsed="false"/>
    <row r="120" s="168" customFormat="true" ht="16.5" hidden="false" customHeight="false" outlineLevel="0" collapsed="false"/>
    <row r="121" s="168" customFormat="true" ht="16.5" hidden="false" customHeight="false" outlineLevel="0" collapsed="false"/>
    <row r="122" s="168" customFormat="true" ht="16.5" hidden="false" customHeight="false" outlineLevel="0" collapsed="false"/>
    <row r="123" s="168" customFormat="true" ht="16.5" hidden="false" customHeight="false" outlineLevel="0" collapsed="false"/>
    <row r="124" s="168" customFormat="true" ht="16.5" hidden="false" customHeight="false" outlineLevel="0" collapsed="false"/>
    <row r="125" s="168" customFormat="true" ht="16.5" hidden="false" customHeight="false" outlineLevel="0" collapsed="false"/>
    <row r="126" s="168" customFormat="true" ht="16.5" hidden="false" customHeight="false" outlineLevel="0" collapsed="false"/>
    <row r="127" s="168" customFormat="true" ht="16.5" hidden="false" customHeight="false" outlineLevel="0" collapsed="false"/>
    <row r="128" s="168" customFormat="true" ht="16.5" hidden="false" customHeight="false" outlineLevel="0" collapsed="false"/>
    <row r="129" s="168" customFormat="true" ht="16.5" hidden="false" customHeight="false" outlineLevel="0" collapsed="false"/>
    <row r="130" s="168" customFormat="true" ht="16.5" hidden="false" customHeight="false" outlineLevel="0" collapsed="false"/>
    <row r="131" s="168" customFormat="true" ht="16.5" hidden="false" customHeight="false" outlineLevel="0" collapsed="false"/>
    <row r="132" s="168" customFormat="true" ht="16.5" hidden="false" customHeight="false" outlineLevel="0" collapsed="false"/>
    <row r="133" s="168" customFormat="true" ht="16.5" hidden="false" customHeight="false" outlineLevel="0" collapsed="false"/>
    <row r="134" s="168" customFormat="true" ht="16.5" hidden="false" customHeight="false" outlineLevel="0" collapsed="false"/>
    <row r="135" s="168" customFormat="true" ht="16.5" hidden="false" customHeight="false" outlineLevel="0" collapsed="false"/>
    <row r="136" s="168" customFormat="true" ht="16.5" hidden="false" customHeight="false" outlineLevel="0" collapsed="false"/>
    <row r="137" s="168" customFormat="true" ht="16.5" hidden="false" customHeight="false" outlineLevel="0" collapsed="false"/>
    <row r="138" s="168" customFormat="true" ht="16.5" hidden="false" customHeight="false" outlineLevel="0" collapsed="false"/>
    <row r="139" s="168" customFormat="true" ht="16.5" hidden="false" customHeight="false" outlineLevel="0" collapsed="false"/>
    <row r="140" s="168" customFormat="true" ht="16.5" hidden="false" customHeight="false" outlineLevel="0" collapsed="false"/>
    <row r="141" s="168" customFormat="true" ht="16.5" hidden="false" customHeight="false" outlineLevel="0" collapsed="false"/>
    <row r="142" s="168" customFormat="true" ht="16.5" hidden="false" customHeight="false" outlineLevel="0" collapsed="false"/>
    <row r="143" s="168" customFormat="true" ht="16.5" hidden="false" customHeight="false" outlineLevel="0" collapsed="false"/>
    <row r="144" s="168" customFormat="true" ht="16.5" hidden="false" customHeight="false" outlineLevel="0" collapsed="false"/>
    <row r="145" s="168" customFormat="true" ht="16.5" hidden="false" customHeight="false" outlineLevel="0" collapsed="false"/>
    <row r="146" s="168" customFormat="true" ht="16.5" hidden="false" customHeight="false" outlineLevel="0" collapsed="false"/>
    <row r="147" s="168" customFormat="true" ht="16.5" hidden="false" customHeight="false" outlineLevel="0" collapsed="false"/>
    <row r="148" s="168" customFormat="true" ht="16.5" hidden="false" customHeight="false" outlineLevel="0" collapsed="false"/>
    <row r="149" s="168" customFormat="true" ht="16.5" hidden="false" customHeight="false" outlineLevel="0" collapsed="false"/>
    <row r="150" s="168" customFormat="true" ht="16.5" hidden="false" customHeight="false" outlineLevel="0" collapsed="false"/>
    <row r="151" s="168" customFormat="true" ht="16.5" hidden="false" customHeight="false" outlineLevel="0" collapsed="false"/>
    <row r="152" s="168" customFormat="true" ht="16.5" hidden="false" customHeight="false" outlineLevel="0" collapsed="false"/>
    <row r="153" s="168" customFormat="true" ht="16.5" hidden="false" customHeight="false" outlineLevel="0" collapsed="false"/>
    <row r="154" s="168" customFormat="true" ht="16.5" hidden="false" customHeight="false" outlineLevel="0" collapsed="false"/>
    <row r="155" s="168" customFormat="true" ht="16.5" hidden="false" customHeight="false" outlineLevel="0" collapsed="false"/>
    <row r="156" s="168" customFormat="true" ht="16.5" hidden="false" customHeight="false" outlineLevel="0" collapsed="false"/>
    <row r="157" s="168" customFormat="true" ht="16.5" hidden="false" customHeight="false" outlineLevel="0" collapsed="false"/>
    <row r="158" s="168" customFormat="true" ht="16.5" hidden="false" customHeight="false" outlineLevel="0" collapsed="false"/>
    <row r="159" s="168" customFormat="true" ht="16.5" hidden="false" customHeight="false" outlineLevel="0" collapsed="false"/>
    <row r="160" s="168" customFormat="true" ht="16.5" hidden="false" customHeight="false" outlineLevel="0" collapsed="false"/>
    <row r="161" s="168" customFormat="true" ht="16.5" hidden="false" customHeight="false" outlineLevel="0" collapsed="false"/>
    <row r="162" s="168" customFormat="true" ht="16.5" hidden="false" customHeight="false" outlineLevel="0" collapsed="false"/>
    <row r="163" s="168" customFormat="true" ht="16.5" hidden="false" customHeight="false" outlineLevel="0" collapsed="false"/>
    <row r="164" s="168" customFormat="true" ht="16.5" hidden="false" customHeight="false" outlineLevel="0" collapsed="false"/>
    <row r="165" s="168" customFormat="true" ht="16.5" hidden="false" customHeight="false" outlineLevel="0" collapsed="false"/>
    <row r="166" s="168" customFormat="true" ht="16.5" hidden="false" customHeight="false" outlineLevel="0" collapsed="false"/>
    <row r="167" s="168" customFormat="true" ht="16.5" hidden="false" customHeight="false" outlineLevel="0" collapsed="false"/>
    <row r="168" s="168" customFormat="true" ht="16.5" hidden="false" customHeight="false" outlineLevel="0" collapsed="false"/>
    <row r="169" s="168" customFormat="true" ht="16.5" hidden="false" customHeight="false" outlineLevel="0" collapsed="false"/>
    <row r="170" s="168" customFormat="true" ht="16.5" hidden="false" customHeight="false" outlineLevel="0" collapsed="false"/>
    <row r="171" s="168" customFormat="true" ht="16.5" hidden="false" customHeight="false" outlineLevel="0" collapsed="false"/>
    <row r="172" s="168" customFormat="true" ht="16.5" hidden="false" customHeight="false" outlineLevel="0" collapsed="false"/>
    <row r="173" s="168" customFormat="true" ht="16.5" hidden="false" customHeight="false" outlineLevel="0" collapsed="false"/>
    <row r="174" s="168" customFormat="true" ht="16.5" hidden="false" customHeight="false" outlineLevel="0" collapsed="false"/>
    <row r="175" s="168" customFormat="true" ht="16.5" hidden="false" customHeight="false" outlineLevel="0" collapsed="false"/>
    <row r="176" s="168" customFormat="true" ht="16.5" hidden="false" customHeight="false" outlineLevel="0" collapsed="false"/>
    <row r="177" s="168" customFormat="true" ht="16.5" hidden="false" customHeight="false" outlineLevel="0" collapsed="false"/>
    <row r="178" s="168" customFormat="true" ht="16.5" hidden="false" customHeight="false" outlineLevel="0" collapsed="false"/>
    <row r="179" s="168" customFormat="true" ht="16.5" hidden="false" customHeight="false" outlineLevel="0" collapsed="false"/>
    <row r="180" s="168" customFormat="true" ht="16.5" hidden="false" customHeight="false" outlineLevel="0" collapsed="false"/>
    <row r="181" s="168" customFormat="true" ht="16.5" hidden="false" customHeight="false" outlineLevel="0" collapsed="false"/>
    <row r="182" s="168" customFormat="true" ht="16.5" hidden="false" customHeight="false" outlineLevel="0" collapsed="false"/>
    <row r="183" s="168" customFormat="true" ht="16.5" hidden="false" customHeight="false" outlineLevel="0" collapsed="false"/>
    <row r="184" s="168" customFormat="true" ht="16.5" hidden="false" customHeight="false" outlineLevel="0" collapsed="false"/>
    <row r="185" s="168" customFormat="true" ht="16.5" hidden="false" customHeight="false" outlineLevel="0" collapsed="false"/>
    <row r="186" s="168" customFormat="true" ht="16.5" hidden="false" customHeight="false" outlineLevel="0" collapsed="false"/>
    <row r="187" s="168" customFormat="true" ht="16.5" hidden="false" customHeight="false" outlineLevel="0" collapsed="false"/>
    <row r="188" s="168" customFormat="true" ht="16.5" hidden="false" customHeight="false" outlineLevel="0" collapsed="false"/>
    <row r="189" s="168" customFormat="true" ht="16.5" hidden="false" customHeight="false" outlineLevel="0" collapsed="false"/>
    <row r="190" s="168" customFormat="true" ht="16.5" hidden="false" customHeight="false" outlineLevel="0" collapsed="false"/>
    <row r="191" s="168" customFormat="true" ht="16.5" hidden="false" customHeight="false" outlineLevel="0" collapsed="false"/>
    <row r="192" s="168" customFormat="true" ht="16.5" hidden="false" customHeight="false" outlineLevel="0" collapsed="false"/>
    <row r="193" s="168" customFormat="true" ht="16.5" hidden="false" customHeight="false" outlineLevel="0" collapsed="false"/>
    <row r="194" s="168" customFormat="true" ht="16.5" hidden="false" customHeight="false" outlineLevel="0" collapsed="false"/>
    <row r="195" s="168" customFormat="true" ht="16.5" hidden="false" customHeight="false" outlineLevel="0" collapsed="false"/>
    <row r="196" s="168" customFormat="true" ht="16.5" hidden="false" customHeight="false" outlineLevel="0" collapsed="false"/>
    <row r="197" s="168" customFormat="true" ht="16.5" hidden="false" customHeight="false" outlineLevel="0" collapsed="false"/>
    <row r="198" s="168" customFormat="true" ht="16.5" hidden="false" customHeight="false" outlineLevel="0" collapsed="false"/>
    <row r="199" s="168" customFormat="true" ht="16.5" hidden="false" customHeight="false" outlineLevel="0" collapsed="false"/>
    <row r="200" s="168" customFormat="true" ht="16.5" hidden="false" customHeight="false" outlineLevel="0" collapsed="false"/>
    <row r="201" s="168" customFormat="true" ht="16.5" hidden="false" customHeight="false" outlineLevel="0" collapsed="false"/>
  </sheetData>
  <mergeCells count="23"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T28" activeCellId="0" sqref="T28"/>
    </sheetView>
  </sheetViews>
  <sheetFormatPr defaultColWidth="9.15234375" defaultRowHeight="12.75" zeroHeight="false" outlineLevelRow="0" outlineLevelCol="0"/>
  <cols>
    <col collapsed="false" customWidth="true" hidden="true" outlineLevel="0" max="1" min="1" style="299" width="0.32"/>
    <col collapsed="false" customWidth="true" hidden="true" outlineLevel="0" max="2" min="2" style="299" width="4.32"/>
    <col collapsed="false" customWidth="true" hidden="true" outlineLevel="0" max="3" min="3" style="299" width="1.15"/>
    <col collapsed="false" customWidth="true" hidden="false" outlineLevel="0" max="4" min="4" style="299" width="13.99"/>
    <col collapsed="false" customWidth="true" hidden="false" outlineLevel="0" max="5" min="5" style="299" width="53.32"/>
    <col collapsed="false" customWidth="true" hidden="true" outlineLevel="0" max="6" min="6" style="299" width="36.32"/>
    <col collapsed="false" customWidth="true" hidden="false" outlineLevel="0" max="7" min="7" style="299" width="50.49"/>
    <col collapsed="false" customWidth="true" hidden="true" outlineLevel="0" max="8" min="8" style="299" width="44.82"/>
    <col collapsed="false" customWidth="true" hidden="false" outlineLevel="0" max="9" min="9" style="300" width="50.99"/>
    <col collapsed="false" customWidth="true" hidden="false" outlineLevel="0" max="10" min="10" style="300" width="19.82"/>
    <col collapsed="false" customWidth="true" hidden="true" outlineLevel="0" max="11" min="11" style="300" width="21.65"/>
    <col collapsed="false" customWidth="true" hidden="true" outlineLevel="0" max="12" min="12" style="300" width="15.65"/>
    <col collapsed="false" customWidth="true" hidden="true" outlineLevel="0" max="13" min="13" style="299" width="18.32"/>
    <col collapsed="false" customWidth="true" hidden="true" outlineLevel="0" max="14" min="14" style="299" width="17.49"/>
    <col collapsed="false" customWidth="true" hidden="false" outlineLevel="0" max="15" min="15" style="299" width="17.99"/>
    <col collapsed="false" customWidth="true" hidden="true" outlineLevel="0" max="16" min="16" style="299" width="17.99"/>
    <col collapsed="false" customWidth="true" hidden="false" outlineLevel="0" max="17" min="17" style="299" width="19.15"/>
    <col collapsed="false" customWidth="true" hidden="true" outlineLevel="0" max="18" min="18" style="299" width="28.99"/>
    <col collapsed="false" customWidth="true" hidden="false" outlineLevel="0" max="19" min="19" style="299" width="18.49"/>
    <col collapsed="false" customWidth="true" hidden="false" outlineLevel="0" max="20" min="20" style="299" width="18.32"/>
    <col collapsed="false" customWidth="true" hidden="false" outlineLevel="0" max="21" min="21" style="299" width="17.32"/>
    <col collapsed="false" customWidth="true" hidden="false" outlineLevel="0" max="22" min="22" style="299" width="17.65"/>
    <col collapsed="false" customWidth="false" hidden="false" outlineLevel="0" max="257" min="23" style="299" width="9.15"/>
  </cols>
  <sheetData>
    <row r="1" customFormat="false" ht="4.5" hidden="false" customHeight="true" outlineLevel="0" collapsed="false">
      <c r="D1" s="301"/>
      <c r="E1" s="301"/>
      <c r="F1" s="301"/>
    </row>
    <row r="2" customFormat="false" ht="12.75" hidden="true" customHeight="false" outlineLevel="0" collapsed="false"/>
    <row r="3" customFormat="false" ht="5.25" hidden="false" customHeight="true" outlineLevel="0" collapsed="false"/>
    <row r="4" customFormat="false" ht="58.5" hidden="false" customHeight="true" outlineLevel="0" collapsed="false">
      <c r="E4" s="302"/>
      <c r="F4" s="302"/>
      <c r="G4" s="302"/>
      <c r="H4" s="302"/>
      <c r="M4" s="303"/>
      <c r="N4" s="303"/>
      <c r="O4" s="304"/>
      <c r="P4" s="304"/>
      <c r="Q4" s="304"/>
      <c r="T4" s="305" t="s">
        <v>308</v>
      </c>
      <c r="U4" s="305"/>
      <c r="V4" s="305"/>
    </row>
    <row r="5" customFormat="false" ht="23.25" hidden="false" customHeight="true" outlineLevel="0" collapsed="false">
      <c r="A5" s="306"/>
      <c r="B5" s="306"/>
      <c r="C5" s="306"/>
      <c r="D5" s="307"/>
      <c r="E5" s="307"/>
      <c r="F5" s="308" t="s">
        <v>309</v>
      </c>
      <c r="G5" s="308"/>
      <c r="H5" s="308"/>
      <c r="I5" s="308"/>
      <c r="J5" s="307"/>
      <c r="K5" s="309"/>
      <c r="L5" s="309"/>
      <c r="M5" s="309"/>
      <c r="N5" s="309"/>
      <c r="O5" s="309"/>
      <c r="P5" s="309"/>
      <c r="Q5" s="309"/>
    </row>
    <row r="6" customFormat="false" ht="11.25" hidden="false" customHeight="true" outlineLevel="0" collapsed="false">
      <c r="A6" s="306"/>
      <c r="B6" s="306"/>
      <c r="C6" s="306"/>
      <c r="D6" s="306"/>
      <c r="G6" s="0"/>
      <c r="I6" s="310"/>
      <c r="K6" s="310"/>
      <c r="L6" s="310"/>
      <c r="M6" s="311"/>
      <c r="N6" s="311"/>
      <c r="O6" s="310"/>
      <c r="P6" s="310"/>
      <c r="Q6" s="310"/>
      <c r="R6" s="310"/>
      <c r="S6" s="310" t="s">
        <v>5</v>
      </c>
    </row>
    <row r="7" s="301" customFormat="true" ht="15.75" hidden="false" customHeight="true" outlineLevel="0" collapsed="false">
      <c r="A7" s="312" t="s">
        <v>310</v>
      </c>
      <c r="B7" s="313" t="s">
        <v>311</v>
      </c>
      <c r="C7" s="314" t="n">
        <v>0</v>
      </c>
      <c r="D7" s="315" t="s">
        <v>6</v>
      </c>
      <c r="E7" s="315" t="s">
        <v>312</v>
      </c>
      <c r="F7" s="315" t="s">
        <v>313</v>
      </c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6" t="s">
        <v>8</v>
      </c>
      <c r="T7" s="315" t="s">
        <v>314</v>
      </c>
      <c r="U7" s="315"/>
      <c r="V7" s="316" t="s">
        <v>8</v>
      </c>
    </row>
    <row r="8" s="301" customFormat="true" ht="32.25" hidden="false" customHeight="true" outlineLevel="0" collapsed="false">
      <c r="A8" s="312"/>
      <c r="B8" s="313"/>
      <c r="C8" s="314"/>
      <c r="D8" s="315"/>
      <c r="E8" s="315"/>
      <c r="F8" s="315"/>
      <c r="G8" s="316" t="s">
        <v>315</v>
      </c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 t="s">
        <v>315</v>
      </c>
      <c r="U8" s="316"/>
      <c r="V8" s="316"/>
    </row>
    <row r="9" s="301" customFormat="true" ht="15.75" hidden="false" customHeight="true" outlineLevel="0" collapsed="false">
      <c r="A9" s="312" t="s">
        <v>316</v>
      </c>
      <c r="B9" s="313" t="s">
        <v>311</v>
      </c>
      <c r="C9" s="314" t="n">
        <v>0</v>
      </c>
      <c r="D9" s="315"/>
      <c r="E9" s="315"/>
      <c r="F9" s="315"/>
      <c r="G9" s="317" t="s">
        <v>317</v>
      </c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6" t="s">
        <v>318</v>
      </c>
      <c r="S9" s="316"/>
      <c r="T9" s="316" t="s">
        <v>317</v>
      </c>
      <c r="U9" s="316"/>
      <c r="V9" s="316"/>
    </row>
    <row r="10" s="301" customFormat="true" ht="62.25" hidden="false" customHeight="true" outlineLevel="0" collapsed="false">
      <c r="A10" s="312" t="s">
        <v>319</v>
      </c>
      <c r="B10" s="313" t="s">
        <v>311</v>
      </c>
      <c r="C10" s="314" t="n">
        <v>0</v>
      </c>
      <c r="D10" s="315"/>
      <c r="E10" s="315"/>
      <c r="F10" s="315"/>
      <c r="G10" s="318" t="s">
        <v>320</v>
      </c>
      <c r="H10" s="318" t="s">
        <v>321</v>
      </c>
      <c r="I10" s="318" t="s">
        <v>322</v>
      </c>
      <c r="J10" s="318" t="s">
        <v>323</v>
      </c>
      <c r="K10" s="318" t="s">
        <v>324</v>
      </c>
      <c r="L10" s="318" t="s">
        <v>325</v>
      </c>
      <c r="M10" s="318" t="s">
        <v>326</v>
      </c>
      <c r="N10" s="316" t="s">
        <v>327</v>
      </c>
      <c r="O10" s="316" t="s">
        <v>328</v>
      </c>
      <c r="P10" s="316"/>
      <c r="Q10" s="318" t="s">
        <v>329</v>
      </c>
      <c r="R10" s="316" t="s">
        <v>330</v>
      </c>
      <c r="S10" s="316"/>
      <c r="T10" s="318" t="s">
        <v>331</v>
      </c>
      <c r="U10" s="318"/>
      <c r="V10" s="316"/>
    </row>
    <row r="11" s="301" customFormat="true" ht="89.25" hidden="false" customHeight="true" outlineLevel="0" collapsed="false">
      <c r="A11" s="312"/>
      <c r="B11" s="313"/>
      <c r="C11" s="314"/>
      <c r="D11" s="315"/>
      <c r="E11" s="315"/>
      <c r="F11" s="315"/>
      <c r="G11" s="318"/>
      <c r="H11" s="318"/>
      <c r="I11" s="318"/>
      <c r="J11" s="318"/>
      <c r="K11" s="318"/>
      <c r="L11" s="318"/>
      <c r="M11" s="318"/>
      <c r="N11" s="316"/>
      <c r="O11" s="316"/>
      <c r="P11" s="316"/>
      <c r="Q11" s="318"/>
      <c r="R11" s="319" t="s">
        <v>332</v>
      </c>
      <c r="S11" s="316"/>
      <c r="T11" s="318"/>
      <c r="U11" s="318"/>
      <c r="V11" s="316"/>
    </row>
    <row r="12" s="301" customFormat="true" ht="147.75" hidden="false" customHeight="true" outlineLevel="0" collapsed="false">
      <c r="A12" s="312"/>
      <c r="B12" s="313"/>
      <c r="C12" s="314"/>
      <c r="D12" s="315"/>
      <c r="E12" s="315"/>
      <c r="F12" s="315"/>
      <c r="G12" s="318"/>
      <c r="H12" s="318"/>
      <c r="I12" s="318"/>
      <c r="J12" s="318"/>
      <c r="K12" s="318"/>
      <c r="L12" s="318"/>
      <c r="M12" s="318"/>
      <c r="N12" s="316"/>
      <c r="O12" s="316"/>
      <c r="P12" s="316"/>
      <c r="Q12" s="318"/>
      <c r="R12" s="319"/>
      <c r="S12" s="316"/>
      <c r="T12" s="318"/>
      <c r="U12" s="318"/>
      <c r="V12" s="316"/>
    </row>
    <row r="13" s="301" customFormat="true" ht="13.5" hidden="false" customHeight="true" outlineLevel="0" collapsed="false">
      <c r="A13" s="312"/>
      <c r="B13" s="313"/>
      <c r="C13" s="314"/>
      <c r="D13" s="320" t="n">
        <v>1</v>
      </c>
      <c r="E13" s="320" t="n">
        <v>2</v>
      </c>
      <c r="F13" s="320"/>
      <c r="G13" s="320" t="n">
        <v>3</v>
      </c>
      <c r="H13" s="320" t="n">
        <v>5</v>
      </c>
      <c r="I13" s="320" t="n">
        <v>4</v>
      </c>
      <c r="J13" s="320" t="n">
        <v>5</v>
      </c>
      <c r="K13" s="320" t="n">
        <v>8</v>
      </c>
      <c r="L13" s="320"/>
      <c r="M13" s="320" t="n">
        <v>9</v>
      </c>
      <c r="N13" s="320" t="n">
        <v>10</v>
      </c>
      <c r="O13" s="320" t="n">
        <v>6</v>
      </c>
      <c r="P13" s="320" t="n">
        <v>12</v>
      </c>
      <c r="Q13" s="320" t="n">
        <v>7</v>
      </c>
      <c r="R13" s="320" t="n">
        <v>16</v>
      </c>
      <c r="S13" s="320" t="n">
        <v>8</v>
      </c>
      <c r="T13" s="321" t="n">
        <v>9</v>
      </c>
      <c r="U13" s="321"/>
      <c r="V13" s="320" t="n">
        <v>10</v>
      </c>
    </row>
    <row r="14" customFormat="false" ht="15" hidden="false" customHeight="true" outlineLevel="0" collapsed="false">
      <c r="A14" s="322" t="s">
        <v>333</v>
      </c>
      <c r="B14" s="323" t="s">
        <v>311</v>
      </c>
      <c r="C14" s="324" t="n">
        <v>0</v>
      </c>
      <c r="D14" s="325" t="s">
        <v>334</v>
      </c>
      <c r="E14" s="325" t="s">
        <v>335</v>
      </c>
      <c r="F14" s="326"/>
      <c r="G14" s="326" t="n">
        <v>14900000</v>
      </c>
      <c r="H14" s="326"/>
      <c r="I14" s="326" t="n">
        <v>15035000</v>
      </c>
      <c r="J14" s="326" t="n">
        <v>554000</v>
      </c>
      <c r="K14" s="326"/>
      <c r="L14" s="326"/>
      <c r="M14" s="326"/>
      <c r="N14" s="326"/>
      <c r="O14" s="326" t="n">
        <v>22939</v>
      </c>
      <c r="P14" s="326"/>
      <c r="Q14" s="326" t="n">
        <v>3100</v>
      </c>
      <c r="R14" s="326"/>
      <c r="S14" s="326" t="n">
        <f aca="false">SUM(F14:R14)</f>
        <v>30515039</v>
      </c>
      <c r="T14" s="327"/>
      <c r="U14" s="327"/>
      <c r="V14" s="326"/>
    </row>
    <row r="15" customFormat="false" ht="16.5" hidden="false" customHeight="true" outlineLevel="0" collapsed="false">
      <c r="A15" s="328"/>
      <c r="B15" s="329"/>
      <c r="C15" s="329"/>
      <c r="D15" s="330" t="s">
        <v>336</v>
      </c>
      <c r="E15" s="331" t="s">
        <v>337</v>
      </c>
      <c r="F15" s="332"/>
      <c r="G15" s="333"/>
      <c r="H15" s="333"/>
      <c r="I15" s="333"/>
      <c r="J15" s="333"/>
      <c r="K15" s="333"/>
      <c r="L15" s="333"/>
      <c r="M15" s="332"/>
      <c r="N15" s="332"/>
      <c r="O15" s="332"/>
      <c r="P15" s="332"/>
      <c r="Q15" s="332"/>
      <c r="R15" s="332"/>
      <c r="S15" s="326" t="n">
        <f aca="false">SUM(F15:R15)</f>
        <v>0</v>
      </c>
      <c r="T15" s="334" t="n">
        <v>50000</v>
      </c>
      <c r="U15" s="334"/>
      <c r="V15" s="335" t="n">
        <f aca="false">SUM(I15:U15)</f>
        <v>50000</v>
      </c>
    </row>
    <row r="16" customFormat="false" ht="18.75" hidden="false" customHeight="false" outlineLevel="0" collapsed="false">
      <c r="A16" s="328"/>
      <c r="B16" s="329"/>
      <c r="C16" s="329"/>
      <c r="D16" s="336"/>
      <c r="E16" s="337" t="s">
        <v>338</v>
      </c>
      <c r="F16" s="333" t="e">
        <f aca="false">#REF!+#REF!+F15</f>
        <v>#REF!</v>
      </c>
      <c r="G16" s="333" t="n">
        <f aca="false">G14+G15</f>
        <v>14900000</v>
      </c>
      <c r="H16" s="333" t="n">
        <f aca="false">H14+H15</f>
        <v>0</v>
      </c>
      <c r="I16" s="333" t="n">
        <f aca="false">I14+I15</f>
        <v>15035000</v>
      </c>
      <c r="J16" s="333" t="n">
        <f aca="false">J14+J15</f>
        <v>554000</v>
      </c>
      <c r="K16" s="333" t="n">
        <f aca="false">K14+K15</f>
        <v>0</v>
      </c>
      <c r="L16" s="333" t="n">
        <f aca="false">L14+L15</f>
        <v>0</v>
      </c>
      <c r="M16" s="333" t="n">
        <f aca="false">M14+M15</f>
        <v>0</v>
      </c>
      <c r="N16" s="333" t="n">
        <f aca="false">N14+N15</f>
        <v>0</v>
      </c>
      <c r="O16" s="333" t="n">
        <f aca="false">O14+O15</f>
        <v>22939</v>
      </c>
      <c r="P16" s="333" t="n">
        <f aca="false">P14+P15</f>
        <v>0</v>
      </c>
      <c r="Q16" s="333" t="n">
        <f aca="false">Q14+Q15</f>
        <v>3100</v>
      </c>
      <c r="R16" s="333" t="n">
        <f aca="false">R14+R15</f>
        <v>0</v>
      </c>
      <c r="S16" s="333" t="n">
        <f aca="false">S14+S15</f>
        <v>30515039</v>
      </c>
      <c r="T16" s="338" t="n">
        <f aca="false">T15</f>
        <v>50000</v>
      </c>
      <c r="U16" s="338"/>
      <c r="V16" s="339" t="n">
        <f aca="false">V14+V15</f>
        <v>50000</v>
      </c>
    </row>
    <row r="17" customFormat="false" ht="24.75" hidden="false" customHeight="true" outlineLevel="0" collapsed="false">
      <c r="A17" s="328"/>
      <c r="B17" s="329"/>
      <c r="C17" s="329"/>
      <c r="F17" s="340"/>
      <c r="G17" s="340"/>
      <c r="J17" s="340"/>
      <c r="P17" s="341"/>
      <c r="R17" s="342"/>
      <c r="S17" s="342"/>
      <c r="T17" s="343"/>
    </row>
    <row r="18" customFormat="false" ht="12.75" hidden="false" customHeight="false" outlineLevel="0" collapsed="false">
      <c r="A18" s="328"/>
      <c r="B18" s="329"/>
      <c r="C18" s="329"/>
    </row>
    <row r="19" customFormat="false" ht="12.75" hidden="false" customHeight="false" outlineLevel="0" collapsed="false">
      <c r="A19" s="328"/>
      <c r="B19" s="329"/>
      <c r="C19" s="329"/>
    </row>
    <row r="20" customFormat="false" ht="12.75" hidden="false" customHeight="false" outlineLevel="0" collapsed="false">
      <c r="A20" s="328"/>
      <c r="B20" s="329"/>
      <c r="C20" s="329"/>
    </row>
    <row r="21" customFormat="false" ht="12.75" hidden="false" customHeight="false" outlineLevel="0" collapsed="false">
      <c r="A21" s="328"/>
      <c r="B21" s="329"/>
      <c r="C21" s="329"/>
    </row>
    <row r="22" customFormat="false" ht="12.75" hidden="false" customHeight="false" outlineLevel="0" collapsed="false">
      <c r="A22" s="328"/>
      <c r="B22" s="329"/>
      <c r="C22" s="329"/>
    </row>
    <row r="23" customFormat="false" ht="12.75" hidden="false" customHeight="false" outlineLevel="0" collapsed="false">
      <c r="A23" s="328"/>
      <c r="B23" s="329"/>
      <c r="C23" s="329"/>
    </row>
    <row r="24" customFormat="false" ht="12.75" hidden="false" customHeight="false" outlineLevel="0" collapsed="false">
      <c r="A24" s="328"/>
      <c r="B24" s="329"/>
      <c r="C24" s="329"/>
    </row>
    <row r="25" customFormat="false" ht="18.75" hidden="false" customHeight="true" outlineLevel="0" collapsed="false">
      <c r="A25" s="328"/>
      <c r="B25" s="329"/>
      <c r="C25" s="329"/>
      <c r="E25" s="341" t="s">
        <v>88</v>
      </c>
      <c r="O25" s="344" t="s">
        <v>339</v>
      </c>
      <c r="P25" s="344"/>
      <c r="Q25" s="344"/>
      <c r="R25" s="344"/>
      <c r="S25" s="344"/>
    </row>
    <row r="26" customFormat="false" ht="12.75" hidden="false" customHeight="false" outlineLevel="0" collapsed="false">
      <c r="A26" s="328"/>
      <c r="B26" s="329"/>
      <c r="C26" s="329"/>
    </row>
    <row r="27" customFormat="false" ht="12.75" hidden="false" customHeight="false" outlineLevel="0" collapsed="false">
      <c r="A27" s="328"/>
      <c r="B27" s="329"/>
      <c r="C27" s="329"/>
    </row>
    <row r="28" customFormat="false" ht="12.75" hidden="false" customHeight="false" outlineLevel="0" collapsed="false">
      <c r="A28" s="328"/>
      <c r="B28" s="329"/>
      <c r="C28" s="329"/>
    </row>
    <row r="29" customFormat="false" ht="12.75" hidden="false" customHeight="false" outlineLevel="0" collapsed="false">
      <c r="A29" s="328"/>
      <c r="B29" s="329"/>
      <c r="C29" s="329"/>
    </row>
    <row r="30" customFormat="false" ht="12.75" hidden="false" customHeight="false" outlineLevel="0" collapsed="false">
      <c r="A30" s="328"/>
      <c r="B30" s="329"/>
      <c r="C30" s="329"/>
    </row>
    <row r="31" customFormat="false" ht="12.75" hidden="false" customHeight="false" outlineLevel="0" collapsed="false">
      <c r="A31" s="328"/>
      <c r="B31" s="329"/>
      <c r="C31" s="329"/>
    </row>
    <row r="32" customFormat="false" ht="12.75" hidden="false" customHeight="false" outlineLevel="0" collapsed="false">
      <c r="A32" s="328"/>
      <c r="B32" s="329"/>
      <c r="C32" s="329"/>
    </row>
    <row r="33" customFormat="false" ht="44.25" hidden="false" customHeight="tru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6.5" hidden="false" customHeight="false" outlineLevel="0" collapsed="false">
      <c r="C36" s="345"/>
    </row>
    <row r="46" customFormat="false" ht="45.75" hidden="false" customHeight="true" outlineLevel="0" collapsed="false"/>
  </sheetData>
  <mergeCells count="33">
    <mergeCell ref="O4:Q4"/>
    <mergeCell ref="T4:V4"/>
    <mergeCell ref="F5:I5"/>
    <mergeCell ref="D7:D12"/>
    <mergeCell ref="E7:E12"/>
    <mergeCell ref="F7:R7"/>
    <mergeCell ref="S7:S12"/>
    <mergeCell ref="T7:U7"/>
    <mergeCell ref="V7:V12"/>
    <mergeCell ref="F8:F9"/>
    <mergeCell ref="G8:R8"/>
    <mergeCell ref="T8:U8"/>
    <mergeCell ref="G9:Q9"/>
    <mergeCell ref="T9:U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P12"/>
    <mergeCell ref="Q10:Q12"/>
    <mergeCell ref="T10:U12"/>
    <mergeCell ref="R11:R12"/>
    <mergeCell ref="T13:U13"/>
    <mergeCell ref="T14:U14"/>
    <mergeCell ref="T15:U15"/>
    <mergeCell ref="T16:U16"/>
    <mergeCell ref="R17:S17"/>
    <mergeCell ref="O25:S25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240277777777778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6" width="16.99"/>
    <col collapsed="false" customWidth="true" hidden="false" outlineLevel="0" max="2" min="2" style="346" width="18.49"/>
    <col collapsed="false" customWidth="true" hidden="false" outlineLevel="0" max="3" min="3" style="346" width="20.65"/>
    <col collapsed="false" customWidth="true" hidden="false" outlineLevel="0" max="4" min="4" style="346" width="49.15"/>
    <col collapsed="false" customWidth="true" hidden="false" outlineLevel="0" max="5" min="5" style="346" width="48.99"/>
    <col collapsed="false" customWidth="true" hidden="false" outlineLevel="0" max="6" min="6" style="346" width="17.82"/>
    <col collapsed="false" customWidth="true" hidden="false" outlineLevel="0" max="7" min="7" style="346" width="21.15"/>
    <col collapsed="false" customWidth="true" hidden="false" outlineLevel="0" max="8" min="8" style="346" width="16.65"/>
    <col collapsed="false" customWidth="true" hidden="false" outlineLevel="0" max="9" min="9" style="346" width="15.99"/>
    <col collapsed="false" customWidth="false" hidden="false" outlineLevel="0" max="257" min="10" style="346" width="9.32"/>
  </cols>
  <sheetData>
    <row r="1" customFormat="false" ht="15.75" hidden="false" customHeight="false" outlineLevel="0" collapsed="false">
      <c r="A1" s="347"/>
      <c r="B1" s="347"/>
      <c r="C1" s="347"/>
      <c r="F1" s="348" t="s">
        <v>340</v>
      </c>
      <c r="H1" s="348"/>
    </row>
    <row r="2" customFormat="false" ht="15.75" hidden="false" customHeight="false" outlineLevel="0" collapsed="false">
      <c r="A2" s="347"/>
      <c r="B2" s="347"/>
      <c r="C2" s="347"/>
      <c r="F2" s="346" t="s">
        <v>341</v>
      </c>
    </row>
    <row r="3" customFormat="false" ht="15.75" hidden="false" customHeight="false" outlineLevel="0" collapsed="false">
      <c r="A3" s="347"/>
      <c r="B3" s="347"/>
      <c r="C3" s="347"/>
      <c r="F3" s="120" t="s">
        <v>112</v>
      </c>
    </row>
    <row r="4" customFormat="false" ht="14.25" hidden="false" customHeight="true" outlineLevel="0" collapsed="false">
      <c r="A4" s="349"/>
      <c r="B4" s="349"/>
      <c r="F4" s="346" t="s">
        <v>113</v>
      </c>
    </row>
    <row r="5" customFormat="false" ht="14.25" hidden="false" customHeight="true" outlineLevel="0" collapsed="false">
      <c r="A5" s="349"/>
      <c r="B5" s="349"/>
    </row>
    <row r="6" customFormat="false" ht="17.25" hidden="false" customHeight="true" outlineLevel="0" collapsed="false">
      <c r="B6" s="350" t="s">
        <v>342</v>
      </c>
      <c r="C6" s="350"/>
      <c r="D6" s="350"/>
      <c r="E6" s="350"/>
      <c r="F6" s="350"/>
      <c r="G6" s="350"/>
      <c r="H6" s="350"/>
      <c r="I6" s="350"/>
    </row>
    <row r="7" customFormat="false" ht="16.5" hidden="false" customHeight="false" outlineLevel="0" collapsed="false"/>
    <row r="8" customFormat="false" ht="99.75" hidden="false" customHeight="false" outlineLevel="0" collapsed="false">
      <c r="A8" s="351" t="s">
        <v>116</v>
      </c>
      <c r="B8" s="352" t="s">
        <v>117</v>
      </c>
      <c r="C8" s="352" t="s">
        <v>118</v>
      </c>
      <c r="D8" s="353" t="s">
        <v>119</v>
      </c>
      <c r="E8" s="354" t="s">
        <v>343</v>
      </c>
      <c r="F8" s="354" t="s">
        <v>344</v>
      </c>
      <c r="G8" s="354" t="s">
        <v>345</v>
      </c>
      <c r="H8" s="354" t="s">
        <v>346</v>
      </c>
      <c r="I8" s="355" t="s">
        <v>347</v>
      </c>
    </row>
    <row r="9" customFormat="false" ht="15.75" hidden="false" customHeight="false" outlineLevel="0" collapsed="false">
      <c r="A9" s="356" t="n">
        <v>1</v>
      </c>
      <c r="B9" s="357" t="n">
        <v>2</v>
      </c>
      <c r="C9" s="357" t="n">
        <v>3</v>
      </c>
      <c r="D9" s="358" t="n">
        <v>4</v>
      </c>
      <c r="E9" s="319" t="n">
        <v>5</v>
      </c>
      <c r="F9" s="319" t="n">
        <v>6</v>
      </c>
      <c r="G9" s="319" t="n">
        <v>7</v>
      </c>
      <c r="H9" s="319" t="n">
        <v>8</v>
      </c>
      <c r="I9" s="359" t="n">
        <v>9</v>
      </c>
    </row>
    <row r="10" s="364" customFormat="true" ht="16.5" hidden="false" customHeight="false" outlineLevel="0" collapsed="false">
      <c r="A10" s="186" t="s">
        <v>127</v>
      </c>
      <c r="B10" s="187"/>
      <c r="C10" s="187"/>
      <c r="D10" s="188" t="s">
        <v>128</v>
      </c>
      <c r="E10" s="360" t="s">
        <v>8</v>
      </c>
      <c r="F10" s="361"/>
      <c r="G10" s="361"/>
      <c r="H10" s="362" t="n">
        <f aca="false">H12</f>
        <v>100000</v>
      </c>
      <c r="I10" s="363"/>
    </row>
    <row r="11" s="364" customFormat="true" ht="16.5" hidden="false" customHeight="false" outlineLevel="0" collapsed="false">
      <c r="A11" s="186" t="s">
        <v>129</v>
      </c>
      <c r="B11" s="187"/>
      <c r="C11" s="187"/>
      <c r="D11" s="188" t="s">
        <v>128</v>
      </c>
      <c r="E11" s="360"/>
      <c r="F11" s="361"/>
      <c r="G11" s="361"/>
      <c r="H11" s="362" t="n">
        <f aca="false">H12</f>
        <v>100000</v>
      </c>
      <c r="I11" s="363"/>
    </row>
    <row r="12" s="364" customFormat="true" ht="105.75" hidden="false" customHeight="true" outlineLevel="0" collapsed="false">
      <c r="A12" s="193" t="s">
        <v>130</v>
      </c>
      <c r="B12" s="194" t="s">
        <v>131</v>
      </c>
      <c r="C12" s="194" t="s">
        <v>132</v>
      </c>
      <c r="D12" s="195" t="s">
        <v>133</v>
      </c>
      <c r="E12" s="365"/>
      <c r="F12" s="365"/>
      <c r="G12" s="365"/>
      <c r="H12" s="366" t="n">
        <v>100000</v>
      </c>
      <c r="I12" s="367"/>
    </row>
    <row r="13" s="364" customFormat="true" ht="36" hidden="false" customHeight="true" outlineLevel="0" collapsed="false">
      <c r="A13" s="213" t="s">
        <v>170</v>
      </c>
      <c r="B13" s="214"/>
      <c r="C13" s="215"/>
      <c r="D13" s="216" t="s">
        <v>171</v>
      </c>
      <c r="E13" s="360" t="s">
        <v>8</v>
      </c>
      <c r="F13" s="361"/>
      <c r="G13" s="361"/>
      <c r="H13" s="362" t="n">
        <f aca="false">H14</f>
        <v>250000</v>
      </c>
      <c r="I13" s="363"/>
    </row>
    <row r="14" s="364" customFormat="true" ht="33.75" hidden="false" customHeight="true" outlineLevel="0" collapsed="false">
      <c r="A14" s="213" t="s">
        <v>172</v>
      </c>
      <c r="B14" s="214"/>
      <c r="C14" s="215"/>
      <c r="D14" s="216" t="s">
        <v>171</v>
      </c>
      <c r="E14" s="360"/>
      <c r="F14" s="361"/>
      <c r="G14" s="361"/>
      <c r="H14" s="362" t="n">
        <f aca="false">H16+H15</f>
        <v>250000</v>
      </c>
      <c r="I14" s="363"/>
    </row>
    <row r="15" s="364" customFormat="true" ht="24" hidden="false" customHeight="true" outlineLevel="0" collapsed="false">
      <c r="A15" s="203" t="s">
        <v>176</v>
      </c>
      <c r="B15" s="222" t="n">
        <v>1010</v>
      </c>
      <c r="C15" s="204" t="s">
        <v>177</v>
      </c>
      <c r="D15" s="220" t="s">
        <v>178</v>
      </c>
      <c r="E15" s="368"/>
      <c r="F15" s="369"/>
      <c r="G15" s="369"/>
      <c r="H15" s="370" t="n">
        <v>50000</v>
      </c>
      <c r="I15" s="371"/>
    </row>
    <row r="16" s="364" customFormat="true" ht="99" hidden="false" customHeight="false" outlineLevel="0" collapsed="false">
      <c r="A16" s="203" t="s">
        <v>179</v>
      </c>
      <c r="B16" s="222" t="n">
        <v>1020</v>
      </c>
      <c r="C16" s="204" t="s">
        <v>180</v>
      </c>
      <c r="D16" s="212" t="s">
        <v>181</v>
      </c>
      <c r="E16" s="365"/>
      <c r="F16" s="365"/>
      <c r="G16" s="365"/>
      <c r="H16" s="366" t="n">
        <v>200000</v>
      </c>
      <c r="I16" s="367"/>
    </row>
    <row r="17" s="364" customFormat="true" ht="49.5" hidden="false" customHeight="false" outlineLevel="0" collapsed="false">
      <c r="A17" s="213" t="s">
        <v>192</v>
      </c>
      <c r="B17" s="229"/>
      <c r="C17" s="230"/>
      <c r="D17" s="216" t="s">
        <v>193</v>
      </c>
      <c r="E17" s="360" t="s">
        <v>8</v>
      </c>
      <c r="F17" s="361"/>
      <c r="G17" s="361"/>
      <c r="H17" s="362" t="n">
        <f aca="false">H18</f>
        <v>12000</v>
      </c>
      <c r="I17" s="363"/>
    </row>
    <row r="18" s="364" customFormat="true" ht="49.5" hidden="false" customHeight="false" outlineLevel="0" collapsed="false">
      <c r="A18" s="213" t="s">
        <v>194</v>
      </c>
      <c r="B18" s="229"/>
      <c r="C18" s="230"/>
      <c r="D18" s="216" t="s">
        <v>193</v>
      </c>
      <c r="E18" s="360"/>
      <c r="F18" s="361"/>
      <c r="G18" s="361"/>
      <c r="H18" s="362" t="n">
        <f aca="false">H19</f>
        <v>12000</v>
      </c>
      <c r="I18" s="363"/>
    </row>
    <row r="19" s="364" customFormat="true" ht="49.5" hidden="false" customHeight="false" outlineLevel="0" collapsed="false">
      <c r="A19" s="243" t="s">
        <v>255</v>
      </c>
      <c r="B19" s="244" t="s">
        <v>256</v>
      </c>
      <c r="C19" s="245" t="s">
        <v>257</v>
      </c>
      <c r="D19" s="246" t="s">
        <v>258</v>
      </c>
      <c r="E19" s="365"/>
      <c r="F19" s="365"/>
      <c r="G19" s="365"/>
      <c r="H19" s="372" t="n">
        <v>12000</v>
      </c>
      <c r="I19" s="373"/>
    </row>
    <row r="20" s="364" customFormat="true" ht="49.5" hidden="false" customHeight="false" outlineLevel="0" collapsed="false">
      <c r="A20" s="247" t="n">
        <v>1000000</v>
      </c>
      <c r="B20" s="214"/>
      <c r="C20" s="215"/>
      <c r="D20" s="248" t="s">
        <v>262</v>
      </c>
      <c r="E20" s="360" t="s">
        <v>8</v>
      </c>
      <c r="F20" s="361"/>
      <c r="G20" s="361"/>
      <c r="H20" s="362" t="n">
        <f aca="false">H21</f>
        <v>70000</v>
      </c>
      <c r="I20" s="363"/>
    </row>
    <row r="21" s="364" customFormat="true" ht="49.5" hidden="false" customHeight="false" outlineLevel="0" collapsed="false">
      <c r="A21" s="247" t="n">
        <v>1010000</v>
      </c>
      <c r="B21" s="214"/>
      <c r="C21" s="215"/>
      <c r="D21" s="248" t="s">
        <v>262</v>
      </c>
      <c r="E21" s="360"/>
      <c r="F21" s="361"/>
      <c r="G21" s="361"/>
      <c r="H21" s="362" t="n">
        <f aca="false">H22</f>
        <v>70000</v>
      </c>
      <c r="I21" s="363"/>
    </row>
    <row r="22" s="364" customFormat="true" ht="16.5" hidden="false" customHeight="false" outlineLevel="0" collapsed="false">
      <c r="A22" s="254" t="s">
        <v>265</v>
      </c>
      <c r="B22" s="207" t="s">
        <v>266</v>
      </c>
      <c r="C22" s="207" t="s">
        <v>267</v>
      </c>
      <c r="D22" s="255" t="s">
        <v>268</v>
      </c>
      <c r="E22" s="365"/>
      <c r="F22" s="365"/>
      <c r="G22" s="365"/>
      <c r="H22" s="374" t="n">
        <v>70000</v>
      </c>
      <c r="I22" s="373"/>
    </row>
    <row r="23" s="364" customFormat="true" ht="99" hidden="false" customHeight="false" outlineLevel="0" collapsed="false">
      <c r="A23" s="247" t="n">
        <v>1600000</v>
      </c>
      <c r="B23" s="229"/>
      <c r="C23" s="230"/>
      <c r="D23" s="258" t="s">
        <v>284</v>
      </c>
      <c r="E23" s="360" t="s">
        <v>8</v>
      </c>
      <c r="F23" s="361"/>
      <c r="G23" s="361"/>
      <c r="H23" s="362" t="n">
        <f aca="false">H24</f>
        <v>2951100</v>
      </c>
      <c r="I23" s="363"/>
    </row>
    <row r="24" s="364" customFormat="true" ht="99" hidden="false" customHeight="false" outlineLevel="0" collapsed="false">
      <c r="A24" s="247" t="n">
        <v>1610000</v>
      </c>
      <c r="B24" s="229"/>
      <c r="C24" s="230"/>
      <c r="D24" s="258" t="s">
        <v>285</v>
      </c>
      <c r="E24" s="360"/>
      <c r="F24" s="361"/>
      <c r="G24" s="361"/>
      <c r="H24" s="362" t="n">
        <f aca="false">H25+H26+H27</f>
        <v>2951100</v>
      </c>
      <c r="I24" s="363"/>
    </row>
    <row r="25" s="364" customFormat="true" ht="66" hidden="false" customHeight="false" outlineLevel="0" collapsed="false">
      <c r="A25" s="249" t="n">
        <v>1610160</v>
      </c>
      <c r="B25" s="204" t="s">
        <v>174</v>
      </c>
      <c r="C25" s="204" t="s">
        <v>132</v>
      </c>
      <c r="D25" s="220" t="s">
        <v>175</v>
      </c>
      <c r="E25" s="365"/>
      <c r="F25" s="365"/>
      <c r="G25" s="365"/>
      <c r="H25" s="372" t="n">
        <v>35500</v>
      </c>
      <c r="I25" s="375"/>
    </row>
    <row r="26" s="364" customFormat="true" ht="36" hidden="false" customHeight="true" outlineLevel="0" collapsed="false">
      <c r="A26" s="249" t="n">
        <v>1616013</v>
      </c>
      <c r="B26" s="222" t="n">
        <v>6013</v>
      </c>
      <c r="C26" s="204" t="s">
        <v>286</v>
      </c>
      <c r="D26" s="263" t="s">
        <v>287</v>
      </c>
      <c r="E26" s="365"/>
      <c r="F26" s="365"/>
      <c r="G26" s="365"/>
      <c r="H26" s="372" t="n">
        <v>170000</v>
      </c>
      <c r="I26" s="375"/>
    </row>
    <row r="27" s="364" customFormat="true" ht="49.5" hidden="false" customHeight="false" outlineLevel="0" collapsed="false">
      <c r="A27" s="253" t="n">
        <v>1617461</v>
      </c>
      <c r="B27" s="222" t="n">
        <v>7461</v>
      </c>
      <c r="C27" s="204" t="s">
        <v>291</v>
      </c>
      <c r="D27" s="263" t="s">
        <v>292</v>
      </c>
      <c r="E27" s="365"/>
      <c r="F27" s="365"/>
      <c r="G27" s="365"/>
      <c r="H27" s="372" t="n">
        <v>2745600</v>
      </c>
      <c r="I27" s="375"/>
    </row>
    <row r="28" s="364" customFormat="true" ht="20.25" hidden="false" customHeight="true" outlineLevel="0" collapsed="false">
      <c r="A28" s="376"/>
      <c r="B28" s="377"/>
      <c r="C28" s="378"/>
      <c r="D28" s="379" t="s">
        <v>306</v>
      </c>
      <c r="E28" s="380"/>
      <c r="F28" s="380"/>
      <c r="G28" s="380"/>
      <c r="H28" s="381" t="n">
        <f aca="false">H10+H13+H17+H20+H24</f>
        <v>3383100</v>
      </c>
      <c r="I28" s="382"/>
    </row>
    <row r="29" customFormat="false" ht="30" hidden="false" customHeight="true" outlineLevel="0" collapsed="false"/>
    <row r="30" s="385" customFormat="true" ht="29.25" hidden="false" customHeight="true" outlineLevel="0" collapsed="false">
      <c r="A30" s="383" t="s">
        <v>88</v>
      </c>
      <c r="B30" s="383"/>
      <c r="C30" s="384"/>
      <c r="E30" s="384"/>
      <c r="F30" s="384"/>
      <c r="G30" s="384"/>
      <c r="H30" s="383" t="s">
        <v>89</v>
      </c>
      <c r="I30" s="384"/>
      <c r="J30" s="384"/>
      <c r="K30" s="384"/>
      <c r="L30" s="384"/>
      <c r="M30" s="384"/>
      <c r="N30" s="384"/>
      <c r="O30" s="384"/>
      <c r="P30" s="384"/>
      <c r="Q30" s="384"/>
      <c r="R30" s="384"/>
    </row>
    <row r="33" customFormat="false" ht="15.75" hidden="false" customHeight="false" outlineLevel="0" collapsed="false">
      <c r="G33" s="386"/>
    </row>
  </sheetData>
  <mergeCells count="2">
    <mergeCell ref="B6:I6"/>
    <mergeCell ref="A30:B30"/>
  </mergeCells>
  <printOptions headings="false" gridLines="false" gridLinesSet="true" horizontalCentered="false" verticalCentered="false"/>
  <pageMargins left="0.75" right="0.240277777777778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F35" activeCellId="0" sqref="F35"/>
    </sheetView>
  </sheetViews>
  <sheetFormatPr defaultColWidth="9.15234375" defaultRowHeight="16.5" zeroHeight="false" outlineLevelRow="0" outlineLevelCol="0"/>
  <cols>
    <col collapsed="false" customWidth="true" hidden="true" outlineLevel="0" max="1" min="1" style="387" width="3.82"/>
    <col collapsed="false" customWidth="true" hidden="false" outlineLevel="0" max="2" min="2" style="387" width="14.15"/>
    <col collapsed="false" customWidth="true" hidden="false" outlineLevel="0" max="3" min="3" style="387" width="14.49"/>
    <col collapsed="false" customWidth="true" hidden="false" outlineLevel="0" max="4" min="4" style="387" width="16.49"/>
    <col collapsed="false" customWidth="true" hidden="false" outlineLevel="0" max="5" min="5" style="388" width="50.82"/>
    <col collapsed="false" customWidth="true" hidden="false" outlineLevel="0" max="6" min="6" style="388" width="68.49"/>
    <col collapsed="false" customWidth="true" hidden="false" outlineLevel="0" max="7" min="7" style="388" width="30.32"/>
    <col collapsed="false" customWidth="true" hidden="false" outlineLevel="0" max="8" min="8" style="389" width="14.32"/>
    <col collapsed="false" customWidth="true" hidden="false" outlineLevel="0" max="9" min="9" style="389" width="16.82"/>
    <col collapsed="false" customWidth="true" hidden="false" outlineLevel="0" max="11" min="10" style="389" width="13.99"/>
    <col collapsed="false" customWidth="true" hidden="false" outlineLevel="0" max="12" min="12" style="390" width="10.65"/>
    <col collapsed="false" customWidth="false" hidden="false" outlineLevel="0" max="257" min="13" style="390" width="9.15"/>
  </cols>
  <sheetData>
    <row r="1" customFormat="false" ht="63" hidden="false" customHeight="true" outlineLevel="0" collapsed="false">
      <c r="G1" s="391" t="s">
        <v>348</v>
      </c>
      <c r="H1" s="391"/>
      <c r="I1" s="391"/>
      <c r="J1" s="391"/>
      <c r="K1" s="391"/>
    </row>
    <row r="2" customFormat="false" ht="44.25" hidden="true" customHeight="true" outlineLevel="0" collapsed="false">
      <c r="G2" s="392"/>
      <c r="H2" s="392"/>
      <c r="I2" s="392"/>
      <c r="J2" s="392"/>
      <c r="K2" s="392"/>
    </row>
    <row r="3" customFormat="false" ht="16.5" hidden="false" customHeight="true" outlineLevel="0" collapsed="false">
      <c r="B3" s="393" t="s">
        <v>349</v>
      </c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7.25" hidden="false" customHeight="false" outlineLevel="0" collapsed="false">
      <c r="B4" s="394"/>
      <c r="C4" s="394"/>
      <c r="D4" s="394"/>
      <c r="E4" s="395"/>
      <c r="F4" s="395"/>
      <c r="G4" s="395"/>
      <c r="H4" s="396"/>
      <c r="I4" s="396"/>
      <c r="J4" s="397"/>
      <c r="K4" s="398" t="s">
        <v>5</v>
      </c>
    </row>
    <row r="5" customFormat="false" ht="28.5" hidden="false" customHeight="true" outlineLevel="0" collapsed="false">
      <c r="A5" s="399"/>
      <c r="B5" s="351" t="s">
        <v>116</v>
      </c>
      <c r="C5" s="352" t="s">
        <v>117</v>
      </c>
      <c r="D5" s="352" t="s">
        <v>118</v>
      </c>
      <c r="E5" s="400" t="s">
        <v>119</v>
      </c>
      <c r="F5" s="401" t="s">
        <v>350</v>
      </c>
      <c r="G5" s="401" t="s">
        <v>351</v>
      </c>
      <c r="H5" s="402" t="s">
        <v>8</v>
      </c>
      <c r="I5" s="352" t="s">
        <v>9</v>
      </c>
      <c r="J5" s="403" t="s">
        <v>10</v>
      </c>
      <c r="K5" s="403"/>
    </row>
    <row r="6" customFormat="false" ht="70.5" hidden="false" customHeight="true" outlineLevel="0" collapsed="false">
      <c r="A6" s="399"/>
      <c r="B6" s="351"/>
      <c r="C6" s="352"/>
      <c r="D6" s="352"/>
      <c r="E6" s="400"/>
      <c r="F6" s="401"/>
      <c r="G6" s="401"/>
      <c r="H6" s="402"/>
      <c r="I6" s="352"/>
      <c r="J6" s="404" t="s">
        <v>11</v>
      </c>
      <c r="K6" s="405" t="s">
        <v>12</v>
      </c>
    </row>
    <row r="7" customFormat="false" ht="16.5" hidden="false" customHeight="false" outlineLevel="0" collapsed="false">
      <c r="A7" s="399"/>
      <c r="B7" s="406" t="n">
        <v>1</v>
      </c>
      <c r="C7" s="407" t="n">
        <v>2</v>
      </c>
      <c r="D7" s="407" t="n">
        <v>3</v>
      </c>
      <c r="E7" s="408" t="n">
        <v>4</v>
      </c>
      <c r="F7" s="409" t="n">
        <v>5</v>
      </c>
      <c r="G7" s="409" t="n">
        <v>6</v>
      </c>
      <c r="H7" s="365" t="n">
        <v>7</v>
      </c>
      <c r="I7" s="407" t="n">
        <v>8</v>
      </c>
      <c r="J7" s="365" t="n">
        <v>9</v>
      </c>
      <c r="K7" s="410" t="n">
        <v>10</v>
      </c>
    </row>
    <row r="8" customFormat="false" ht="16.5" hidden="false" customHeight="false" outlineLevel="0" collapsed="false">
      <c r="A8" s="399"/>
      <c r="B8" s="411" t="s">
        <v>127</v>
      </c>
      <c r="C8" s="412"/>
      <c r="D8" s="412"/>
      <c r="E8" s="413" t="s">
        <v>128</v>
      </c>
      <c r="F8" s="414" t="s">
        <v>8</v>
      </c>
      <c r="G8" s="414"/>
      <c r="H8" s="415" t="n">
        <f aca="false">I8+J8</f>
        <v>734000</v>
      </c>
      <c r="I8" s="415" t="n">
        <f aca="false">I9</f>
        <v>734000</v>
      </c>
      <c r="J8" s="415" t="n">
        <f aca="false">J9</f>
        <v>0</v>
      </c>
      <c r="K8" s="416" t="n">
        <f aca="false">K9</f>
        <v>0</v>
      </c>
    </row>
    <row r="9" customFormat="false" ht="16.5" hidden="false" customHeight="false" outlineLevel="0" collapsed="false">
      <c r="A9" s="399"/>
      <c r="B9" s="411" t="s">
        <v>129</v>
      </c>
      <c r="C9" s="412"/>
      <c r="D9" s="412"/>
      <c r="E9" s="413" t="s">
        <v>128</v>
      </c>
      <c r="F9" s="414" t="s">
        <v>8</v>
      </c>
      <c r="G9" s="414"/>
      <c r="H9" s="415" t="n">
        <f aca="false">I9+J9</f>
        <v>734000</v>
      </c>
      <c r="I9" s="415" t="n">
        <f aca="false">SUM(I10:I21)</f>
        <v>734000</v>
      </c>
      <c r="J9" s="415" t="n">
        <f aca="false">J21</f>
        <v>0</v>
      </c>
      <c r="K9" s="416" t="n">
        <f aca="false">K21</f>
        <v>0</v>
      </c>
    </row>
    <row r="10" customFormat="false" ht="49.5" hidden="false" customHeight="false" outlineLevel="0" collapsed="false">
      <c r="A10" s="399"/>
      <c r="B10" s="203" t="s">
        <v>134</v>
      </c>
      <c r="C10" s="204" t="s">
        <v>135</v>
      </c>
      <c r="D10" s="417" t="s">
        <v>136</v>
      </c>
      <c r="E10" s="418" t="s">
        <v>137</v>
      </c>
      <c r="F10" s="419" t="s">
        <v>352</v>
      </c>
      <c r="G10" s="420" t="s">
        <v>353</v>
      </c>
      <c r="H10" s="421" t="n">
        <f aca="false">I10+J10</f>
        <v>115000</v>
      </c>
      <c r="I10" s="422" t="n">
        <v>115000</v>
      </c>
      <c r="J10" s="423"/>
      <c r="K10" s="424"/>
    </row>
    <row r="11" customFormat="false" ht="66" hidden="false" customHeight="false" outlineLevel="0" collapsed="false">
      <c r="A11" s="399"/>
      <c r="B11" s="203" t="s">
        <v>134</v>
      </c>
      <c r="C11" s="204" t="s">
        <v>135</v>
      </c>
      <c r="D11" s="417" t="s">
        <v>136</v>
      </c>
      <c r="E11" s="418" t="s">
        <v>137</v>
      </c>
      <c r="F11" s="425" t="s">
        <v>354</v>
      </c>
      <c r="G11" s="420" t="s">
        <v>355</v>
      </c>
      <c r="H11" s="421" t="n">
        <f aca="false">I11+J11</f>
        <v>4000</v>
      </c>
      <c r="I11" s="422" t="n">
        <v>4000</v>
      </c>
      <c r="J11" s="423"/>
      <c r="K11" s="424"/>
    </row>
    <row r="12" customFormat="false" ht="49.5" hidden="false" customHeight="false" outlineLevel="0" collapsed="false">
      <c r="A12" s="399"/>
      <c r="B12" s="203" t="s">
        <v>134</v>
      </c>
      <c r="C12" s="204" t="s">
        <v>135</v>
      </c>
      <c r="D12" s="417" t="s">
        <v>136</v>
      </c>
      <c r="E12" s="418" t="s">
        <v>137</v>
      </c>
      <c r="F12" s="426" t="s">
        <v>356</v>
      </c>
      <c r="G12" s="420" t="s">
        <v>357</v>
      </c>
      <c r="H12" s="421" t="n">
        <f aca="false">I12+J12</f>
        <v>240000</v>
      </c>
      <c r="I12" s="422" t="n">
        <v>240000</v>
      </c>
      <c r="J12" s="423"/>
      <c r="K12" s="424"/>
    </row>
    <row r="13" customFormat="false" ht="49.5" hidden="false" customHeight="false" outlineLevel="0" collapsed="false">
      <c r="A13" s="399"/>
      <c r="B13" s="203" t="s">
        <v>138</v>
      </c>
      <c r="C13" s="204" t="s">
        <v>139</v>
      </c>
      <c r="D13" s="417" t="s">
        <v>140</v>
      </c>
      <c r="E13" s="418" t="s">
        <v>141</v>
      </c>
      <c r="F13" s="427" t="s">
        <v>358</v>
      </c>
      <c r="G13" s="420" t="s">
        <v>359</v>
      </c>
      <c r="H13" s="421" t="n">
        <f aca="false">I13+J13</f>
        <v>8200</v>
      </c>
      <c r="I13" s="422" t="n">
        <v>8200</v>
      </c>
      <c r="J13" s="423"/>
      <c r="K13" s="424"/>
    </row>
    <row r="14" customFormat="false" ht="66" hidden="false" customHeight="false" outlineLevel="0" collapsed="false">
      <c r="A14" s="399"/>
      <c r="B14" s="203" t="s">
        <v>142</v>
      </c>
      <c r="C14" s="204" t="s">
        <v>143</v>
      </c>
      <c r="D14" s="417" t="s">
        <v>140</v>
      </c>
      <c r="E14" s="418" t="s">
        <v>360</v>
      </c>
      <c r="F14" s="427" t="s">
        <v>358</v>
      </c>
      <c r="G14" s="420" t="s">
        <v>359</v>
      </c>
      <c r="H14" s="421" t="n">
        <f aca="false">I14+J14</f>
        <v>69000</v>
      </c>
      <c r="I14" s="422" t="n">
        <v>69000</v>
      </c>
      <c r="J14" s="423"/>
      <c r="K14" s="424"/>
    </row>
    <row r="15" customFormat="false" ht="49.5" hidden="false" customHeight="false" outlineLevel="0" collapsed="false">
      <c r="A15" s="399"/>
      <c r="B15" s="203" t="s">
        <v>148</v>
      </c>
      <c r="C15" s="204" t="s">
        <v>149</v>
      </c>
      <c r="D15" s="204" t="s">
        <v>150</v>
      </c>
      <c r="E15" s="428" t="s">
        <v>151</v>
      </c>
      <c r="F15" s="429" t="s">
        <v>361</v>
      </c>
      <c r="G15" s="420" t="s">
        <v>362</v>
      </c>
      <c r="H15" s="421" t="n">
        <f aca="false">I15+J15</f>
        <v>72500</v>
      </c>
      <c r="I15" s="422" t="n">
        <v>72500</v>
      </c>
      <c r="J15" s="423"/>
      <c r="K15" s="424"/>
    </row>
    <row r="16" customFormat="false" ht="49.5" hidden="false" customHeight="false" outlineLevel="0" collapsed="false">
      <c r="A16" s="399"/>
      <c r="B16" s="203" t="s">
        <v>148</v>
      </c>
      <c r="C16" s="204" t="s">
        <v>149</v>
      </c>
      <c r="D16" s="204" t="s">
        <v>150</v>
      </c>
      <c r="E16" s="428" t="s">
        <v>151</v>
      </c>
      <c r="F16" s="429" t="s">
        <v>363</v>
      </c>
      <c r="G16" s="420" t="s">
        <v>364</v>
      </c>
      <c r="H16" s="421" t="n">
        <f aca="false">I16+J16</f>
        <v>20000</v>
      </c>
      <c r="I16" s="422" t="n">
        <v>20000</v>
      </c>
      <c r="J16" s="423"/>
      <c r="K16" s="424"/>
    </row>
    <row r="17" customFormat="false" ht="33" hidden="false" customHeight="false" outlineLevel="0" collapsed="false">
      <c r="A17" s="399"/>
      <c r="B17" s="210" t="s">
        <v>152</v>
      </c>
      <c r="C17" s="211" t="s">
        <v>153</v>
      </c>
      <c r="D17" s="211" t="s">
        <v>154</v>
      </c>
      <c r="E17" s="418" t="s">
        <v>155</v>
      </c>
      <c r="F17" s="428" t="s">
        <v>365</v>
      </c>
      <c r="G17" s="420" t="s">
        <v>366</v>
      </c>
      <c r="H17" s="421" t="n">
        <f aca="false">I17+J17</f>
        <v>14000</v>
      </c>
      <c r="I17" s="422" t="n">
        <v>14000</v>
      </c>
      <c r="J17" s="423"/>
      <c r="K17" s="424"/>
    </row>
    <row r="18" customFormat="false" ht="33" hidden="false" customHeight="false" outlineLevel="0" collapsed="false">
      <c r="A18" s="399"/>
      <c r="B18" s="210" t="s">
        <v>156</v>
      </c>
      <c r="C18" s="211" t="s">
        <v>157</v>
      </c>
      <c r="D18" s="211" t="s">
        <v>154</v>
      </c>
      <c r="E18" s="418" t="s">
        <v>158</v>
      </c>
      <c r="F18" s="418" t="s">
        <v>367</v>
      </c>
      <c r="G18" s="420" t="s">
        <v>368</v>
      </c>
      <c r="H18" s="421" t="n">
        <f aca="false">I18+J18</f>
        <v>110000</v>
      </c>
      <c r="I18" s="422" t="n">
        <v>110000</v>
      </c>
      <c r="J18" s="423"/>
      <c r="K18" s="424"/>
    </row>
    <row r="19" customFormat="false" ht="66" hidden="false" customHeight="false" outlineLevel="0" collapsed="false">
      <c r="A19" s="399"/>
      <c r="B19" s="203" t="s">
        <v>159</v>
      </c>
      <c r="C19" s="204" t="s">
        <v>160</v>
      </c>
      <c r="D19" s="204" t="s">
        <v>161</v>
      </c>
      <c r="E19" s="418" t="s">
        <v>162</v>
      </c>
      <c r="F19" s="425" t="s">
        <v>369</v>
      </c>
      <c r="G19" s="420" t="s">
        <v>370</v>
      </c>
      <c r="H19" s="421" t="n">
        <f aca="false">I19+J19</f>
        <v>30500</v>
      </c>
      <c r="I19" s="422" t="n">
        <v>30500</v>
      </c>
      <c r="J19" s="423"/>
      <c r="K19" s="424"/>
    </row>
    <row r="20" customFormat="false" ht="33" hidden="false" customHeight="true" outlineLevel="0" collapsed="false">
      <c r="A20" s="399"/>
      <c r="B20" s="203" t="s">
        <v>163</v>
      </c>
      <c r="C20" s="194" t="s">
        <v>164</v>
      </c>
      <c r="D20" s="207" t="s">
        <v>161</v>
      </c>
      <c r="E20" s="430" t="s">
        <v>165</v>
      </c>
      <c r="F20" s="419" t="s">
        <v>371</v>
      </c>
      <c r="G20" s="420" t="s">
        <v>372</v>
      </c>
      <c r="H20" s="421" t="n">
        <f aca="false">I20+J20</f>
        <v>1000</v>
      </c>
      <c r="I20" s="422" t="n">
        <v>1000</v>
      </c>
      <c r="J20" s="423"/>
      <c r="K20" s="424"/>
    </row>
    <row r="21" customFormat="false" ht="82.5" hidden="false" customHeight="false" outlineLevel="0" collapsed="false">
      <c r="A21" s="399"/>
      <c r="B21" s="210" t="s">
        <v>166</v>
      </c>
      <c r="C21" s="211" t="s">
        <v>167</v>
      </c>
      <c r="D21" s="211" t="s">
        <v>168</v>
      </c>
      <c r="E21" s="418" t="s">
        <v>169</v>
      </c>
      <c r="F21" s="425" t="s">
        <v>373</v>
      </c>
      <c r="G21" s="420" t="s">
        <v>374</v>
      </c>
      <c r="H21" s="421" t="n">
        <f aca="false">I21+J21</f>
        <v>49800</v>
      </c>
      <c r="I21" s="422" t="n">
        <v>49800</v>
      </c>
      <c r="J21" s="423"/>
      <c r="K21" s="424"/>
    </row>
    <row r="22" customFormat="false" ht="34.5" hidden="false" customHeight="true" outlineLevel="0" collapsed="false">
      <c r="B22" s="431" t="s">
        <v>170</v>
      </c>
      <c r="C22" s="432"/>
      <c r="D22" s="433"/>
      <c r="E22" s="434" t="s">
        <v>171</v>
      </c>
      <c r="F22" s="414" t="s">
        <v>8</v>
      </c>
      <c r="G22" s="414"/>
      <c r="H22" s="415" t="n">
        <f aca="false">I22+J22</f>
        <v>120000</v>
      </c>
      <c r="I22" s="415" t="n">
        <f aca="false">I23</f>
        <v>25000</v>
      </c>
      <c r="J22" s="415" t="n">
        <f aca="false">J23</f>
        <v>95000</v>
      </c>
      <c r="K22" s="416" t="n">
        <f aca="false">K23</f>
        <v>95000</v>
      </c>
    </row>
    <row r="23" customFormat="false" ht="34.5" hidden="false" customHeight="true" outlineLevel="0" collapsed="false">
      <c r="B23" s="431" t="s">
        <v>172</v>
      </c>
      <c r="C23" s="432"/>
      <c r="D23" s="433"/>
      <c r="E23" s="434" t="s">
        <v>171</v>
      </c>
      <c r="F23" s="414" t="s">
        <v>8</v>
      </c>
      <c r="G23" s="414"/>
      <c r="H23" s="415" t="n">
        <f aca="false">I23+J23</f>
        <v>120000</v>
      </c>
      <c r="I23" s="415" t="n">
        <f aca="false">I24+I25+I26</f>
        <v>25000</v>
      </c>
      <c r="J23" s="415" t="n">
        <f aca="false">J24+J25+J26</f>
        <v>95000</v>
      </c>
      <c r="K23" s="416" t="n">
        <f aca="false">K24+K25+K26</f>
        <v>95000</v>
      </c>
    </row>
    <row r="24" customFormat="false" ht="46.5" hidden="false" customHeight="true" outlineLevel="0" collapsed="false">
      <c r="B24" s="203" t="s">
        <v>176</v>
      </c>
      <c r="C24" s="222" t="n">
        <v>1010</v>
      </c>
      <c r="D24" s="204" t="s">
        <v>177</v>
      </c>
      <c r="E24" s="428" t="s">
        <v>178</v>
      </c>
      <c r="F24" s="428" t="s">
        <v>375</v>
      </c>
      <c r="G24" s="420" t="s">
        <v>376</v>
      </c>
      <c r="H24" s="421" t="n">
        <f aca="false">I24+J24</f>
        <v>50000</v>
      </c>
      <c r="I24" s="435"/>
      <c r="J24" s="436" t="n">
        <v>50000</v>
      </c>
      <c r="K24" s="437" t="n">
        <v>50000</v>
      </c>
    </row>
    <row r="25" customFormat="false" ht="97.5" hidden="false" customHeight="true" outlineLevel="0" collapsed="false">
      <c r="B25" s="438" t="s">
        <v>179</v>
      </c>
      <c r="C25" s="439" t="n">
        <v>1020</v>
      </c>
      <c r="D25" s="440" t="s">
        <v>180</v>
      </c>
      <c r="E25" s="441" t="s">
        <v>181</v>
      </c>
      <c r="F25" s="428" t="s">
        <v>375</v>
      </c>
      <c r="G25" s="420" t="s">
        <v>376</v>
      </c>
      <c r="H25" s="421" t="n">
        <f aca="false">I25+J25</f>
        <v>45000</v>
      </c>
      <c r="I25" s="435"/>
      <c r="J25" s="436" t="n">
        <v>45000</v>
      </c>
      <c r="K25" s="437" t="n">
        <v>45000</v>
      </c>
    </row>
    <row r="26" customFormat="false" ht="81" hidden="false" customHeight="true" outlineLevel="0" collapsed="false">
      <c r="B26" s="203" t="s">
        <v>179</v>
      </c>
      <c r="C26" s="222" t="n">
        <v>1020</v>
      </c>
      <c r="D26" s="204" t="s">
        <v>180</v>
      </c>
      <c r="E26" s="418" t="s">
        <v>181</v>
      </c>
      <c r="F26" s="442" t="s">
        <v>377</v>
      </c>
      <c r="G26" s="420" t="s">
        <v>378</v>
      </c>
      <c r="H26" s="421" t="n">
        <f aca="false">I26+J26</f>
        <v>25000</v>
      </c>
      <c r="I26" s="422" t="n">
        <v>25000</v>
      </c>
      <c r="J26" s="423"/>
      <c r="K26" s="424"/>
    </row>
    <row r="27" customFormat="false" ht="49.5" hidden="false" customHeight="false" outlineLevel="0" collapsed="false">
      <c r="B27" s="431" t="s">
        <v>192</v>
      </c>
      <c r="C27" s="443"/>
      <c r="D27" s="444"/>
      <c r="E27" s="434" t="s">
        <v>193</v>
      </c>
      <c r="F27" s="414" t="s">
        <v>8</v>
      </c>
      <c r="G27" s="414"/>
      <c r="H27" s="415" t="n">
        <f aca="false">I27+J27</f>
        <v>360000</v>
      </c>
      <c r="I27" s="415" t="n">
        <f aca="false">I28</f>
        <v>360000</v>
      </c>
      <c r="J27" s="415" t="n">
        <f aca="false">J28</f>
        <v>0</v>
      </c>
      <c r="K27" s="416" t="n">
        <f aca="false">K28</f>
        <v>0</v>
      </c>
    </row>
    <row r="28" customFormat="false" ht="49.5" hidden="false" customHeight="false" outlineLevel="0" collapsed="false">
      <c r="B28" s="431" t="s">
        <v>194</v>
      </c>
      <c r="C28" s="443"/>
      <c r="D28" s="444"/>
      <c r="E28" s="434" t="s">
        <v>193</v>
      </c>
      <c r="F28" s="414" t="s">
        <v>8</v>
      </c>
      <c r="G28" s="414"/>
      <c r="H28" s="415" t="n">
        <f aca="false">I28+J28</f>
        <v>360000</v>
      </c>
      <c r="I28" s="415" t="n">
        <f aca="false">SUM(I29:I32)</f>
        <v>360000</v>
      </c>
      <c r="J28" s="415" t="n">
        <f aca="false">SUM(J30:J32)</f>
        <v>0</v>
      </c>
      <c r="K28" s="416" t="n">
        <f aca="false">SUM(K30:K32)</f>
        <v>0</v>
      </c>
    </row>
    <row r="29" customFormat="false" ht="66" hidden="false" customHeight="false" outlineLevel="0" collapsed="false">
      <c r="B29" s="193" t="s">
        <v>210</v>
      </c>
      <c r="C29" s="239" t="n">
        <v>3032</v>
      </c>
      <c r="D29" s="240" t="s">
        <v>211</v>
      </c>
      <c r="E29" s="418" t="s">
        <v>212</v>
      </c>
      <c r="F29" s="445" t="s">
        <v>379</v>
      </c>
      <c r="G29" s="420" t="s">
        <v>380</v>
      </c>
      <c r="H29" s="421" t="n">
        <f aca="false">I29+J29</f>
        <v>100000</v>
      </c>
      <c r="I29" s="436" t="n">
        <v>100000</v>
      </c>
      <c r="J29" s="435"/>
      <c r="K29" s="446"/>
    </row>
    <row r="30" customFormat="false" ht="49.5" hidden="false" customHeight="false" outlineLevel="0" collapsed="false">
      <c r="B30" s="243" t="s">
        <v>259</v>
      </c>
      <c r="C30" s="244" t="s">
        <v>260</v>
      </c>
      <c r="D30" s="245" t="s">
        <v>257</v>
      </c>
      <c r="E30" s="447" t="s">
        <v>261</v>
      </c>
      <c r="F30" s="448" t="s">
        <v>381</v>
      </c>
      <c r="G30" s="420" t="s">
        <v>382</v>
      </c>
      <c r="H30" s="421" t="n">
        <f aca="false">I30+J30</f>
        <v>227000</v>
      </c>
      <c r="I30" s="422" t="n">
        <v>227000</v>
      </c>
      <c r="J30" s="423"/>
      <c r="K30" s="424"/>
    </row>
    <row r="31" customFormat="false" ht="82.5" hidden="false" customHeight="false" outlineLevel="0" collapsed="false">
      <c r="B31" s="243" t="s">
        <v>259</v>
      </c>
      <c r="C31" s="244" t="s">
        <v>260</v>
      </c>
      <c r="D31" s="245" t="s">
        <v>257</v>
      </c>
      <c r="E31" s="447" t="s">
        <v>261</v>
      </c>
      <c r="F31" s="449" t="s">
        <v>373</v>
      </c>
      <c r="G31" s="420" t="s">
        <v>374</v>
      </c>
      <c r="H31" s="421" t="n">
        <f aca="false">I31+J31</f>
        <v>10000</v>
      </c>
      <c r="I31" s="422" t="n">
        <v>10000</v>
      </c>
      <c r="J31" s="423"/>
      <c r="K31" s="424"/>
    </row>
    <row r="32" customFormat="false" ht="49.5" hidden="false" customHeight="false" outlineLevel="0" collapsed="false">
      <c r="B32" s="243" t="s">
        <v>259</v>
      </c>
      <c r="C32" s="244" t="s">
        <v>260</v>
      </c>
      <c r="D32" s="245" t="s">
        <v>257</v>
      </c>
      <c r="E32" s="447" t="s">
        <v>261</v>
      </c>
      <c r="F32" s="425" t="s">
        <v>383</v>
      </c>
      <c r="G32" s="420" t="s">
        <v>384</v>
      </c>
      <c r="H32" s="421" t="n">
        <f aca="false">I32+J32</f>
        <v>23000</v>
      </c>
      <c r="I32" s="422" t="n">
        <v>23000</v>
      </c>
      <c r="J32" s="423"/>
      <c r="K32" s="424"/>
    </row>
    <row r="33" customFormat="false" ht="49.5" hidden="false" customHeight="false" outlineLevel="0" collapsed="false">
      <c r="B33" s="450" t="n">
        <v>1000000</v>
      </c>
      <c r="C33" s="432"/>
      <c r="D33" s="433"/>
      <c r="E33" s="451" t="s">
        <v>262</v>
      </c>
      <c r="F33" s="414" t="s">
        <v>8</v>
      </c>
      <c r="G33" s="414"/>
      <c r="H33" s="415" t="n">
        <f aca="false">I33+J33</f>
        <v>263000</v>
      </c>
      <c r="I33" s="415" t="n">
        <f aca="false">I34</f>
        <v>193000</v>
      </c>
      <c r="J33" s="415" t="n">
        <f aca="false">J34</f>
        <v>70000</v>
      </c>
      <c r="K33" s="416" t="n">
        <f aca="false">K34</f>
        <v>70000</v>
      </c>
    </row>
    <row r="34" customFormat="false" ht="49.5" hidden="false" customHeight="false" outlineLevel="0" collapsed="false">
      <c r="B34" s="450" t="n">
        <v>1010000</v>
      </c>
      <c r="C34" s="432"/>
      <c r="D34" s="433"/>
      <c r="E34" s="451" t="s">
        <v>262</v>
      </c>
      <c r="F34" s="414" t="s">
        <v>8</v>
      </c>
      <c r="G34" s="414"/>
      <c r="H34" s="415" t="n">
        <f aca="false">I34+J34</f>
        <v>263000</v>
      </c>
      <c r="I34" s="415" t="n">
        <f aca="false">SUM(I35:I37)</f>
        <v>193000</v>
      </c>
      <c r="J34" s="415" t="n">
        <f aca="false">SUM(J35:J37)</f>
        <v>70000</v>
      </c>
      <c r="K34" s="416" t="n">
        <f aca="false">SUM(K35:K37)</f>
        <v>70000</v>
      </c>
    </row>
    <row r="35" customFormat="false" ht="49.5" hidden="false" customHeight="false" outlineLevel="0" collapsed="false">
      <c r="B35" s="254" t="s">
        <v>265</v>
      </c>
      <c r="C35" s="207" t="s">
        <v>266</v>
      </c>
      <c r="D35" s="207" t="s">
        <v>267</v>
      </c>
      <c r="E35" s="420" t="s">
        <v>268</v>
      </c>
      <c r="F35" s="448" t="s">
        <v>385</v>
      </c>
      <c r="G35" s="420" t="s">
        <v>386</v>
      </c>
      <c r="H35" s="421" t="n">
        <f aca="false">I35+J35</f>
        <v>70000</v>
      </c>
      <c r="I35" s="422"/>
      <c r="J35" s="423" t="n">
        <v>70000</v>
      </c>
      <c r="K35" s="452" t="n">
        <v>70000</v>
      </c>
    </row>
    <row r="36" customFormat="false" ht="49.5" hidden="false" customHeight="false" outlineLevel="0" collapsed="false">
      <c r="B36" s="254" t="s">
        <v>277</v>
      </c>
      <c r="C36" s="207" t="s">
        <v>278</v>
      </c>
      <c r="D36" s="194" t="s">
        <v>275</v>
      </c>
      <c r="E36" s="453" t="s">
        <v>279</v>
      </c>
      <c r="F36" s="448" t="s">
        <v>385</v>
      </c>
      <c r="G36" s="420" t="s">
        <v>386</v>
      </c>
      <c r="H36" s="421" t="n">
        <f aca="false">I36+J36</f>
        <v>130000</v>
      </c>
      <c r="I36" s="422" t="n">
        <v>130000</v>
      </c>
      <c r="J36" s="423"/>
      <c r="K36" s="424"/>
    </row>
    <row r="37" customFormat="false" ht="49.5" hidden="false" customHeight="false" outlineLevel="0" collapsed="false">
      <c r="B37" s="254" t="s">
        <v>280</v>
      </c>
      <c r="C37" s="207" t="s">
        <v>281</v>
      </c>
      <c r="D37" s="194" t="s">
        <v>282</v>
      </c>
      <c r="E37" s="453" t="s">
        <v>283</v>
      </c>
      <c r="F37" s="454" t="s">
        <v>387</v>
      </c>
      <c r="G37" s="420" t="s">
        <v>388</v>
      </c>
      <c r="H37" s="421" t="n">
        <f aca="false">I37+J37</f>
        <v>63000</v>
      </c>
      <c r="I37" s="422" t="n">
        <v>63000</v>
      </c>
      <c r="J37" s="423"/>
      <c r="K37" s="424"/>
    </row>
    <row r="38" customFormat="false" ht="99" hidden="false" customHeight="false" outlineLevel="0" collapsed="false">
      <c r="B38" s="450" t="n">
        <v>1600000</v>
      </c>
      <c r="C38" s="443"/>
      <c r="D38" s="444"/>
      <c r="E38" s="455" t="s">
        <v>284</v>
      </c>
      <c r="F38" s="414" t="s">
        <v>8</v>
      </c>
      <c r="G38" s="414"/>
      <c r="H38" s="415" t="n">
        <f aca="false">I38+J38</f>
        <v>6895300</v>
      </c>
      <c r="I38" s="415" t="n">
        <f aca="false">I39</f>
        <v>3965200</v>
      </c>
      <c r="J38" s="415" t="n">
        <f aca="false">J39</f>
        <v>2930100</v>
      </c>
      <c r="K38" s="416" t="n">
        <f aca="false">K39</f>
        <v>2915600</v>
      </c>
    </row>
    <row r="39" customFormat="false" ht="82.5" hidden="false" customHeight="false" outlineLevel="0" collapsed="false">
      <c r="B39" s="450" t="n">
        <v>1610000</v>
      </c>
      <c r="C39" s="443"/>
      <c r="D39" s="444"/>
      <c r="E39" s="455" t="s">
        <v>285</v>
      </c>
      <c r="F39" s="414" t="s">
        <v>8</v>
      </c>
      <c r="G39" s="414"/>
      <c r="H39" s="415" t="n">
        <f aca="false">I39+J39</f>
        <v>6895300</v>
      </c>
      <c r="I39" s="415" t="n">
        <f aca="false">SUM(I40:I48)</f>
        <v>3965200</v>
      </c>
      <c r="J39" s="415" t="n">
        <f aca="false">SUM(J40:J48)</f>
        <v>2930100</v>
      </c>
      <c r="K39" s="416" t="n">
        <f aca="false">SUM(K40:K48)</f>
        <v>2915600</v>
      </c>
    </row>
    <row r="40" customFormat="false" ht="49.5" hidden="false" customHeight="false" outlineLevel="0" collapsed="false">
      <c r="B40" s="249" t="n">
        <v>1616013</v>
      </c>
      <c r="C40" s="222" t="n">
        <v>6013</v>
      </c>
      <c r="D40" s="204" t="s">
        <v>286</v>
      </c>
      <c r="E40" s="263" t="s">
        <v>287</v>
      </c>
      <c r="F40" s="425" t="s">
        <v>389</v>
      </c>
      <c r="G40" s="420" t="s">
        <v>390</v>
      </c>
      <c r="H40" s="456" t="n">
        <f aca="false">I40+J40</f>
        <v>170000</v>
      </c>
      <c r="I40" s="436"/>
      <c r="J40" s="436" t="n">
        <v>170000</v>
      </c>
      <c r="K40" s="437" t="n">
        <v>170000</v>
      </c>
    </row>
    <row r="41" customFormat="false" ht="33" hidden="false" customHeight="false" outlineLevel="0" collapsed="false">
      <c r="B41" s="249" t="n">
        <v>1616030</v>
      </c>
      <c r="C41" s="222" t="n">
        <v>6030</v>
      </c>
      <c r="D41" s="204" t="s">
        <v>286</v>
      </c>
      <c r="E41" s="263" t="s">
        <v>288</v>
      </c>
      <c r="F41" s="425" t="s">
        <v>391</v>
      </c>
      <c r="G41" s="420" t="s">
        <v>392</v>
      </c>
      <c r="H41" s="456" t="n">
        <f aca="false">I41+J41</f>
        <v>3381700</v>
      </c>
      <c r="I41" s="436" t="n">
        <v>3381700</v>
      </c>
      <c r="J41" s="436"/>
      <c r="K41" s="437"/>
    </row>
    <row r="42" customFormat="false" ht="49.5" hidden="false" customHeight="false" outlineLevel="0" collapsed="false">
      <c r="B42" s="249" t="n">
        <v>1616030</v>
      </c>
      <c r="C42" s="222" t="n">
        <v>6030</v>
      </c>
      <c r="D42" s="204" t="s">
        <v>286</v>
      </c>
      <c r="E42" s="263" t="s">
        <v>288</v>
      </c>
      <c r="F42" s="425" t="s">
        <v>393</v>
      </c>
      <c r="G42" s="420" t="s">
        <v>394</v>
      </c>
      <c r="H42" s="456" t="n">
        <f aca="false">I42+J42</f>
        <v>65000</v>
      </c>
      <c r="I42" s="436" t="n">
        <v>65000</v>
      </c>
      <c r="J42" s="436"/>
      <c r="K42" s="437"/>
    </row>
    <row r="43" customFormat="false" ht="49.5" hidden="false" customHeight="false" outlineLevel="0" collapsed="false">
      <c r="B43" s="249" t="n">
        <v>1616030</v>
      </c>
      <c r="C43" s="222" t="n">
        <v>6030</v>
      </c>
      <c r="D43" s="204" t="s">
        <v>286</v>
      </c>
      <c r="E43" s="263" t="s">
        <v>288</v>
      </c>
      <c r="F43" s="418" t="s">
        <v>395</v>
      </c>
      <c r="G43" s="420" t="s">
        <v>396</v>
      </c>
      <c r="H43" s="456" t="n">
        <f aca="false">I43+J43</f>
        <v>47000</v>
      </c>
      <c r="I43" s="436" t="n">
        <v>47000</v>
      </c>
      <c r="J43" s="436"/>
      <c r="K43" s="437"/>
    </row>
    <row r="44" customFormat="false" ht="49.5" hidden="false" customHeight="false" outlineLevel="0" collapsed="false">
      <c r="B44" s="249" t="n">
        <v>1616030</v>
      </c>
      <c r="C44" s="222" t="n">
        <v>6030</v>
      </c>
      <c r="D44" s="204" t="s">
        <v>286</v>
      </c>
      <c r="E44" s="263" t="s">
        <v>288</v>
      </c>
      <c r="F44" s="418" t="s">
        <v>397</v>
      </c>
      <c r="G44" s="420" t="s">
        <v>398</v>
      </c>
      <c r="H44" s="456" t="n">
        <f aca="false">I44+J44</f>
        <v>85500</v>
      </c>
      <c r="I44" s="436" t="n">
        <v>85500</v>
      </c>
      <c r="J44" s="436"/>
      <c r="K44" s="437"/>
    </row>
    <row r="45" customFormat="false" ht="49.5" hidden="false" customHeight="false" outlineLevel="0" collapsed="false">
      <c r="B45" s="249" t="n">
        <v>1616090</v>
      </c>
      <c r="C45" s="222" t="n">
        <v>6090</v>
      </c>
      <c r="D45" s="204" t="s">
        <v>289</v>
      </c>
      <c r="E45" s="263" t="s">
        <v>290</v>
      </c>
      <c r="F45" s="425" t="s">
        <v>399</v>
      </c>
      <c r="G45" s="420" t="s">
        <v>400</v>
      </c>
      <c r="H45" s="456" t="n">
        <f aca="false">I45+J45</f>
        <v>50000</v>
      </c>
      <c r="I45" s="436" t="n">
        <v>50000</v>
      </c>
      <c r="J45" s="436"/>
      <c r="K45" s="437"/>
    </row>
    <row r="46" customFormat="false" ht="49.5" hidden="false" customHeight="false" outlineLevel="0" collapsed="false">
      <c r="B46" s="253" t="n">
        <v>1617461</v>
      </c>
      <c r="C46" s="222" t="n">
        <v>7461</v>
      </c>
      <c r="D46" s="204" t="s">
        <v>291</v>
      </c>
      <c r="E46" s="263" t="s">
        <v>292</v>
      </c>
      <c r="F46" s="418" t="s">
        <v>401</v>
      </c>
      <c r="G46" s="420" t="s">
        <v>402</v>
      </c>
      <c r="H46" s="456" t="n">
        <f aca="false">I46+J46</f>
        <v>2780600</v>
      </c>
      <c r="I46" s="436" t="n">
        <v>35000</v>
      </c>
      <c r="J46" s="436" t="n">
        <v>2745600</v>
      </c>
      <c r="K46" s="437" t="n">
        <v>2745600</v>
      </c>
    </row>
    <row r="47" s="462" customFormat="true" ht="49.5" hidden="false" customHeight="false" outlineLevel="0" collapsed="false">
      <c r="A47" s="457"/>
      <c r="B47" s="253" t="n">
        <v>1617693</v>
      </c>
      <c r="C47" s="458" t="n">
        <v>7693</v>
      </c>
      <c r="D47" s="207" t="s">
        <v>154</v>
      </c>
      <c r="E47" s="459" t="s">
        <v>158</v>
      </c>
      <c r="F47" s="425" t="s">
        <v>403</v>
      </c>
      <c r="G47" s="420" t="s">
        <v>404</v>
      </c>
      <c r="H47" s="456" t="n">
        <f aca="false">I47+J47</f>
        <v>301000</v>
      </c>
      <c r="I47" s="436" t="n">
        <v>301000</v>
      </c>
      <c r="J47" s="460"/>
      <c r="K47" s="461"/>
    </row>
    <row r="48" customFormat="false" ht="50.25" hidden="false" customHeight="false" outlineLevel="0" collapsed="false">
      <c r="B48" s="463" t="n">
        <v>1618340</v>
      </c>
      <c r="C48" s="439" t="n">
        <v>8340</v>
      </c>
      <c r="D48" s="440" t="s">
        <v>295</v>
      </c>
      <c r="E48" s="464" t="s">
        <v>296</v>
      </c>
      <c r="F48" s="465" t="s">
        <v>397</v>
      </c>
      <c r="G48" s="466" t="s">
        <v>398</v>
      </c>
      <c r="H48" s="467" t="n">
        <f aca="false">I48+J48</f>
        <v>14500</v>
      </c>
      <c r="I48" s="468"/>
      <c r="J48" s="468" t="n">
        <v>14500</v>
      </c>
      <c r="K48" s="469"/>
    </row>
    <row r="49" customFormat="false" ht="17.25" hidden="false" customHeight="false" outlineLevel="0" collapsed="false">
      <c r="B49" s="470"/>
      <c r="C49" s="471"/>
      <c r="D49" s="472"/>
      <c r="E49" s="473" t="s">
        <v>306</v>
      </c>
      <c r="F49" s="474"/>
      <c r="G49" s="474"/>
      <c r="H49" s="475" t="n">
        <f aca="false">H8+H22+H27+H33+H38</f>
        <v>8372300</v>
      </c>
      <c r="I49" s="475" t="n">
        <f aca="false">I8+I22+I27+I33+I38</f>
        <v>5277200</v>
      </c>
      <c r="J49" s="475" t="n">
        <f aca="false">J8+J22+J27+J33+J38</f>
        <v>3095100</v>
      </c>
      <c r="K49" s="476" t="n">
        <f aca="false">K8+K22+K27+K33+K38</f>
        <v>3080600</v>
      </c>
    </row>
    <row r="50" customFormat="false" ht="28.5" hidden="false" customHeight="true" outlineLevel="0" collapsed="false">
      <c r="G50" s="477"/>
      <c r="H50" s="398"/>
      <c r="I50" s="398"/>
      <c r="J50" s="398"/>
      <c r="K50" s="398"/>
    </row>
    <row r="51" s="168" customFormat="true" ht="30.75" hidden="false" customHeight="true" outlineLevel="0" collapsed="false">
      <c r="A51" s="478"/>
      <c r="B51" s="344" t="s">
        <v>88</v>
      </c>
      <c r="C51" s="344"/>
      <c r="D51" s="344"/>
      <c r="E51" s="479"/>
      <c r="F51" s="479"/>
      <c r="G51" s="344" t="s">
        <v>339</v>
      </c>
      <c r="H51" s="480"/>
      <c r="I51" s="480"/>
      <c r="J51" s="480"/>
      <c r="K51" s="480"/>
      <c r="P51" s="481"/>
      <c r="R51" s="482"/>
      <c r="S51" s="482"/>
      <c r="T51" s="483"/>
    </row>
    <row r="52" customFormat="false" ht="20.25" hidden="false" customHeight="true" outlineLevel="0" collapsed="false"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485"/>
      <c r="M52" s="485"/>
      <c r="N52" s="485"/>
      <c r="O52" s="485"/>
      <c r="P52" s="485"/>
    </row>
    <row r="53" customFormat="false" ht="19.5" hidden="false" customHeight="true" outlineLevel="0" collapsed="false">
      <c r="B53" s="484"/>
      <c r="C53" s="484"/>
      <c r="D53" s="484"/>
      <c r="E53" s="484"/>
      <c r="F53" s="484"/>
      <c r="G53" s="484"/>
      <c r="H53" s="484"/>
      <c r="I53" s="484"/>
      <c r="J53" s="484"/>
      <c r="K53" s="484"/>
      <c r="L53" s="485"/>
      <c r="M53" s="485"/>
      <c r="N53" s="485"/>
      <c r="O53" s="485"/>
      <c r="P53" s="485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51:D51"/>
    <mergeCell ref="R51:S51"/>
    <mergeCell ref="B52:K52"/>
    <mergeCell ref="B53:K53"/>
  </mergeCells>
  <printOptions headings="false" gridLines="false" gridLinesSet="true" horizontalCentered="false" verticalCentered="false"/>
  <pageMargins left="0.75" right="0.240277777777778" top="0.47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8-12-27T09:21:31Z</cp:lastPrinted>
  <dcterms:modified xsi:type="dcterms:W3CDTF">2018-12-27T09:30:17Z</dcterms:modified>
  <cp:revision>0</cp:revision>
  <dc:subject/>
  <dc:title/>
</cp:coreProperties>
</file>