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10.2019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10.2019'!$A$1:$I$69</definedName>
    <definedName function="false" hidden="false" localSheetId="0" name="_xlnm.Print_Titles" vbProcedure="false">'доходи на 01.10.2019'!$5:$7</definedName>
    <definedName function="false" hidden="false" name="Excel_BuiltIn_Database" vbProcedure="false">#REF!</definedName>
    <definedName function="false" hidden="false" localSheetId="0" name="Excel_BuiltIn_Database" vbProcedure="false">'доходи на 01.10.2019'!$A$9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Аналіз виконання доходів загального фонду </t>
  </si>
  <si>
    <t xml:space="preserve"> бюджету міста Острога станом на 01.10.2019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2019 рік з урахуванням змін</t>
  </si>
  <si>
    <t xml:space="preserve">Затверджено на звітний період 2019 року</t>
  </si>
  <si>
    <t xml:space="preserve">Виконано станом на 01.10.2019</t>
  </si>
  <si>
    <t xml:space="preserve">Відхилення до плану на звітний період</t>
  </si>
  <si>
    <t xml:space="preserve">Виконано  станом на 01.10.2018</t>
  </si>
  <si>
    <t xml:space="preserve">Відхилення до                 9 місяців  2018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Плата за землю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Адмінштрафи та інші санкції</t>
  </si>
  <si>
    <t xml:space="preserve">Інші надходже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Туристичний збір</t>
  </si>
  <si>
    <t xml:space="preserve">РАЗОМ ВЛАСНІ ДОХОД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,       в тому числі</t>
  </si>
  <si>
    <t xml:space="preserve">у тому числі: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 Субвенція з державного бюджету місцевим бюджетам на здійснення природоохоронних заходів на об'єктах комунальної власності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бюджетам,       в тому числі</t>
  </si>
  <si>
    <t xml:space="preserve">Субвенції з місцевого  бюджету на виконання програм соціального захисту населення за рахунок відповідних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місцевим бюджетам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  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  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ї, всього</t>
  </si>
  <si>
    <t xml:space="preserve">ВСЬОГО ДОХОДІВ</t>
  </si>
  <si>
    <t xml:space="preserve">Аналіз виконання доходів спеціального фонду </t>
  </si>
  <si>
    <t xml:space="preserve"> бюджету м.Острог станом на 01.10.2019 року</t>
  </si>
  <si>
    <t xml:space="preserve">(тис.грн.)</t>
  </si>
  <si>
    <t xml:space="preserve">Назва коду класифікації</t>
  </si>
  <si>
    <t xml:space="preserve">Відхилення до І 9 місяців 2018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Інші субвенції</t>
  </si>
  <si>
    <t xml:space="preserve">РАЗОМ ДОХОДІВ</t>
  </si>
  <si>
    <t xml:space="preserve">Аналіз виконання міського бюджету</t>
  </si>
  <si>
    <t xml:space="preserve"> за січень - вересень2019 року</t>
  </si>
  <si>
    <t xml:space="preserve"> Видатки (загальний та спеціальний фонди)  бюджету міста Острога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виконано</t>
  </si>
  <si>
    <t xml:space="preserve">відсоток виконання до плану </t>
  </si>
  <si>
    <t xml:space="preserve">Затверджено на 2019 рік з урахуванням змін (кошторисні призначення)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Будівництво та регіональний розвиток</t>
  </si>
  <si>
    <t xml:space="preserve">7460</t>
  </si>
  <si>
    <t xml:space="preserve">Утримання та розвиток автомобільних дорігта дорожньої інфраструктури</t>
  </si>
  <si>
    <t xml:space="preserve">7000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.00"/>
    <numFmt numFmtId="169" formatCode="@"/>
    <numFmt numFmtId="170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5" fillId="2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8" fillId="24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9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4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4" borderId="1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3" fillId="4" borderId="1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5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24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6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7" fillId="6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15.41"/>
    <col collapsed="false" customWidth="true" hidden="false" outlineLevel="0" max="3" min="3" style="2" width="14.28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2" width="12.7"/>
    <col collapsed="false" customWidth="true" hidden="false" outlineLevel="0" max="7" min="7" style="4" width="13.28"/>
    <col collapsed="false" customWidth="true" hidden="false" outlineLevel="0" max="8" min="8" style="2" width="12.85"/>
    <col collapsed="false" customWidth="true" hidden="false" outlineLevel="0" max="9" min="9" style="2" width="12.7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20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1.75" hidden="false" customHeight="true" outlineLevel="0" collapsed="false">
      <c r="A4" s="8" t="s">
        <v>2</v>
      </c>
      <c r="B4" s="8"/>
      <c r="C4" s="8"/>
      <c r="D4" s="9"/>
      <c r="E4" s="10"/>
      <c r="F4" s="10"/>
      <c r="G4" s="11"/>
      <c r="H4" s="12"/>
      <c r="I4" s="12" t="s">
        <v>3</v>
      </c>
    </row>
    <row r="5" customFormat="false" ht="41.2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6" t="s">
        <v>8</v>
      </c>
      <c r="F5" s="16"/>
      <c r="G5" s="17" t="s">
        <v>9</v>
      </c>
      <c r="H5" s="18" t="s">
        <v>10</v>
      </c>
      <c r="I5" s="18"/>
    </row>
    <row r="6" customFormat="false" ht="18.75" hidden="false" customHeight="true" outlineLevel="0" collapsed="false">
      <c r="A6" s="13"/>
      <c r="B6" s="14"/>
      <c r="C6" s="14"/>
      <c r="D6" s="15"/>
      <c r="E6" s="19" t="s">
        <v>11</v>
      </c>
      <c r="F6" s="20" t="s">
        <v>12</v>
      </c>
      <c r="G6" s="17"/>
      <c r="H6" s="19" t="s">
        <v>11</v>
      </c>
      <c r="I6" s="21" t="s">
        <v>12</v>
      </c>
    </row>
    <row r="7" customFormat="false" ht="20.25" hidden="false" customHeight="true" outlineLevel="0" collapsed="false">
      <c r="A7" s="13"/>
      <c r="B7" s="14"/>
      <c r="C7" s="14"/>
      <c r="D7" s="15"/>
      <c r="E7" s="19"/>
      <c r="F7" s="20"/>
      <c r="G7" s="17"/>
      <c r="H7" s="19"/>
      <c r="I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4" t="n">
        <v>5</v>
      </c>
      <c r="F8" s="26" t="n">
        <v>6</v>
      </c>
      <c r="G8" s="27" t="n">
        <v>7</v>
      </c>
      <c r="H8" s="24" t="n">
        <v>8</v>
      </c>
      <c r="I8" s="28" t="n">
        <v>9</v>
      </c>
    </row>
    <row r="9" customFormat="false" ht="24" hidden="false" customHeight="true" outlineLevel="0" collapsed="false">
      <c r="A9" s="29" t="s">
        <v>13</v>
      </c>
      <c r="B9" s="30" t="n">
        <v>34116</v>
      </c>
      <c r="C9" s="31" t="n">
        <v>23960</v>
      </c>
      <c r="D9" s="32" t="n">
        <v>23151.2</v>
      </c>
      <c r="E9" s="33" t="n">
        <f aca="false">D9/C9*100</f>
        <v>96.6243739565943</v>
      </c>
      <c r="F9" s="33" t="n">
        <f aca="false">D9-C9</f>
        <v>-808.799999999999</v>
      </c>
      <c r="G9" s="34" t="n">
        <v>22350.7</v>
      </c>
      <c r="H9" s="31" t="n">
        <f aca="false">D9/G9*100-100</f>
        <v>3.58154330736843</v>
      </c>
      <c r="I9" s="35" t="n">
        <f aca="false">D9-G9</f>
        <v>800.5</v>
      </c>
    </row>
    <row r="10" customFormat="false" ht="21" hidden="false" customHeight="true" outlineLevel="0" collapsed="false">
      <c r="A10" s="29" t="s">
        <v>14</v>
      </c>
      <c r="B10" s="30" t="n">
        <v>8300</v>
      </c>
      <c r="C10" s="31" t="n">
        <v>5859.8</v>
      </c>
      <c r="D10" s="36" t="n">
        <v>6393.7</v>
      </c>
      <c r="E10" s="33" t="n">
        <f aca="false">D10/C10*100</f>
        <v>109.111232465272</v>
      </c>
      <c r="F10" s="33" t="n">
        <f aca="false">D10-C10</f>
        <v>533.9</v>
      </c>
      <c r="G10" s="37" t="n">
        <v>5428.8</v>
      </c>
      <c r="H10" s="31" t="n">
        <f aca="false">D10/G10*100-100</f>
        <v>17.7737253168287</v>
      </c>
      <c r="I10" s="35" t="n">
        <f aca="false">D10-G10</f>
        <v>964.9</v>
      </c>
    </row>
    <row r="11" customFormat="false" ht="18" hidden="false" customHeight="true" outlineLevel="0" collapsed="false">
      <c r="A11" s="29" t="s">
        <v>15</v>
      </c>
      <c r="B11" s="30" t="n">
        <v>1261</v>
      </c>
      <c r="C11" s="38" t="n">
        <v>984.7</v>
      </c>
      <c r="D11" s="39" t="n">
        <v>1098.4</v>
      </c>
      <c r="E11" s="33" t="n">
        <f aca="false">D11/C11*100</f>
        <v>111.546663958566</v>
      </c>
      <c r="F11" s="33" t="n">
        <f aca="false">D11-C11</f>
        <v>113.7</v>
      </c>
      <c r="G11" s="37" t="n">
        <v>938.8</v>
      </c>
      <c r="H11" s="31" t="n">
        <f aca="false">D11/G11*100-100</f>
        <v>17.0004260758415</v>
      </c>
      <c r="I11" s="35" t="n">
        <f aca="false">D11-G11</f>
        <v>159.6</v>
      </c>
    </row>
    <row r="12" customFormat="false" ht="20.25" hidden="false" customHeight="true" outlineLevel="0" collapsed="false">
      <c r="A12" s="29" t="s">
        <v>16</v>
      </c>
      <c r="B12" s="30" t="n">
        <v>2292.2</v>
      </c>
      <c r="C12" s="31" t="n">
        <v>1630.2</v>
      </c>
      <c r="D12" s="36" t="n">
        <v>1827.5</v>
      </c>
      <c r="E12" s="33" t="n">
        <f aca="false">D12/C12*100</f>
        <v>112.102809471231</v>
      </c>
      <c r="F12" s="33" t="n">
        <f aca="false">D12-C12</f>
        <v>197.3</v>
      </c>
      <c r="G12" s="36" t="n">
        <v>1658.1</v>
      </c>
      <c r="H12" s="31" t="n">
        <f aca="false">D12/G12*100-100</f>
        <v>10.2165128761836</v>
      </c>
      <c r="I12" s="35" t="n">
        <f aca="false">D12-G12</f>
        <v>169.4</v>
      </c>
    </row>
    <row r="13" customFormat="false" ht="18.75" hidden="false" customHeight="true" outlineLevel="0" collapsed="false">
      <c r="A13" s="40" t="s">
        <v>17</v>
      </c>
      <c r="B13" s="30" t="n">
        <v>860</v>
      </c>
      <c r="C13" s="31" t="n">
        <v>648</v>
      </c>
      <c r="D13" s="36" t="n">
        <v>697.2</v>
      </c>
      <c r="E13" s="33" t="n">
        <f aca="false">D13/C13*100</f>
        <v>107.592592592593</v>
      </c>
      <c r="F13" s="33" t="n">
        <f aca="false">D13-C13</f>
        <v>49.2</v>
      </c>
      <c r="G13" s="36" t="n">
        <v>652.1</v>
      </c>
      <c r="H13" s="31" t="n">
        <f aca="false">D13/G13*100-100</f>
        <v>6.9161171599448</v>
      </c>
      <c r="I13" s="35" t="n">
        <f aca="false">D13-G13</f>
        <v>45.1</v>
      </c>
    </row>
    <row r="14" customFormat="false" ht="0.75" hidden="true" customHeight="true" outlineLevel="0" collapsed="false">
      <c r="A14" s="40" t="s">
        <v>18</v>
      </c>
      <c r="B14" s="30"/>
      <c r="C14" s="31"/>
      <c r="D14" s="36"/>
      <c r="E14" s="33" t="e">
        <f aca="false">D14/C14*100</f>
        <v>#DIV/0!</v>
      </c>
      <c r="F14" s="33" t="n">
        <f aca="false">D14-C14</f>
        <v>0</v>
      </c>
      <c r="G14" s="36"/>
      <c r="H14" s="31" t="e">
        <f aca="false">D14/G14*100-100</f>
        <v>#DIV/0!</v>
      </c>
      <c r="I14" s="35" t="n">
        <f aca="false">D14-G14</f>
        <v>0</v>
      </c>
    </row>
    <row r="15" customFormat="false" ht="18" hidden="false" customHeight="true" outlineLevel="0" collapsed="false">
      <c r="A15" s="40" t="s">
        <v>19</v>
      </c>
      <c r="B15" s="30" t="n">
        <v>2.5</v>
      </c>
      <c r="C15" s="31" t="n">
        <v>2.5</v>
      </c>
      <c r="D15" s="36" t="n">
        <v>3.2</v>
      </c>
      <c r="E15" s="33" t="n">
        <f aca="false">D15/C15*100</f>
        <v>128</v>
      </c>
      <c r="F15" s="33" t="n">
        <f aca="false">D15-C15</f>
        <v>0.7</v>
      </c>
      <c r="G15" s="36" t="n">
        <v>2.2</v>
      </c>
      <c r="H15" s="31" t="n">
        <f aca="false">D15/G15*100-100</f>
        <v>45.4545454545455</v>
      </c>
      <c r="I15" s="35" t="n">
        <f aca="false">D15-G15</f>
        <v>1</v>
      </c>
      <c r="L15" s="41"/>
    </row>
    <row r="16" customFormat="false" ht="19.5" hidden="false" customHeight="true" outlineLevel="0" collapsed="false">
      <c r="A16" s="40" t="s">
        <v>20</v>
      </c>
      <c r="B16" s="30" t="n">
        <v>810</v>
      </c>
      <c r="C16" s="31" t="n">
        <v>642.4</v>
      </c>
      <c r="D16" s="36" t="n">
        <v>602.6</v>
      </c>
      <c r="E16" s="33" t="n">
        <f aca="false">D16/C16*100</f>
        <v>93.8044831880448</v>
      </c>
      <c r="F16" s="33" t="n">
        <f aca="false">D16-C16</f>
        <v>-39.8</v>
      </c>
      <c r="G16" s="36" t="n">
        <v>601.6</v>
      </c>
      <c r="H16" s="31" t="n">
        <f aca="false">D16/G16*100-100</f>
        <v>0.166223404255319</v>
      </c>
      <c r="I16" s="35" t="n">
        <f aca="false">D16-G16</f>
        <v>1</v>
      </c>
      <c r="L16" s="41"/>
    </row>
    <row r="17" customFormat="false" ht="19.5" hidden="false" customHeight="true" outlineLevel="0" collapsed="false">
      <c r="A17" s="40" t="s">
        <v>21</v>
      </c>
      <c r="B17" s="30" t="n">
        <v>10.1</v>
      </c>
      <c r="C17" s="31" t="n">
        <v>7.6</v>
      </c>
      <c r="D17" s="36" t="n">
        <v>5.6</v>
      </c>
      <c r="E17" s="33" t="n">
        <f aca="false">D17/C17*100</f>
        <v>73.6842105263158</v>
      </c>
      <c r="F17" s="33" t="n">
        <f aca="false">D17-C17</f>
        <v>-2</v>
      </c>
      <c r="G17" s="36" t="n">
        <v>7.4</v>
      </c>
      <c r="H17" s="31" t="n">
        <f aca="false">D17/G17*100-100</f>
        <v>-24.3243243243243</v>
      </c>
      <c r="I17" s="35" t="n">
        <f aca="false">D17-G17</f>
        <v>-1.8</v>
      </c>
      <c r="K17" s="42"/>
      <c r="L17" s="41"/>
    </row>
    <row r="18" customFormat="false" ht="57" hidden="false" customHeight="true" outlineLevel="0" collapsed="false">
      <c r="A18" s="40" t="s">
        <v>22</v>
      </c>
      <c r="B18" s="30" t="n">
        <v>50.2</v>
      </c>
      <c r="C18" s="31" t="n">
        <v>37.8</v>
      </c>
      <c r="D18" s="36" t="n">
        <v>85.9</v>
      </c>
      <c r="E18" s="33" t="n">
        <f aca="false">D18/C18*100</f>
        <v>227.248677248677</v>
      </c>
      <c r="F18" s="33" t="n">
        <f aca="false">D18-C18</f>
        <v>48.1</v>
      </c>
      <c r="G18" s="36" t="n">
        <v>36.1</v>
      </c>
      <c r="H18" s="31" t="n">
        <f aca="false">D18/G18*100-100</f>
        <v>137.950138504155</v>
      </c>
      <c r="I18" s="35" t="n">
        <f aca="false">D18-G18</f>
        <v>49.8</v>
      </c>
      <c r="K18" s="42"/>
      <c r="L18" s="41"/>
    </row>
    <row r="19" customFormat="false" ht="38.25" hidden="false" customHeight="true" outlineLevel="0" collapsed="false">
      <c r="A19" s="40" t="s">
        <v>23</v>
      </c>
      <c r="B19" s="43" t="n">
        <v>278</v>
      </c>
      <c r="C19" s="38" t="n">
        <v>207</v>
      </c>
      <c r="D19" s="39" t="n">
        <v>205</v>
      </c>
      <c r="E19" s="33" t="n">
        <f aca="false">D19/C19*100</f>
        <v>99.0338164251208</v>
      </c>
      <c r="F19" s="33" t="n">
        <f aca="false">D19-C19</f>
        <v>-2</v>
      </c>
      <c r="G19" s="39" t="n">
        <v>181.4</v>
      </c>
      <c r="H19" s="31" t="n">
        <f aca="false">D19/G19*100-100</f>
        <v>13.0099228224917</v>
      </c>
      <c r="I19" s="35" t="n">
        <f aca="false">D19-G19</f>
        <v>23.6</v>
      </c>
      <c r="K19" s="41"/>
      <c r="L19" s="41"/>
    </row>
    <row r="20" customFormat="false" ht="21" hidden="true" customHeight="true" outlineLevel="0" collapsed="false">
      <c r="A20" s="40"/>
      <c r="B20" s="43"/>
      <c r="C20" s="44"/>
      <c r="D20" s="39"/>
      <c r="E20" s="33"/>
      <c r="F20" s="33"/>
      <c r="G20" s="39"/>
      <c r="H20" s="31" t="e">
        <f aca="false">D20/G20*100-100</f>
        <v>#DIV/0!</v>
      </c>
      <c r="I20" s="35"/>
    </row>
    <row r="21" customFormat="false" ht="24" hidden="true" customHeight="true" outlineLevel="0" collapsed="false">
      <c r="A21" s="40"/>
      <c r="B21" s="43"/>
      <c r="C21" s="44"/>
      <c r="D21" s="39"/>
      <c r="E21" s="33"/>
      <c r="F21" s="33"/>
      <c r="G21" s="39"/>
      <c r="H21" s="31" t="e">
        <f aca="false">D21/G21*100-100</f>
        <v>#DIV/0!</v>
      </c>
      <c r="I21" s="35"/>
    </row>
    <row r="22" customFormat="false" ht="37.5" hidden="true" customHeight="true" outlineLevel="0" collapsed="false">
      <c r="A22" s="40"/>
      <c r="B22" s="43"/>
      <c r="C22" s="44"/>
      <c r="D22" s="39"/>
      <c r="E22" s="33"/>
      <c r="F22" s="33"/>
      <c r="G22" s="39"/>
      <c r="H22" s="31" t="e">
        <f aca="false">D22/G22*100-100</f>
        <v>#DIV/0!</v>
      </c>
      <c r="I22" s="35"/>
    </row>
    <row r="23" customFormat="false" ht="35.25" hidden="true" customHeight="true" outlineLevel="0" collapsed="false">
      <c r="A23" s="45"/>
      <c r="B23" s="46"/>
      <c r="C23" s="47"/>
      <c r="D23" s="48"/>
      <c r="E23" s="33"/>
      <c r="F23" s="33"/>
      <c r="G23" s="48"/>
      <c r="H23" s="31" t="e">
        <f aca="false">D23/G23*100-100</f>
        <v>#DIV/0!</v>
      </c>
      <c r="I23" s="35"/>
    </row>
    <row r="24" customFormat="false" ht="21.75" hidden="false" customHeight="true" outlineLevel="0" collapsed="false">
      <c r="A24" s="40" t="s">
        <v>24</v>
      </c>
      <c r="B24" s="43" t="n">
        <v>0</v>
      </c>
      <c r="C24" s="38" t="n">
        <v>0</v>
      </c>
      <c r="D24" s="39" t="n">
        <v>39.5</v>
      </c>
      <c r="E24" s="33" t="e">
        <f aca="false">D24/C24*100</f>
        <v>#DIV/0!</v>
      </c>
      <c r="F24" s="33" t="n">
        <f aca="false">D24-C24</f>
        <v>39.5</v>
      </c>
      <c r="G24" s="39" t="n">
        <v>37.7</v>
      </c>
      <c r="H24" s="31" t="n">
        <f aca="false">D24/G24*100-100</f>
        <v>4.77453580901856</v>
      </c>
      <c r="I24" s="35" t="n">
        <f aca="false">D24-G24</f>
        <v>1.8</v>
      </c>
    </row>
    <row r="25" customFormat="false" ht="21.75" hidden="false" customHeight="true" outlineLevel="0" collapsed="false">
      <c r="A25" s="40" t="s">
        <v>25</v>
      </c>
      <c r="B25" s="49" t="n">
        <v>20</v>
      </c>
      <c r="C25" s="38" t="n">
        <v>17.5</v>
      </c>
      <c r="D25" s="39" t="n">
        <v>90.1</v>
      </c>
      <c r="E25" s="50" t="n">
        <f aca="false">D25/C25*100</f>
        <v>514.857142857143</v>
      </c>
      <c r="F25" s="50" t="n">
        <f aca="false">D25-C25</f>
        <v>72.6</v>
      </c>
      <c r="G25" s="39" t="n">
        <v>85.7</v>
      </c>
      <c r="H25" s="31" t="n">
        <f aca="false">D25/G25*100-100</f>
        <v>5.13418903150524</v>
      </c>
      <c r="I25" s="35" t="n">
        <f aca="false">D25-G25</f>
        <v>4.39999999999999</v>
      </c>
    </row>
    <row r="26" customFormat="false" ht="55.5" hidden="true" customHeight="true" outlineLevel="0" collapsed="false">
      <c r="A26" s="40" t="s">
        <v>26</v>
      </c>
      <c r="B26" s="49" t="n">
        <v>0</v>
      </c>
      <c r="C26" s="38" t="n">
        <v>0</v>
      </c>
      <c r="D26" s="39" t="n">
        <v>32.9</v>
      </c>
      <c r="E26" s="50" t="e">
        <f aca="false">D26/C26*100</f>
        <v>#DIV/0!</v>
      </c>
      <c r="F26" s="50" t="n">
        <f aca="false">D26-C26</f>
        <v>32.9</v>
      </c>
      <c r="G26" s="39" t="n">
        <v>32.9</v>
      </c>
      <c r="H26" s="33" t="e">
        <f aca="false"/>
        <v>#DIV/0!</v>
      </c>
      <c r="I26" s="35" t="n">
        <f aca="false">D26-G26</f>
        <v>0</v>
      </c>
    </row>
    <row r="27" customFormat="false" ht="36.75" hidden="true" customHeight="true" outlineLevel="0" collapsed="false">
      <c r="A27" s="40" t="s">
        <v>27</v>
      </c>
      <c r="B27" s="49" t="n">
        <v>40</v>
      </c>
      <c r="C27" s="38" t="n">
        <v>10</v>
      </c>
      <c r="D27" s="39" t="n">
        <v>0.8</v>
      </c>
      <c r="E27" s="50" t="n">
        <f aca="false">D27/C27*100</f>
        <v>8</v>
      </c>
      <c r="F27" s="50" t="n">
        <f aca="false">D27-C27</f>
        <v>-9.2</v>
      </c>
      <c r="G27" s="39" t="n">
        <v>0.8</v>
      </c>
      <c r="H27" s="33" t="e">
        <f aca="false"/>
        <v>#DIV/0!</v>
      </c>
      <c r="I27" s="35" t="n">
        <f aca="false">D27-G27</f>
        <v>0</v>
      </c>
    </row>
    <row r="28" customFormat="false" ht="21.75" hidden="true" customHeight="true" outlineLevel="0" collapsed="false">
      <c r="A28" s="40" t="s">
        <v>28</v>
      </c>
      <c r="B28" s="49" t="n">
        <v>5</v>
      </c>
      <c r="C28" s="38"/>
      <c r="D28" s="39" t="n">
        <v>2.5</v>
      </c>
      <c r="E28" s="50" t="e">
        <f aca="false">D28/C28*100</f>
        <v>#DIV/0!</v>
      </c>
      <c r="F28" s="50" t="n">
        <f aca="false">D28-C28</f>
        <v>2.5</v>
      </c>
      <c r="G28" s="39" t="n">
        <v>0.6</v>
      </c>
      <c r="H28" s="33" t="e">
        <f aca="false"/>
        <v>#DIV/0!</v>
      </c>
      <c r="I28" s="35" t="n">
        <f aca="false">D28-G28</f>
        <v>1.9</v>
      </c>
    </row>
    <row r="29" customFormat="false" ht="22.5" hidden="false" customHeight="true" outlineLevel="0" collapsed="false">
      <c r="A29" s="51" t="s">
        <v>29</v>
      </c>
      <c r="B29" s="52" t="n">
        <f aca="false">SUM(B9:B25)</f>
        <v>48000</v>
      </c>
      <c r="C29" s="52" t="n">
        <f aca="false">SUM(C9:C25)</f>
        <v>33997.5</v>
      </c>
      <c r="D29" s="52" t="n">
        <f aca="false">SUM(D9:D25)</f>
        <v>34199.9</v>
      </c>
      <c r="E29" s="53" t="n">
        <f aca="false">D29/C29*100</f>
        <v>100.595337892492</v>
      </c>
      <c r="F29" s="52" t="n">
        <f aca="false">SUM(F9:F25)</f>
        <v>202.4</v>
      </c>
      <c r="G29" s="54" t="n">
        <f aca="false">G9+G10+G11+G12+G13+G15+G16+G17+G18+G19+G24+G25</f>
        <v>31980.6</v>
      </c>
      <c r="H29" s="55" t="n">
        <f aca="false">D29/G29*100-100</f>
        <v>6.93951958374765</v>
      </c>
      <c r="I29" s="56" t="n">
        <f aca="false">D29-G29</f>
        <v>2219.3</v>
      </c>
    </row>
    <row r="30" customFormat="false" ht="21" hidden="false" customHeight="true" outlineLevel="0" collapsed="false">
      <c r="A30" s="57" t="s">
        <v>30</v>
      </c>
      <c r="B30" s="58" t="n">
        <v>2404.5</v>
      </c>
      <c r="C30" s="59" t="n">
        <v>1803.6</v>
      </c>
      <c r="D30" s="60" t="n">
        <v>1803.6</v>
      </c>
      <c r="E30" s="61" t="n">
        <f aca="false">D30/C30*100</f>
        <v>100</v>
      </c>
      <c r="F30" s="61" t="n">
        <f aca="false">D30-C30</f>
        <v>0</v>
      </c>
      <c r="G30" s="60" t="n">
        <v>2183.4</v>
      </c>
      <c r="H30" s="59" t="n">
        <f aca="false">D30/G30*100-100</f>
        <v>-17.3948887056884</v>
      </c>
      <c r="I30" s="62" t="n">
        <f aca="false">D30-G30</f>
        <v>-379.8</v>
      </c>
    </row>
    <row r="31" customFormat="false" ht="20.25" hidden="true" customHeight="true" outlineLevel="0" collapsed="false">
      <c r="A31" s="63" t="s">
        <v>31</v>
      </c>
      <c r="B31" s="64"/>
      <c r="C31" s="65" t="n">
        <v>0</v>
      </c>
      <c r="D31" s="66" t="n">
        <v>0</v>
      </c>
      <c r="E31" s="61" t="e">
        <f aca="false">D31/C31*100</f>
        <v>#DIV/0!</v>
      </c>
      <c r="F31" s="61" t="n">
        <f aca="false">D31-C31</f>
        <v>0</v>
      </c>
      <c r="G31" s="66" t="n">
        <v>0</v>
      </c>
      <c r="H31" s="67" t="e">
        <f aca="false">D31/G31*100</f>
        <v>#DIV/0!</v>
      </c>
      <c r="I31" s="68" t="n">
        <f aca="false">D31-G31</f>
        <v>0</v>
      </c>
      <c r="K31" s="41"/>
    </row>
    <row r="32" customFormat="false" ht="63.75" hidden="true" customHeight="true" outlineLevel="0" collapsed="false">
      <c r="A32" s="69" t="s">
        <v>32</v>
      </c>
      <c r="B32" s="70"/>
      <c r="C32" s="71"/>
      <c r="D32" s="72"/>
      <c r="E32" s="61" t="e">
        <f aca="false">D32/C32*100</f>
        <v>#DIV/0!</v>
      </c>
      <c r="F32" s="61" t="n">
        <f aca="false">D32-C32</f>
        <v>0</v>
      </c>
      <c r="G32" s="72"/>
      <c r="H32" s="59" t="e">
        <f aca="false">C32/#REF!*100</f>
        <v>#VALUE!</v>
      </c>
      <c r="I32" s="62" t="e">
        <f aca="false">C32-#REF!</f>
        <v>#VALUE!</v>
      </c>
    </row>
    <row r="33" customFormat="false" ht="65.25" hidden="true" customHeight="true" outlineLevel="0" collapsed="false">
      <c r="A33" s="73" t="s">
        <v>33</v>
      </c>
      <c r="B33" s="74"/>
      <c r="C33" s="65"/>
      <c r="D33" s="66"/>
      <c r="E33" s="61" t="e">
        <f aca="false">D33/C33*100</f>
        <v>#DIV/0!</v>
      </c>
      <c r="F33" s="61" t="n">
        <f aca="false">D33-C33</f>
        <v>0</v>
      </c>
      <c r="G33" s="66"/>
      <c r="H33" s="67" t="e">
        <f aca="false">C33/#REF!*100</f>
        <v>#VALUE!</v>
      </c>
      <c r="I33" s="68" t="e">
        <f aca="false">C33-#REF!</f>
        <v>#VALUE!</v>
      </c>
    </row>
    <row r="34" customFormat="false" ht="3" hidden="true" customHeight="true" outlineLevel="0" collapsed="false">
      <c r="A34" s="75" t="s">
        <v>34</v>
      </c>
      <c r="B34" s="76"/>
      <c r="C34" s="77"/>
      <c r="D34" s="78"/>
      <c r="E34" s="61" t="e">
        <f aca="false">D34/C34*100</f>
        <v>#DIV/0!</v>
      </c>
      <c r="F34" s="61" t="n">
        <f aca="false">D34-C34</f>
        <v>0</v>
      </c>
      <c r="G34" s="78"/>
      <c r="H34" s="79" t="e">
        <f aca="false">C34/#REF!*100</f>
        <v>#VALUE!</v>
      </c>
      <c r="I34" s="80" t="e">
        <f aca="false">C34-#REF!</f>
        <v>#VALUE!</v>
      </c>
    </row>
    <row r="35" customFormat="false" ht="22.5" hidden="false" customHeight="true" outlineLevel="0" collapsed="false">
      <c r="A35" s="81" t="s">
        <v>35</v>
      </c>
      <c r="B35" s="82" t="n">
        <f aca="false">B29+B30</f>
        <v>50404.5</v>
      </c>
      <c r="C35" s="83" t="n">
        <f aca="false">C29+C30+C31</f>
        <v>35801.1</v>
      </c>
      <c r="D35" s="84" t="n">
        <f aca="false">D29+D30+D31</f>
        <v>36003.5</v>
      </c>
      <c r="E35" s="85" t="n">
        <f aca="false">D35/C35*100</f>
        <v>100.565345757533</v>
      </c>
      <c r="F35" s="85" t="n">
        <f aca="false">D35-C35</f>
        <v>202.400000000001</v>
      </c>
      <c r="G35" s="84" t="n">
        <f aca="false">G29+G30+G31</f>
        <v>34164</v>
      </c>
      <c r="H35" s="83" t="n">
        <f aca="false">D35/G35*100</f>
        <v>105.384322678843</v>
      </c>
      <c r="I35" s="86" t="n">
        <f aca="false">D35-G35</f>
        <v>1839.5</v>
      </c>
    </row>
    <row r="36" customFormat="false" ht="36.75" hidden="false" customHeight="true" outlineLevel="0" collapsed="false">
      <c r="A36" s="87" t="s">
        <v>36</v>
      </c>
      <c r="B36" s="88" t="n">
        <f aca="false">B40+B42+B41+B39</f>
        <v>20339.2</v>
      </c>
      <c r="C36" s="88" t="n">
        <f aca="false">C40+C42+C41+C39</f>
        <v>13890.8</v>
      </c>
      <c r="D36" s="88" t="n">
        <f aca="false">D40+D42+D41+D39</f>
        <v>13823.3</v>
      </c>
      <c r="E36" s="89" t="n">
        <f aca="false">D36/C36*100</f>
        <v>99.5140668643995</v>
      </c>
      <c r="F36" s="89" t="n">
        <f aca="false">D36-C36</f>
        <v>-67.5</v>
      </c>
      <c r="G36" s="90" t="n">
        <f aca="false">G40+G42+G41</f>
        <v>11305.4</v>
      </c>
      <c r="H36" s="91" t="n">
        <f aca="false">D36/G36*100</f>
        <v>122.271657791852</v>
      </c>
      <c r="I36" s="92" t="n">
        <f aca="false">D36-G36</f>
        <v>2517.9</v>
      </c>
      <c r="K36" s="41"/>
      <c r="L36" s="93"/>
    </row>
    <row r="37" customFormat="false" ht="21" hidden="true" customHeight="true" outlineLevel="0" collapsed="false">
      <c r="A37" s="94" t="s">
        <v>37</v>
      </c>
      <c r="B37" s="95"/>
      <c r="C37" s="59"/>
      <c r="D37" s="60"/>
      <c r="E37" s="61" t="e">
        <f aca="false">D37/C37*100</f>
        <v>#DIV/0!</v>
      </c>
      <c r="F37" s="61" t="n">
        <f aca="false">D37-C37</f>
        <v>0</v>
      </c>
      <c r="G37" s="96"/>
      <c r="H37" s="59"/>
      <c r="I37" s="62"/>
    </row>
    <row r="38" customFormat="false" ht="57" hidden="true" customHeight="true" outlineLevel="0" collapsed="false">
      <c r="A38" s="97" t="s">
        <v>38</v>
      </c>
      <c r="B38" s="64"/>
      <c r="C38" s="65" t="n">
        <v>0</v>
      </c>
      <c r="D38" s="66" t="n">
        <v>0</v>
      </c>
      <c r="E38" s="61" t="e">
        <f aca="false">D38/C38*100</f>
        <v>#DIV/0!</v>
      </c>
      <c r="F38" s="61" t="n">
        <f aca="false">D38-C38</f>
        <v>0</v>
      </c>
      <c r="G38" s="66" t="n">
        <v>0</v>
      </c>
      <c r="H38" s="59" t="e">
        <f aca="false">D38/G38*100-100</f>
        <v>#DIV/0!</v>
      </c>
      <c r="I38" s="62" t="n">
        <f aca="false">D38-G38</f>
        <v>0</v>
      </c>
    </row>
    <row r="39" customFormat="false" ht="36.75" hidden="false" customHeight="true" outlineLevel="0" collapsed="false">
      <c r="A39" s="98" t="s">
        <v>39</v>
      </c>
      <c r="B39" s="64" t="n">
        <v>2025</v>
      </c>
      <c r="C39" s="99" t="n">
        <v>0</v>
      </c>
      <c r="D39" s="100" t="n">
        <v>0</v>
      </c>
      <c r="E39" s="61" t="e">
        <f aca="false">D39/C39*100</f>
        <v>#DIV/0!</v>
      </c>
      <c r="F39" s="61" t="n">
        <f aca="false">D39-C39</f>
        <v>0</v>
      </c>
      <c r="G39" s="100" t="n">
        <v>0</v>
      </c>
      <c r="H39" s="59" t="e">
        <f aca="false">D39/G39*100-100</f>
        <v>#DIV/0!</v>
      </c>
      <c r="I39" s="62" t="n">
        <f aca="false">D39-G39</f>
        <v>0</v>
      </c>
    </row>
    <row r="40" customFormat="false" ht="36.75" hidden="false" customHeight="true" outlineLevel="0" collapsed="false">
      <c r="A40" s="101" t="s">
        <v>40</v>
      </c>
      <c r="B40" s="102" t="n">
        <v>16883.8</v>
      </c>
      <c r="C40" s="103" t="n">
        <v>12968.9</v>
      </c>
      <c r="D40" s="104" t="n">
        <v>12968.9</v>
      </c>
      <c r="E40" s="105" t="n">
        <f aca="false">D40/C40*100</f>
        <v>100</v>
      </c>
      <c r="F40" s="105" t="n">
        <f aca="false">D40-C40</f>
        <v>0</v>
      </c>
      <c r="G40" s="104" t="n">
        <v>10231.5</v>
      </c>
      <c r="H40" s="106" t="n">
        <f aca="false">D40/G40*100-100</f>
        <v>26.7546303083614</v>
      </c>
      <c r="I40" s="68" t="n">
        <f aca="false">D40-G40</f>
        <v>2737.4</v>
      </c>
    </row>
    <row r="41" customFormat="false" ht="78.75" hidden="false" customHeight="true" outlineLevel="0" collapsed="false">
      <c r="A41" s="101" t="s">
        <v>41</v>
      </c>
      <c r="B41" s="107" t="n">
        <v>917.9</v>
      </c>
      <c r="C41" s="65" t="n">
        <v>611.9</v>
      </c>
      <c r="D41" s="66" t="n">
        <v>611.9</v>
      </c>
      <c r="E41" s="108" t="n">
        <f aca="false">D41/C41*100</f>
        <v>100</v>
      </c>
      <c r="F41" s="108"/>
      <c r="G41" s="66" t="n">
        <v>821.9</v>
      </c>
      <c r="H41" s="106" t="n">
        <f aca="false">D41/G41*100-100</f>
        <v>-25.5505535953279</v>
      </c>
      <c r="I41" s="68" t="n">
        <f aca="false">D41-G41</f>
        <v>-210</v>
      </c>
    </row>
    <row r="42" customFormat="false" ht="56.25" hidden="false" customHeight="true" outlineLevel="0" collapsed="false">
      <c r="A42" s="101" t="s">
        <v>42</v>
      </c>
      <c r="B42" s="107" t="n">
        <v>512.5</v>
      </c>
      <c r="C42" s="65" t="n">
        <v>310</v>
      </c>
      <c r="D42" s="66" t="n">
        <v>242.5</v>
      </c>
      <c r="E42" s="108" t="n">
        <f aca="false">D42/C42*100</f>
        <v>78.2258064516129</v>
      </c>
      <c r="F42" s="108" t="n">
        <f aca="false">D42-C42</f>
        <v>-67.5</v>
      </c>
      <c r="G42" s="66" t="n">
        <v>252</v>
      </c>
      <c r="H42" s="67" t="n">
        <f aca="false">D42/G42*100-100</f>
        <v>-3.76984126984127</v>
      </c>
      <c r="I42" s="68" t="n">
        <f aca="false">D42-G42</f>
        <v>-9.5</v>
      </c>
    </row>
    <row r="43" customFormat="false" ht="36.75" hidden="false" customHeight="true" outlineLevel="0" collapsed="false">
      <c r="A43" s="87" t="s">
        <v>43</v>
      </c>
      <c r="B43" s="88" t="n">
        <f aca="false">B44+B45+B47+B49+B46+B50+B48</f>
        <v>25702.7</v>
      </c>
      <c r="C43" s="88" t="n">
        <f aca="false">C44+C45+C47+C49+C46+C50+C48</f>
        <v>22470.4</v>
      </c>
      <c r="D43" s="88" t="n">
        <f aca="false">D44+D45+D47+D49+D46+D50+D48</f>
        <v>20162.7</v>
      </c>
      <c r="E43" s="89" t="n">
        <f aca="false">D43/C43*100</f>
        <v>89.7300448590145</v>
      </c>
      <c r="F43" s="89" t="n">
        <f aca="false">D43-C43</f>
        <v>-2307.7</v>
      </c>
      <c r="G43" s="90" t="n">
        <f aca="false">G44+G45+G47+G49+G46+G48</f>
        <v>37912.1</v>
      </c>
      <c r="H43" s="91" t="n">
        <f aca="false">D43/G43*100</f>
        <v>53.1827569562224</v>
      </c>
      <c r="I43" s="92" t="n">
        <f aca="false">D43-G43</f>
        <v>-17749.4</v>
      </c>
      <c r="K43" s="41"/>
      <c r="L43" s="93"/>
    </row>
    <row r="44" customFormat="false" ht="64.5" hidden="false" customHeight="true" outlineLevel="0" collapsed="false">
      <c r="A44" s="98" t="s">
        <v>44</v>
      </c>
      <c r="B44" s="58" t="n">
        <v>23995.8</v>
      </c>
      <c r="C44" s="71" t="n">
        <v>21028.8</v>
      </c>
      <c r="D44" s="72" t="n">
        <v>18964.3</v>
      </c>
      <c r="E44" s="61" t="n">
        <f aca="false">D44/C44*100</f>
        <v>90.1825116031348</v>
      </c>
      <c r="F44" s="61" t="n">
        <f aca="false">D44-C44</f>
        <v>-2064.5</v>
      </c>
      <c r="G44" s="72" t="n">
        <v>36386.3</v>
      </c>
      <c r="H44" s="59" t="n">
        <f aca="false">D44/G44*100-100</f>
        <v>-47.8806583796649</v>
      </c>
      <c r="I44" s="62" t="n">
        <f aca="false">D44-G44</f>
        <v>-17422</v>
      </c>
      <c r="K44" s="41"/>
      <c r="L44" s="109"/>
    </row>
    <row r="45" customFormat="false" ht="43.5" hidden="false" customHeight="true" outlineLevel="0" collapsed="false">
      <c r="A45" s="101" t="s">
        <v>45</v>
      </c>
      <c r="B45" s="107" t="n">
        <v>723.5</v>
      </c>
      <c r="C45" s="65" t="n">
        <v>498.5</v>
      </c>
      <c r="D45" s="66" t="n">
        <v>385.5</v>
      </c>
      <c r="E45" s="108" t="n">
        <f aca="false">D45/C45*100</f>
        <v>77.3319959879639</v>
      </c>
      <c r="F45" s="108" t="n">
        <f aca="false">D45-C45</f>
        <v>-113</v>
      </c>
      <c r="G45" s="66" t="n">
        <v>28.7</v>
      </c>
      <c r="H45" s="67" t="n">
        <f aca="false">D45/G45*100-100</f>
        <v>1243.20557491289</v>
      </c>
      <c r="I45" s="68" t="n">
        <f aca="false">D45-G45</f>
        <v>356.8</v>
      </c>
    </row>
    <row r="46" customFormat="false" ht="57" hidden="false" customHeight="true" outlineLevel="0" collapsed="false">
      <c r="A46" s="98" t="s">
        <v>46</v>
      </c>
      <c r="B46" s="64" t="n">
        <v>22.9</v>
      </c>
      <c r="C46" s="65" t="n">
        <v>17.2</v>
      </c>
      <c r="D46" s="66" t="n">
        <v>17.2</v>
      </c>
      <c r="E46" s="61" t="n">
        <f aca="false">D46/C46*100</f>
        <v>100</v>
      </c>
      <c r="F46" s="61" t="n">
        <f aca="false">D46-C46</f>
        <v>0</v>
      </c>
      <c r="G46" s="66" t="n">
        <v>198.3</v>
      </c>
      <c r="H46" s="59" t="n">
        <f aca="false">D46/G46*100-100</f>
        <v>-91.3262733232476</v>
      </c>
      <c r="I46" s="62" t="n">
        <f aca="false">D46-G46</f>
        <v>-181.1</v>
      </c>
    </row>
    <row r="47" customFormat="false" ht="78.75" hidden="false" customHeight="true" outlineLevel="0" collapsed="false">
      <c r="A47" s="101" t="s">
        <v>47</v>
      </c>
      <c r="B47" s="64" t="n">
        <v>208</v>
      </c>
      <c r="C47" s="65" t="n">
        <v>208</v>
      </c>
      <c r="D47" s="66" t="n">
        <v>208</v>
      </c>
      <c r="E47" s="108" t="n">
        <f aca="false">D47/C47*100</f>
        <v>100</v>
      </c>
      <c r="F47" s="108" t="n">
        <f aca="false">D47-C47</f>
        <v>0</v>
      </c>
      <c r="G47" s="66" t="n">
        <v>228.4</v>
      </c>
      <c r="H47" s="67" t="n">
        <f aca="false">D47/G47*100-100</f>
        <v>-8.93169877408056</v>
      </c>
      <c r="I47" s="68" t="n">
        <f aca="false">D47-G47</f>
        <v>-20.4</v>
      </c>
    </row>
    <row r="48" customFormat="false" ht="78.75" hidden="false" customHeight="true" outlineLevel="0" collapsed="false">
      <c r="A48" s="101" t="s">
        <v>48</v>
      </c>
      <c r="B48" s="64" t="n">
        <v>153.1</v>
      </c>
      <c r="C48" s="65" t="n">
        <v>119.3</v>
      </c>
      <c r="D48" s="66" t="n">
        <v>119.3</v>
      </c>
      <c r="E48" s="108" t="n">
        <f aca="false">D48/C48*100</f>
        <v>100</v>
      </c>
      <c r="F48" s="108" t="n">
        <f aca="false">D48-C48</f>
        <v>0</v>
      </c>
      <c r="G48" s="66" t="n">
        <v>1067</v>
      </c>
      <c r="H48" s="67" t="n">
        <f aca="false">D48/G48*100-100</f>
        <v>-88.8191190253046</v>
      </c>
      <c r="I48" s="68" t="n">
        <f aca="false">D48-G48</f>
        <v>-947.7</v>
      </c>
    </row>
    <row r="49" customFormat="false" ht="24" hidden="false" customHeight="true" outlineLevel="0" collapsed="false">
      <c r="A49" s="110" t="s">
        <v>49</v>
      </c>
      <c r="B49" s="111" t="n">
        <v>399.8</v>
      </c>
      <c r="C49" s="65" t="n">
        <v>399</v>
      </c>
      <c r="D49" s="66" t="n">
        <v>268.8</v>
      </c>
      <c r="E49" s="112" t="n">
        <f aca="false">D49/C49*100</f>
        <v>67.3684210526316</v>
      </c>
      <c r="F49" s="112" t="n">
        <f aca="false">D49-C49</f>
        <v>-130.2</v>
      </c>
      <c r="G49" s="66" t="n">
        <v>3.4</v>
      </c>
      <c r="H49" s="65" t="n">
        <f aca="false">D49/C49*100-100</f>
        <v>-32.6315789473684</v>
      </c>
      <c r="I49" s="113" t="n">
        <f aca="false">D49-G49</f>
        <v>265.4</v>
      </c>
    </row>
    <row r="50" customFormat="false" ht="57.75" hidden="false" customHeight="true" outlineLevel="0" collapsed="false">
      <c r="A50" s="110" t="s">
        <v>50</v>
      </c>
      <c r="B50" s="111" t="n">
        <v>199.6</v>
      </c>
      <c r="C50" s="114" t="n">
        <v>199.6</v>
      </c>
      <c r="D50" s="115" t="n">
        <v>199.6</v>
      </c>
      <c r="E50" s="112" t="n">
        <f aca="false">D50/C50*100</f>
        <v>100</v>
      </c>
      <c r="F50" s="112" t="n">
        <f aca="false">D50-C50</f>
        <v>0</v>
      </c>
      <c r="G50" s="66"/>
      <c r="H50" s="65" t="n">
        <f aca="false">D50/C50*100-100</f>
        <v>0</v>
      </c>
      <c r="I50" s="113" t="n">
        <f aca="false">D50-G50</f>
        <v>199.6</v>
      </c>
    </row>
    <row r="51" customFormat="false" ht="24" hidden="false" customHeight="true" outlineLevel="0" collapsed="false">
      <c r="A51" s="116" t="s">
        <v>51</v>
      </c>
      <c r="B51" s="117" t="n">
        <f aca="false">B36+B43</f>
        <v>46041.9</v>
      </c>
      <c r="C51" s="117" t="n">
        <f aca="false">C36+C43</f>
        <v>36361.2</v>
      </c>
      <c r="D51" s="117" t="n">
        <f aca="false">D36+D43</f>
        <v>33986</v>
      </c>
      <c r="E51" s="118" t="n">
        <f aca="false">D51/C51*100</f>
        <v>93.4677623400768</v>
      </c>
      <c r="F51" s="118" t="n">
        <f aca="false">D51-C51</f>
        <v>-2375.2</v>
      </c>
      <c r="G51" s="119" t="n">
        <f aca="false">G36+G43</f>
        <v>49217.5</v>
      </c>
      <c r="H51" s="120" t="n">
        <f aca="false">D51/C51*100-100</f>
        <v>-6.53223765992321</v>
      </c>
      <c r="I51" s="121" t="n">
        <f aca="false">D51-G51</f>
        <v>-15231.5</v>
      </c>
    </row>
    <row r="52" customFormat="false" ht="27" hidden="false" customHeight="true" outlineLevel="0" collapsed="false">
      <c r="A52" s="122" t="s">
        <v>52</v>
      </c>
      <c r="B52" s="123" t="n">
        <f aca="false">B35+B51</f>
        <v>96446.4</v>
      </c>
      <c r="C52" s="123" t="n">
        <f aca="false">C35+C51</f>
        <v>72162.3</v>
      </c>
      <c r="D52" s="123" t="n">
        <f aca="false">D35+D51</f>
        <v>69989.5</v>
      </c>
      <c r="E52" s="124" t="n">
        <f aca="false">D52/C52*100</f>
        <v>96.9890094966485</v>
      </c>
      <c r="F52" s="124" t="n">
        <f aca="false">D52-C52</f>
        <v>-2172.79999999999</v>
      </c>
      <c r="G52" s="123" t="n">
        <f aca="false">G35+G51</f>
        <v>83381.5</v>
      </c>
      <c r="H52" s="125" t="n">
        <f aca="false">D52/G52*100-100</f>
        <v>-16.0611166745621</v>
      </c>
      <c r="I52" s="126" t="n">
        <f aca="false">D52-G52</f>
        <v>-13392</v>
      </c>
    </row>
    <row r="53" customFormat="false" ht="26.25" hidden="true" customHeight="true" outlineLevel="0" collapsed="false">
      <c r="C53" s="127"/>
      <c r="D53" s="128"/>
      <c r="E53" s="127"/>
      <c r="F53" s="127"/>
      <c r="G53" s="129"/>
    </row>
    <row r="54" customFormat="false" ht="29.25" hidden="false" customHeight="true" outlineLevel="0" collapsed="false">
      <c r="A54" s="5" t="s">
        <v>53</v>
      </c>
      <c r="B54" s="5"/>
      <c r="C54" s="5"/>
      <c r="D54" s="5"/>
      <c r="E54" s="5"/>
      <c r="F54" s="5"/>
      <c r="G54" s="5"/>
      <c r="H54" s="5"/>
      <c r="I54" s="5"/>
    </row>
    <row r="55" customFormat="false" ht="24.75" hidden="false" customHeight="true" outlineLevel="0" collapsed="false">
      <c r="A55" s="5" t="s">
        <v>54</v>
      </c>
      <c r="B55" s="5"/>
      <c r="C55" s="5"/>
      <c r="D55" s="5"/>
      <c r="E55" s="5"/>
      <c r="F55" s="5"/>
      <c r="G55" s="5"/>
      <c r="H55" s="5"/>
      <c r="I55" s="5"/>
    </row>
    <row r="56" customFormat="false" ht="16.5" hidden="false" customHeight="false" outlineLevel="0" collapsed="false">
      <c r="A56" s="8" t="s">
        <v>2</v>
      </c>
      <c r="B56" s="8"/>
      <c r="C56" s="8"/>
      <c r="D56" s="130"/>
      <c r="E56" s="131"/>
      <c r="F56" s="131"/>
      <c r="G56" s="132"/>
      <c r="I56" s="133" t="s">
        <v>55</v>
      </c>
    </row>
    <row r="57" customFormat="false" ht="35.25" hidden="false" customHeight="true" outlineLevel="0" collapsed="false">
      <c r="A57" s="13" t="s">
        <v>56</v>
      </c>
      <c r="B57" s="14" t="s">
        <v>5</v>
      </c>
      <c r="C57" s="14" t="s">
        <v>6</v>
      </c>
      <c r="D57" s="15" t="s">
        <v>7</v>
      </c>
      <c r="E57" s="16" t="s">
        <v>8</v>
      </c>
      <c r="F57" s="16"/>
      <c r="G57" s="17" t="s">
        <v>9</v>
      </c>
      <c r="H57" s="18" t="s">
        <v>57</v>
      </c>
      <c r="I57" s="18"/>
    </row>
    <row r="58" customFormat="false" ht="12.75" hidden="false" customHeight="true" outlineLevel="0" collapsed="false">
      <c r="A58" s="13"/>
      <c r="B58" s="14"/>
      <c r="C58" s="14"/>
      <c r="D58" s="15"/>
      <c r="E58" s="19" t="s">
        <v>11</v>
      </c>
      <c r="F58" s="20" t="s">
        <v>12</v>
      </c>
      <c r="G58" s="17"/>
      <c r="H58" s="19" t="s">
        <v>11</v>
      </c>
      <c r="I58" s="21" t="s">
        <v>12</v>
      </c>
    </row>
    <row r="59" customFormat="false" ht="56.25" hidden="false" customHeight="true" outlineLevel="0" collapsed="false">
      <c r="A59" s="13"/>
      <c r="B59" s="14"/>
      <c r="C59" s="14"/>
      <c r="D59" s="15"/>
      <c r="E59" s="19"/>
      <c r="F59" s="20"/>
      <c r="G59" s="17"/>
      <c r="H59" s="19"/>
      <c r="I59" s="21"/>
    </row>
    <row r="60" customFormat="false" ht="16.5" hidden="false" customHeight="false" outlineLevel="0" collapsed="false">
      <c r="A60" s="134" t="n">
        <v>1</v>
      </c>
      <c r="B60" s="135" t="n">
        <v>2</v>
      </c>
      <c r="C60" s="136" t="n">
        <v>3</v>
      </c>
      <c r="D60" s="136" t="n">
        <v>4</v>
      </c>
      <c r="E60" s="136" t="n">
        <v>5</v>
      </c>
      <c r="F60" s="136" t="n">
        <v>6</v>
      </c>
      <c r="G60" s="136" t="n">
        <v>7</v>
      </c>
      <c r="H60" s="137" t="n">
        <v>8</v>
      </c>
      <c r="I60" s="137" t="n">
        <v>9</v>
      </c>
    </row>
    <row r="61" customFormat="false" ht="18.75" hidden="false" customHeight="false" outlineLevel="0" collapsed="false">
      <c r="A61" s="40" t="s">
        <v>58</v>
      </c>
      <c r="B61" s="107" t="n">
        <v>14.5</v>
      </c>
      <c r="C61" s="138" t="n">
        <v>10.5</v>
      </c>
      <c r="D61" s="138" t="n">
        <v>6.6</v>
      </c>
      <c r="E61" s="139" t="n">
        <f aca="false">D61/C61*100</f>
        <v>62.8571428571429</v>
      </c>
      <c r="F61" s="139" t="n">
        <f aca="false">D61-C61</f>
        <v>-3.9</v>
      </c>
      <c r="G61" s="138" t="n">
        <v>9.8</v>
      </c>
      <c r="H61" s="140" t="n">
        <f aca="false">D61/G61*100-100</f>
        <v>-32.6530612244898</v>
      </c>
      <c r="I61" s="138" t="n">
        <f aca="false">D61-G61</f>
        <v>-3.2</v>
      </c>
    </row>
    <row r="62" customFormat="false" ht="57" hidden="false" customHeight="true" outlineLevel="0" collapsed="false">
      <c r="A62" s="40" t="s">
        <v>59</v>
      </c>
      <c r="B62" s="107" t="n">
        <v>0</v>
      </c>
      <c r="C62" s="138" t="n">
        <v>0</v>
      </c>
      <c r="D62" s="138" t="n">
        <v>11.5</v>
      </c>
      <c r="E62" s="139" t="e">
        <f aca="false">D62/C62*100</f>
        <v>#DIV/0!</v>
      </c>
      <c r="F62" s="139" t="n">
        <f aca="false">D62-C62</f>
        <v>11.5</v>
      </c>
      <c r="G62" s="138" t="n">
        <v>5.1</v>
      </c>
      <c r="H62" s="140" t="n">
        <f aca="false">D62/G62*100-100</f>
        <v>125.490196078431</v>
      </c>
      <c r="I62" s="138" t="n">
        <f aca="false">D62-G62</f>
        <v>6.4</v>
      </c>
    </row>
    <row r="63" customFormat="false" ht="37.5" hidden="false" customHeight="false" outlineLevel="0" collapsed="false">
      <c r="A63" s="40" t="s">
        <v>60</v>
      </c>
      <c r="B63" s="107"/>
      <c r="C63" s="138" t="n">
        <v>0</v>
      </c>
      <c r="D63" s="138" t="n">
        <v>55</v>
      </c>
      <c r="E63" s="139" t="e">
        <f aca="false">D63/C63*100</f>
        <v>#DIV/0!</v>
      </c>
      <c r="F63" s="139" t="n">
        <f aca="false">D63-C63</f>
        <v>55</v>
      </c>
      <c r="G63" s="138" t="n">
        <v>1.3</v>
      </c>
      <c r="H63" s="140" t="n">
        <f aca="false">D63/G63*100</f>
        <v>4230.76923076923</v>
      </c>
      <c r="I63" s="138" t="n">
        <f aca="false">D63-G63</f>
        <v>53.7</v>
      </c>
    </row>
    <row r="64" customFormat="false" ht="18.75" hidden="false" customHeight="false" outlineLevel="0" collapsed="false">
      <c r="A64" s="40" t="s">
        <v>61</v>
      </c>
      <c r="B64" s="107" t="n">
        <v>1857.1</v>
      </c>
      <c r="C64" s="141" t="n">
        <v>1555.5</v>
      </c>
      <c r="D64" s="138" t="n">
        <v>1555.5</v>
      </c>
      <c r="E64" s="139" t="n">
        <f aca="false">D64/C64*100</f>
        <v>100</v>
      </c>
      <c r="F64" s="139" t="n">
        <f aca="false">D64-C64</f>
        <v>0</v>
      </c>
      <c r="G64" s="138" t="n">
        <v>869.8</v>
      </c>
      <c r="H64" s="140" t="n">
        <f aca="false">D64/G64*100-100</f>
        <v>78.8342147620143</v>
      </c>
      <c r="I64" s="138" t="n">
        <f aca="false">D64-G64</f>
        <v>685.7</v>
      </c>
    </row>
    <row r="65" customFormat="false" ht="56.25" hidden="true" customHeight="false" outlineLevel="0" collapsed="false">
      <c r="A65" s="40" t="s">
        <v>62</v>
      </c>
      <c r="B65" s="107"/>
      <c r="C65" s="138"/>
      <c r="D65" s="138"/>
      <c r="E65" s="139" t="e">
        <f aca="false">D65/C65*100</f>
        <v>#DIV/0!</v>
      </c>
      <c r="F65" s="139" t="n">
        <f aca="false">D65-C65</f>
        <v>0</v>
      </c>
      <c r="G65" s="138"/>
      <c r="H65" s="140" t="e">
        <f aca="false">D65/G65*100</f>
        <v>#DIV/0!</v>
      </c>
      <c r="I65" s="138" t="n">
        <f aca="false">D65-G65</f>
        <v>0</v>
      </c>
    </row>
    <row r="66" customFormat="false" ht="18.75" hidden="false" customHeight="false" outlineLevel="0" collapsed="false">
      <c r="A66" s="40" t="s">
        <v>63</v>
      </c>
      <c r="B66" s="107" t="n">
        <v>100</v>
      </c>
      <c r="C66" s="138" t="n">
        <v>100</v>
      </c>
      <c r="D66" s="138" t="n">
        <v>28.9</v>
      </c>
      <c r="E66" s="139" t="n">
        <f aca="false">D66/C66*100</f>
        <v>28.9</v>
      </c>
      <c r="F66" s="139" t="n">
        <f aca="false">D66-C66</f>
        <v>-71.1</v>
      </c>
      <c r="G66" s="138" t="n">
        <v>362.4</v>
      </c>
      <c r="H66" s="140" t="n">
        <f aca="false">D66/G66*100-100</f>
        <v>-92.0253863134658</v>
      </c>
      <c r="I66" s="138" t="n">
        <f aca="false">D66-G66</f>
        <v>-333.5</v>
      </c>
    </row>
    <row r="67" customFormat="false" ht="18.75" hidden="true" customHeight="false" outlineLevel="0" collapsed="false">
      <c r="A67" s="40"/>
      <c r="B67" s="107"/>
      <c r="C67" s="138"/>
      <c r="D67" s="138"/>
      <c r="E67" s="139"/>
      <c r="F67" s="139"/>
      <c r="G67" s="138"/>
      <c r="H67" s="140"/>
      <c r="I67" s="138"/>
    </row>
    <row r="68" customFormat="false" ht="19.5" hidden="false" customHeight="false" outlineLevel="0" collapsed="false">
      <c r="A68" s="142" t="s">
        <v>64</v>
      </c>
      <c r="B68" s="143" t="n">
        <v>1165.5</v>
      </c>
      <c r="C68" s="144" t="n">
        <v>765.7</v>
      </c>
      <c r="D68" s="144" t="n">
        <v>645.9</v>
      </c>
      <c r="E68" s="144" t="n">
        <f aca="false">D68/C68*100</f>
        <v>84.35418571242</v>
      </c>
      <c r="F68" s="139" t="n">
        <f aca="false">D68-C68</f>
        <v>-119.8</v>
      </c>
      <c r="G68" s="144" t="n">
        <v>3080</v>
      </c>
      <c r="H68" s="140" t="n">
        <f aca="false">D68/G68*100</f>
        <v>20.9707792207792</v>
      </c>
      <c r="I68" s="138" t="n">
        <f aca="false">D68-G68</f>
        <v>-2434.1</v>
      </c>
    </row>
    <row r="69" customFormat="false" ht="19.5" hidden="false" customHeight="false" outlineLevel="0" collapsed="false">
      <c r="A69" s="145" t="s">
        <v>65</v>
      </c>
      <c r="B69" s="146" t="n">
        <f aca="false">B61+B62+B63+B64+B66+B68</f>
        <v>3137.1</v>
      </c>
      <c r="C69" s="146" t="n">
        <f aca="false">C61+C62+C63+C64+C66+C68</f>
        <v>2431.7</v>
      </c>
      <c r="D69" s="146" t="n">
        <f aca="false">D61+D62+D63+D64+D66+D68</f>
        <v>2303.4</v>
      </c>
      <c r="E69" s="147" t="n">
        <f aca="false">D69/C69*100</f>
        <v>94.7238557387836</v>
      </c>
      <c r="F69" s="147" t="n">
        <f aca="false">F61+F62+F63+F64+F67+F68</f>
        <v>-57.2000000000001</v>
      </c>
      <c r="G69" s="147" t="n">
        <f aca="false">G61+G62+G63+G64+G67+G68+G66</f>
        <v>4328.4</v>
      </c>
      <c r="H69" s="148" t="n">
        <f aca="false">D69/G69*100</f>
        <v>53.2159689492653</v>
      </c>
      <c r="I69" s="148" t="n">
        <f aca="false">D69-G69</f>
        <v>-2025</v>
      </c>
    </row>
  </sheetData>
  <mergeCells count="29">
    <mergeCell ref="A1:I1"/>
    <mergeCell ref="A2:I2"/>
    <mergeCell ref="A3:K3"/>
    <mergeCell ref="A4:C4"/>
    <mergeCell ref="A5:A7"/>
    <mergeCell ref="B5:B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A54:I54"/>
    <mergeCell ref="A55:I55"/>
    <mergeCell ref="A56:C56"/>
    <mergeCell ref="A57:A59"/>
    <mergeCell ref="B57:B59"/>
    <mergeCell ref="C57:C59"/>
    <mergeCell ref="D57:D59"/>
    <mergeCell ref="E57:F57"/>
    <mergeCell ref="G57:G59"/>
    <mergeCell ref="H57:I57"/>
    <mergeCell ref="E58:E59"/>
    <mergeCell ref="F58:F59"/>
    <mergeCell ref="H58:H59"/>
    <mergeCell ref="I58:I59"/>
  </mergeCells>
  <printOptions headings="false" gridLines="false" gridLinesSet="true" horizontalCentered="true" verticalCentered="false"/>
  <pageMargins left="0.433333333333333" right="0.209722222222222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7.5625" defaultRowHeight="15.75" zeroHeight="false" outlineLevelRow="0" outlineLevelCol="0"/>
  <cols>
    <col collapsed="false" customWidth="true" hidden="false" outlineLevel="0" max="1" min="1" style="149" width="9.7"/>
    <col collapsed="false" customWidth="true" hidden="false" outlineLevel="0" max="2" min="2" style="150" width="43.56"/>
    <col collapsed="false" customWidth="true" hidden="false" outlineLevel="0" max="3" min="3" style="150" width="13.14"/>
    <col collapsed="false" customWidth="true" hidden="false" outlineLevel="0" max="4" min="4" style="151" width="13.14"/>
    <col collapsed="false" customWidth="true" hidden="false" outlineLevel="0" max="5" min="5" style="151" width="10.28"/>
    <col collapsed="false" customWidth="true" hidden="false" outlineLevel="0" max="6" min="6" style="151" width="12.99"/>
    <col collapsed="false" customWidth="true" hidden="false" outlineLevel="0" max="7" min="7" style="151" width="11.85"/>
    <col collapsed="false" customWidth="true" hidden="false" outlineLevel="0" max="8" min="8" style="151" width="10.41"/>
    <col collapsed="false" customWidth="true" hidden="false" outlineLevel="0" max="9" min="9" style="151" width="12.99"/>
    <col collapsed="false" customWidth="true" hidden="false" outlineLevel="0" max="10" min="10" style="151" width="12.85"/>
    <col collapsed="false" customWidth="true" hidden="false" outlineLevel="0" max="11" min="11" style="151" width="10.28"/>
    <col collapsed="false" customWidth="false" hidden="false" outlineLevel="0" max="257" min="12" style="151" width="7.56"/>
  </cols>
  <sheetData>
    <row r="1" customFormat="false" ht="15" hidden="false" customHeight="true" outlineLevel="0" collapsed="false">
      <c r="G1" s="152"/>
      <c r="H1" s="152"/>
      <c r="I1" s="152"/>
      <c r="J1" s="152"/>
      <c r="K1" s="152"/>
    </row>
    <row r="2" customFormat="false" ht="19.5" hidden="false" customHeight="true" outlineLevel="0" collapsed="false">
      <c r="A2" s="153" t="s">
        <v>6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9.5" hidden="false" customHeight="true" outlineLevel="0" collapsed="false">
      <c r="A3" s="153" t="s">
        <v>6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18" hidden="false" customHeight="true" outlineLevel="0" collapsed="false">
      <c r="A4" s="154" t="s">
        <v>68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s="156" customFormat="true" ht="18" hidden="false" customHeight="true" outlineLevel="0" collapsed="false">
      <c r="A5" s="155" t="s">
        <v>2</v>
      </c>
      <c r="B5" s="155"/>
      <c r="C5" s="155"/>
      <c r="D5" s="155"/>
      <c r="E5" s="155"/>
      <c r="F5" s="155"/>
      <c r="G5" s="155"/>
      <c r="H5" s="155"/>
      <c r="I5" s="155"/>
      <c r="J5" s="155"/>
      <c r="K5" s="156" t="s">
        <v>55</v>
      </c>
    </row>
    <row r="6" s="156" customFormat="true" ht="15.75" hidden="false" customHeight="true" outlineLevel="0" collapsed="false">
      <c r="A6" s="157" t="s">
        <v>69</v>
      </c>
      <c r="B6" s="158" t="s">
        <v>70</v>
      </c>
      <c r="C6" s="159" t="s">
        <v>71</v>
      </c>
      <c r="D6" s="159"/>
      <c r="E6" s="159"/>
      <c r="F6" s="159" t="s">
        <v>72</v>
      </c>
      <c r="G6" s="159"/>
      <c r="H6" s="159"/>
      <c r="I6" s="160" t="s">
        <v>73</v>
      </c>
      <c r="J6" s="160"/>
      <c r="K6" s="160"/>
    </row>
    <row r="7" s="156" customFormat="true" ht="108.75" hidden="false" customHeight="true" outlineLevel="0" collapsed="false">
      <c r="A7" s="157"/>
      <c r="B7" s="158"/>
      <c r="C7" s="161" t="s">
        <v>5</v>
      </c>
      <c r="D7" s="162" t="s">
        <v>74</v>
      </c>
      <c r="E7" s="162" t="s">
        <v>75</v>
      </c>
      <c r="F7" s="163" t="s">
        <v>76</v>
      </c>
      <c r="G7" s="162" t="s">
        <v>74</v>
      </c>
      <c r="H7" s="162" t="s">
        <v>75</v>
      </c>
      <c r="I7" s="161" t="s">
        <v>5</v>
      </c>
      <c r="J7" s="162" t="s">
        <v>74</v>
      </c>
      <c r="K7" s="164" t="s">
        <v>75</v>
      </c>
    </row>
    <row r="8" customFormat="false" ht="21.75" hidden="false" customHeight="true" outlineLevel="0" collapsed="false">
      <c r="A8" s="165" t="s">
        <v>77</v>
      </c>
      <c r="B8" s="166" t="s">
        <v>78</v>
      </c>
      <c r="C8" s="167" t="n">
        <v>13877.6</v>
      </c>
      <c r="D8" s="167" t="n">
        <v>10745.7</v>
      </c>
      <c r="E8" s="167" t="n">
        <f aca="false">D8/C8*100</f>
        <v>77.4319767106704</v>
      </c>
      <c r="F8" s="167" t="n">
        <v>258.4</v>
      </c>
      <c r="G8" s="167" t="n">
        <v>119.9</v>
      </c>
      <c r="H8" s="167" t="n">
        <f aca="false">G8/F8*100</f>
        <v>46.4009287925697</v>
      </c>
      <c r="I8" s="167" t="n">
        <f aca="false">C8+F8</f>
        <v>14136</v>
      </c>
      <c r="J8" s="167" t="n">
        <f aca="false">D8+G8</f>
        <v>10865.6</v>
      </c>
      <c r="K8" s="168" t="n">
        <f aca="false">J8/I8*100</f>
        <v>76.8647425014148</v>
      </c>
    </row>
    <row r="9" customFormat="false" ht="18.75" hidden="false" customHeight="true" outlineLevel="0" collapsed="false">
      <c r="A9" s="165" t="s">
        <v>79</v>
      </c>
      <c r="B9" s="166" t="s">
        <v>80</v>
      </c>
      <c r="C9" s="167" t="n">
        <v>41209.9</v>
      </c>
      <c r="D9" s="167" t="n">
        <v>28734</v>
      </c>
      <c r="E9" s="167" t="n">
        <f aca="false">D9/C9*100</f>
        <v>69.7259639067312</v>
      </c>
      <c r="F9" s="167" t="n">
        <v>2941</v>
      </c>
      <c r="G9" s="167" t="n">
        <v>1527</v>
      </c>
      <c r="H9" s="167" t="n">
        <f aca="false">G9/F9*100</f>
        <v>51.921115266916</v>
      </c>
      <c r="I9" s="167" t="n">
        <f aca="false">C9+F9</f>
        <v>44150.9</v>
      </c>
      <c r="J9" s="167" t="n">
        <f aca="false">D9+G9</f>
        <v>30261</v>
      </c>
      <c r="K9" s="168" t="n">
        <f aca="false">J9/I9*100</f>
        <v>68.5399391631881</v>
      </c>
    </row>
    <row r="10" customFormat="false" ht="21.75" hidden="true" customHeight="true" outlineLevel="0" collapsed="false">
      <c r="A10" s="165"/>
      <c r="B10" s="166"/>
      <c r="C10" s="167"/>
      <c r="D10" s="167"/>
      <c r="E10" s="167"/>
      <c r="F10" s="167"/>
      <c r="G10" s="167"/>
      <c r="H10" s="167"/>
      <c r="I10" s="167"/>
      <c r="J10" s="167"/>
      <c r="K10" s="168"/>
    </row>
    <row r="11" customFormat="false" ht="37.5" hidden="false" customHeight="true" outlineLevel="0" collapsed="false">
      <c r="A11" s="165" t="s">
        <v>81</v>
      </c>
      <c r="B11" s="166" t="s">
        <v>82</v>
      </c>
      <c r="C11" s="167" t="n">
        <v>27931.2</v>
      </c>
      <c r="D11" s="167" t="n">
        <v>21810.1</v>
      </c>
      <c r="E11" s="167" t="n">
        <f aca="false">D11/C11*100</f>
        <v>78.0850804834737</v>
      </c>
      <c r="F11" s="167" t="n">
        <v>239.2</v>
      </c>
      <c r="G11" s="167" t="n">
        <v>109</v>
      </c>
      <c r="H11" s="167" t="n">
        <f aca="false">G11/F11*100</f>
        <v>45.5685618729097</v>
      </c>
      <c r="I11" s="167" t="n">
        <f aca="false">C11+F11</f>
        <v>28170.4</v>
      </c>
      <c r="J11" s="167" t="n">
        <f aca="false">D11+G11</f>
        <v>21919.1</v>
      </c>
      <c r="K11" s="168" t="n">
        <f aca="false">J11/I11*100</f>
        <v>77.8089767983415</v>
      </c>
    </row>
    <row r="12" customFormat="false" ht="18.75" hidden="false" customHeight="true" outlineLevel="0" collapsed="false">
      <c r="A12" s="165" t="s">
        <v>83</v>
      </c>
      <c r="B12" s="166" t="s">
        <v>84</v>
      </c>
      <c r="C12" s="167" t="n">
        <v>1527.5</v>
      </c>
      <c r="D12" s="167" t="n">
        <v>1077.1</v>
      </c>
      <c r="E12" s="167" t="n">
        <f aca="false">D12/C12*100</f>
        <v>70.5139116202946</v>
      </c>
      <c r="F12" s="167" t="n">
        <v>365.2</v>
      </c>
      <c r="G12" s="167" t="n">
        <v>319.3</v>
      </c>
      <c r="H12" s="167" t="n">
        <f aca="false">G12/F12*100</f>
        <v>87.4315443592552</v>
      </c>
      <c r="I12" s="167" t="n">
        <f aca="false">C12+F12</f>
        <v>1892.7</v>
      </c>
      <c r="J12" s="167" t="n">
        <f aca="false">D12+G12</f>
        <v>1396.4</v>
      </c>
      <c r="K12" s="168" t="n">
        <f aca="false">J12/I12*100</f>
        <v>73.7782004543773</v>
      </c>
    </row>
    <row r="13" s="171" customFormat="true" ht="22.5" hidden="false" customHeight="true" outlineLevel="0" collapsed="false">
      <c r="A13" s="169" t="s">
        <v>85</v>
      </c>
      <c r="B13" s="170" t="s">
        <v>86</v>
      </c>
      <c r="C13" s="167" t="n">
        <v>733.8</v>
      </c>
      <c r="D13" s="167" t="n">
        <v>495.1</v>
      </c>
      <c r="E13" s="167" t="n">
        <f aca="false">D13/C13*100</f>
        <v>67.4707004633415</v>
      </c>
      <c r="F13" s="167"/>
      <c r="G13" s="167"/>
      <c r="H13" s="167" t="e">
        <f aca="false">G13/F13*100</f>
        <v>#DIV/0!</v>
      </c>
      <c r="I13" s="167" t="n">
        <f aca="false">C13+F13</f>
        <v>733.8</v>
      </c>
      <c r="J13" s="167" t="n">
        <f aca="false">D13+G13</f>
        <v>495.1</v>
      </c>
      <c r="K13" s="168" t="n">
        <f aca="false">J13/I13*100</f>
        <v>67.4707004633415</v>
      </c>
    </row>
    <row r="14" s="171" customFormat="true" ht="32.25" hidden="false" customHeight="true" outlineLevel="0" collapsed="false">
      <c r="A14" s="169" t="s">
        <v>87</v>
      </c>
      <c r="B14" s="172" t="s">
        <v>88</v>
      </c>
      <c r="C14" s="167" t="n">
        <v>3634</v>
      </c>
      <c r="D14" s="167" t="n">
        <v>2697.5</v>
      </c>
      <c r="E14" s="167" t="n">
        <f aca="false">D14/C14*100</f>
        <v>74.2294991744634</v>
      </c>
      <c r="F14" s="167" t="n">
        <v>16.7</v>
      </c>
      <c r="G14" s="167" t="n">
        <v>16.7</v>
      </c>
      <c r="H14" s="167" t="n">
        <f aca="false">G14/F14*100</f>
        <v>100</v>
      </c>
      <c r="I14" s="167" t="n">
        <f aca="false">C14+F14</f>
        <v>3650.7</v>
      </c>
      <c r="J14" s="167" t="n">
        <f aca="false">D14+G14</f>
        <v>2714.2</v>
      </c>
      <c r="K14" s="168" t="n">
        <f aca="false">J14/I14*100</f>
        <v>74.3473854329307</v>
      </c>
    </row>
    <row r="15" s="171" customFormat="true" ht="41.25" hidden="false" customHeight="true" outlineLevel="0" collapsed="false">
      <c r="A15" s="169" t="s">
        <v>89</v>
      </c>
      <c r="B15" s="173" t="s">
        <v>90</v>
      </c>
      <c r="C15" s="167"/>
      <c r="D15" s="167"/>
      <c r="E15" s="167" t="e">
        <f aca="false">D15/C15*100</f>
        <v>#DIV/0!</v>
      </c>
      <c r="F15" s="167" t="n">
        <v>1426.6</v>
      </c>
      <c r="G15" s="167" t="n">
        <v>1126.6</v>
      </c>
      <c r="H15" s="167" t="n">
        <f aca="false">G15/F15*100</f>
        <v>78.9709799523342</v>
      </c>
      <c r="I15" s="167" t="n">
        <f aca="false">C15+F15</f>
        <v>1426.6</v>
      </c>
      <c r="J15" s="167" t="n">
        <f aca="false">D15+G15</f>
        <v>1126.6</v>
      </c>
      <c r="K15" s="168" t="n">
        <f aca="false">J15/I15*100</f>
        <v>78.9709799523342</v>
      </c>
    </row>
    <row r="16" s="171" customFormat="true" ht="53.25" hidden="false" customHeight="true" outlineLevel="0" collapsed="false">
      <c r="A16" s="174" t="s">
        <v>91</v>
      </c>
      <c r="B16" s="173" t="s">
        <v>92</v>
      </c>
      <c r="C16" s="167" t="n">
        <v>199.5</v>
      </c>
      <c r="D16" s="167" t="n">
        <v>90.2</v>
      </c>
      <c r="E16" s="167" t="n">
        <f aca="false">D16/C16*100</f>
        <v>45.2130325814536</v>
      </c>
      <c r="F16" s="167" t="n">
        <v>2395.6</v>
      </c>
      <c r="G16" s="167" t="n">
        <v>839.7</v>
      </c>
      <c r="H16" s="167" t="n">
        <f aca="false">G16/F16*100</f>
        <v>35.0517615628653</v>
      </c>
      <c r="I16" s="167" t="n">
        <f aca="false">C16+F16</f>
        <v>2595.1</v>
      </c>
      <c r="J16" s="167" t="n">
        <f aca="false">D16+G16</f>
        <v>929.9</v>
      </c>
      <c r="K16" s="168" t="n">
        <f aca="false">J16/I16*100</f>
        <v>35.8329158799276</v>
      </c>
    </row>
    <row r="17" s="171" customFormat="true" ht="34.5" hidden="true" customHeight="true" outlineLevel="0" collapsed="false">
      <c r="A17" s="175" t="s">
        <v>93</v>
      </c>
      <c r="B17" s="172" t="s">
        <v>94</v>
      </c>
      <c r="C17" s="167"/>
      <c r="D17" s="167"/>
      <c r="E17" s="167" t="e">
        <f aca="false">D17/C17*100</f>
        <v>#DIV/0!</v>
      </c>
      <c r="F17" s="167"/>
      <c r="G17" s="167"/>
      <c r="H17" s="167" t="e">
        <f aca="false">G17/F17*100</f>
        <v>#DIV/0!</v>
      </c>
      <c r="I17" s="167" t="n">
        <f aca="false">C17+F17</f>
        <v>0</v>
      </c>
      <c r="J17" s="167" t="n">
        <f aca="false">D17+G17</f>
        <v>0</v>
      </c>
      <c r="K17" s="168" t="e">
        <f aca="false">J17/I17*100</f>
        <v>#DIV/0!</v>
      </c>
    </row>
    <row r="18" s="171" customFormat="true" ht="26.25" hidden="true" customHeight="true" outlineLevel="0" collapsed="false">
      <c r="A18" s="175" t="s">
        <v>95</v>
      </c>
      <c r="B18" s="172" t="s">
        <v>96</v>
      </c>
      <c r="C18" s="167"/>
      <c r="D18" s="167"/>
      <c r="E18" s="167" t="e">
        <f aca="false">D18/C18*100</f>
        <v>#DIV/0!</v>
      </c>
      <c r="F18" s="167"/>
      <c r="G18" s="167"/>
      <c r="H18" s="176" t="e">
        <f aca="false">G18/F18*100</f>
        <v>#DIV/0!</v>
      </c>
      <c r="I18" s="167" t="n">
        <f aca="false">C18+F18</f>
        <v>0</v>
      </c>
      <c r="J18" s="167" t="n">
        <f aca="false">D18+G18</f>
        <v>0</v>
      </c>
      <c r="K18" s="168" t="e">
        <f aca="false">J18/I18*100</f>
        <v>#DIV/0!</v>
      </c>
    </row>
    <row r="19" s="171" customFormat="true" ht="58.5" hidden="true" customHeight="true" outlineLevel="0" collapsed="false">
      <c r="A19" s="175" t="s">
        <v>89</v>
      </c>
      <c r="B19" s="172" t="s">
        <v>97</v>
      </c>
      <c r="C19" s="167"/>
      <c r="D19" s="167"/>
      <c r="E19" s="167" t="e">
        <f aca="false">D19/C19*100</f>
        <v>#DIV/0!</v>
      </c>
      <c r="F19" s="167"/>
      <c r="G19" s="167"/>
      <c r="H19" s="167" t="e">
        <f aca="false">G19/F19*100</f>
        <v>#DIV/0!</v>
      </c>
      <c r="I19" s="167" t="n">
        <f aca="false">C19+F19</f>
        <v>0</v>
      </c>
      <c r="J19" s="167" t="n">
        <f aca="false">D19+G19</f>
        <v>0</v>
      </c>
      <c r="K19" s="168" t="e">
        <f aca="false">J19/I19*100</f>
        <v>#DIV/0!</v>
      </c>
    </row>
    <row r="20" s="171" customFormat="true" ht="59.25" hidden="false" customHeight="true" outlineLevel="0" collapsed="false">
      <c r="A20" s="175" t="s">
        <v>98</v>
      </c>
      <c r="B20" s="173" t="s">
        <v>99</v>
      </c>
      <c r="C20" s="167" t="n">
        <v>692.7</v>
      </c>
      <c r="D20" s="167" t="n">
        <v>160.6</v>
      </c>
      <c r="E20" s="167" t="n">
        <f aca="false">D20/C20*100</f>
        <v>23.1846398152158</v>
      </c>
      <c r="F20" s="167"/>
      <c r="G20" s="167"/>
      <c r="H20" s="167" t="e">
        <f aca="false">G20/F20*100</f>
        <v>#DIV/0!</v>
      </c>
      <c r="I20" s="167" t="n">
        <f aca="false">C20+F20</f>
        <v>692.7</v>
      </c>
      <c r="J20" s="167" t="n">
        <f aca="false">D20+G20</f>
        <v>160.6</v>
      </c>
      <c r="K20" s="168" t="n">
        <f aca="false">J20/I20*100</f>
        <v>23.1846398152158</v>
      </c>
    </row>
    <row r="21" s="171" customFormat="true" ht="71.25" hidden="false" customHeight="true" outlineLevel="0" collapsed="false">
      <c r="A21" s="177" t="s">
        <v>100</v>
      </c>
      <c r="B21" s="173" t="s">
        <v>101</v>
      </c>
      <c r="C21" s="167" t="n">
        <v>1137.5</v>
      </c>
      <c r="D21" s="167" t="n">
        <v>118.1</v>
      </c>
      <c r="E21" s="167" t="n">
        <f aca="false">D21/C21*100</f>
        <v>10.3824175824176</v>
      </c>
      <c r="F21" s="167"/>
      <c r="G21" s="167"/>
      <c r="H21" s="167" t="e">
        <f aca="false">G21/F21*100</f>
        <v>#DIV/0!</v>
      </c>
      <c r="I21" s="167" t="n">
        <f aca="false">C21+F21</f>
        <v>1137.5</v>
      </c>
      <c r="J21" s="167" t="n">
        <f aca="false">D21+G21</f>
        <v>118.1</v>
      </c>
      <c r="K21" s="168" t="n">
        <f aca="false">J21/I21*100</f>
        <v>10.3824175824176</v>
      </c>
    </row>
    <row r="22" s="171" customFormat="true" ht="24.75" hidden="false" customHeight="true" outlineLevel="0" collapsed="false">
      <c r="A22" s="175" t="s">
        <v>102</v>
      </c>
      <c r="B22" s="172" t="s">
        <v>103</v>
      </c>
      <c r="C22" s="167" t="n">
        <v>49.8</v>
      </c>
      <c r="D22" s="167" t="n">
        <v>15.8</v>
      </c>
      <c r="E22" s="167" t="n">
        <f aca="false">D22/C22*100</f>
        <v>31.7269076305221</v>
      </c>
      <c r="F22" s="167"/>
      <c r="G22" s="167"/>
      <c r="H22" s="167" t="e">
        <f aca="false">G22/F22*100</f>
        <v>#DIV/0!</v>
      </c>
      <c r="I22" s="167" t="n">
        <f aca="false">C22+F22</f>
        <v>49.8</v>
      </c>
      <c r="J22" s="167" t="n">
        <f aca="false">D22+G22</f>
        <v>15.8</v>
      </c>
      <c r="K22" s="168" t="n">
        <f aca="false">J22/I22*100</f>
        <v>31.7269076305221</v>
      </c>
    </row>
    <row r="23" s="171" customFormat="true" ht="39.75" hidden="false" customHeight="true" outlineLevel="0" collapsed="false">
      <c r="A23" s="175" t="s">
        <v>104</v>
      </c>
      <c r="B23" s="172" t="s">
        <v>105</v>
      </c>
      <c r="C23" s="167"/>
      <c r="D23" s="167"/>
      <c r="E23" s="167" t="e">
        <f aca="false">D23/C23*100</f>
        <v>#DIV/0!</v>
      </c>
      <c r="F23" s="167" t="n">
        <v>2264.5</v>
      </c>
      <c r="G23" s="167"/>
      <c r="H23" s="167" t="n">
        <f aca="false">G23/F23*100</f>
        <v>0</v>
      </c>
      <c r="I23" s="167" t="n">
        <f aca="false">C23+F23</f>
        <v>2264.5</v>
      </c>
      <c r="J23" s="167" t="n">
        <f aca="false">D23+G23</f>
        <v>0</v>
      </c>
      <c r="K23" s="168" t="n">
        <f aca="false">J23/I23*100</f>
        <v>0</v>
      </c>
    </row>
    <row r="24" s="171" customFormat="true" ht="31.5" hidden="true" customHeight="true" outlineLevel="0" collapsed="false">
      <c r="A24" s="175" t="s">
        <v>106</v>
      </c>
      <c r="B24" s="172" t="s">
        <v>107</v>
      </c>
      <c r="C24" s="167" t="n">
        <v>0</v>
      </c>
      <c r="D24" s="167"/>
      <c r="E24" s="167" t="e">
        <f aca="false">D24/C24*100</f>
        <v>#DIV/0!</v>
      </c>
      <c r="F24" s="167"/>
      <c r="G24" s="167"/>
      <c r="H24" s="167"/>
      <c r="I24" s="167"/>
      <c r="J24" s="167"/>
      <c r="K24" s="168"/>
    </row>
    <row r="25" s="171" customFormat="true" ht="24.75" hidden="false" customHeight="true" outlineLevel="0" collapsed="false">
      <c r="A25" s="175" t="s">
        <v>108</v>
      </c>
      <c r="B25" s="172" t="s">
        <v>109</v>
      </c>
      <c r="C25" s="167" t="n">
        <v>65</v>
      </c>
      <c r="D25" s="167"/>
      <c r="E25" s="167" t="n">
        <f aca="false">D25/C25*100</f>
        <v>0</v>
      </c>
      <c r="F25" s="167"/>
      <c r="G25" s="167"/>
      <c r="H25" s="167" t="e">
        <f aca="false">G25/F25*100</f>
        <v>#DIV/0!</v>
      </c>
      <c r="I25" s="167" t="n">
        <f aca="false">C25+F25</f>
        <v>65</v>
      </c>
      <c r="J25" s="167" t="n">
        <f aca="false">D25+G25</f>
        <v>0</v>
      </c>
      <c r="K25" s="168" t="n">
        <f aca="false">J25/I25*100</f>
        <v>0</v>
      </c>
    </row>
    <row r="26" s="171" customFormat="true" ht="71.25" hidden="false" customHeight="true" outlineLevel="0" collapsed="false">
      <c r="A26" s="175" t="s">
        <v>110</v>
      </c>
      <c r="B26" s="172" t="s">
        <v>111</v>
      </c>
      <c r="C26" s="167" t="n">
        <v>820.2</v>
      </c>
      <c r="D26" s="167" t="n">
        <v>533.9</v>
      </c>
      <c r="E26" s="167" t="n">
        <f aca="false">D26/C26*100</f>
        <v>65.0938795415752</v>
      </c>
      <c r="F26" s="167"/>
      <c r="G26" s="167"/>
      <c r="H26" s="167" t="e">
        <f aca="false">G26/F26*100</f>
        <v>#DIV/0!</v>
      </c>
      <c r="I26" s="167" t="n">
        <f aca="false">C26+F26</f>
        <v>820.2</v>
      </c>
      <c r="J26" s="167" t="n">
        <f aca="false">D26+G26</f>
        <v>533.9</v>
      </c>
      <c r="K26" s="168" t="n">
        <f aca="false">J26/I26*100</f>
        <v>65.0938795415752</v>
      </c>
    </row>
    <row r="27" s="171" customFormat="true" ht="23.25" hidden="true" customHeight="true" outlineLevel="0" collapsed="false">
      <c r="A27" s="175"/>
      <c r="B27" s="172"/>
      <c r="C27" s="178"/>
      <c r="D27" s="178"/>
      <c r="E27" s="179"/>
      <c r="F27" s="178"/>
      <c r="G27" s="178"/>
      <c r="H27" s="178"/>
      <c r="I27" s="178"/>
      <c r="J27" s="178"/>
      <c r="K27" s="180"/>
    </row>
    <row r="28" s="171" customFormat="true" ht="23.25" hidden="false" customHeight="true" outlineLevel="0" collapsed="false">
      <c r="A28" s="181"/>
      <c r="B28" s="182" t="s">
        <v>112</v>
      </c>
      <c r="C28" s="183" t="n">
        <f aca="false">SUM(C8:C26)</f>
        <v>91878.7</v>
      </c>
      <c r="D28" s="183" t="n">
        <f aca="false">SUM(D8:D26)</f>
        <v>66478.1</v>
      </c>
      <c r="E28" s="183" t="n">
        <f aca="false">D28/C28*100</f>
        <v>72.3542017899687</v>
      </c>
      <c r="F28" s="183" t="n">
        <f aca="false">F8+F9+F10+F11+F12+F13+F14+F15+F16+F17+F18+F19+F20+F21+F22+F23+F25+F26+F27+F24</f>
        <v>9907.2</v>
      </c>
      <c r="G28" s="183" t="n">
        <f aca="false">G8+G9+G10+G11+G12+G13+G14+G15+G16+G17+G18+G19+G20+G21+G22+G23+G25+G26+G27</f>
        <v>4058.2</v>
      </c>
      <c r="H28" s="183" t="n">
        <f aca="false">G28/F28*100</f>
        <v>40.9621285529716</v>
      </c>
      <c r="I28" s="183" t="n">
        <f aca="false">C28+F28</f>
        <v>101785.9</v>
      </c>
      <c r="J28" s="183" t="n">
        <f aca="false">D28+G28</f>
        <v>70536.3</v>
      </c>
      <c r="K28" s="184" t="n">
        <f aca="false">J28/I28*100</f>
        <v>69.2986946129081</v>
      </c>
    </row>
    <row r="29" s="171" customFormat="true" ht="21" hidden="true" customHeight="true" outlineLevel="0" collapsed="false">
      <c r="A29" s="185"/>
      <c r="B29" s="186"/>
      <c r="C29" s="187"/>
      <c r="D29" s="187"/>
      <c r="E29" s="187"/>
      <c r="F29" s="187"/>
      <c r="G29" s="187"/>
      <c r="H29" s="187"/>
      <c r="I29" s="187"/>
      <c r="J29" s="187"/>
      <c r="K29" s="187"/>
    </row>
    <row r="30" s="171" customFormat="true" ht="64.5" hidden="true" customHeight="true" outlineLevel="0" collapsed="false">
      <c r="A30" s="188"/>
      <c r="B30" s="189"/>
      <c r="C30" s="190"/>
      <c r="D30" s="190"/>
      <c r="E30" s="190"/>
      <c r="F30" s="190"/>
      <c r="G30" s="190"/>
      <c r="H30" s="191"/>
      <c r="I30" s="190"/>
      <c r="J30" s="190"/>
      <c r="K30" s="190"/>
    </row>
    <row r="31" s="171" customFormat="true" ht="49.5" hidden="true" customHeight="true" outlineLevel="0" collapsed="false">
      <c r="A31" s="192" t="s">
        <v>113</v>
      </c>
      <c r="B31" s="193" t="s">
        <v>114</v>
      </c>
      <c r="C31" s="194" t="n">
        <f aca="false">C28+C29+C30</f>
        <v>91878.7</v>
      </c>
      <c r="D31" s="194" t="n">
        <f aca="false">D28+D29+D30</f>
        <v>66478.1</v>
      </c>
      <c r="E31" s="194" t="n">
        <f aca="false">D31/C31*100</f>
        <v>72.3542017899687</v>
      </c>
      <c r="F31" s="194" t="n">
        <f aca="false">F28+F30</f>
        <v>9907.2</v>
      </c>
      <c r="G31" s="194" t="n">
        <f aca="false">G28+G30</f>
        <v>4058.2</v>
      </c>
      <c r="H31" s="194" t="n">
        <f aca="false">G31/F31*100</f>
        <v>40.9621285529716</v>
      </c>
      <c r="I31" s="194" t="n">
        <f aca="false">C31+F31</f>
        <v>101785.9</v>
      </c>
      <c r="J31" s="194" t="n">
        <f aca="false">D31+G31</f>
        <v>70536.3</v>
      </c>
      <c r="K31" s="194" t="n">
        <f aca="false">J31/I31*100</f>
        <v>69.2986946129081</v>
      </c>
    </row>
    <row r="32" customFormat="false" ht="27" hidden="false" customHeight="true" outlineLevel="0" collapsed="false">
      <c r="A32" s="195"/>
      <c r="B32" s="196"/>
      <c r="C32" s="197"/>
      <c r="D32" s="198"/>
      <c r="E32" s="198"/>
      <c r="F32" s="198"/>
      <c r="G32" s="198"/>
      <c r="I32" s="199"/>
      <c r="J32" s="199"/>
      <c r="K32" s="199"/>
    </row>
    <row r="33" customFormat="false" ht="0.75" hidden="false" customHeight="true" outlineLevel="0" collapsed="false">
      <c r="A33" s="195"/>
      <c r="B33" s="196"/>
      <c r="C33" s="198"/>
      <c r="D33" s="200"/>
      <c r="E33" s="200"/>
      <c r="F33" s="198" t="e">
        <f aca="false">#REF!</f>
        <v>#REF!</v>
      </c>
      <c r="G33" s="198"/>
    </row>
    <row r="34" customFormat="false" ht="15.75" hidden="false" customHeight="false" outlineLevel="0" collapsed="false">
      <c r="A34" s="195"/>
      <c r="B34" s="201"/>
      <c r="C34" s="202"/>
      <c r="D34" s="198"/>
      <c r="E34" s="198"/>
      <c r="F34" s="199"/>
      <c r="K34" s="200"/>
    </row>
    <row r="35" customFormat="false" ht="15.75" hidden="false" customHeight="false" outlineLevel="0" collapsed="false">
      <c r="A35" s="203"/>
      <c r="B35" s="204"/>
      <c r="C35" s="205"/>
      <c r="D35" s="206"/>
      <c r="E35" s="205"/>
      <c r="F35" s="205"/>
      <c r="G35" s="205"/>
      <c r="H35" s="204"/>
      <c r="I35" s="204"/>
      <c r="J35" s="204"/>
      <c r="K35" s="204"/>
    </row>
    <row r="36" customFormat="false" ht="15.75" hidden="false" customHeight="false" outlineLevel="0" collapsed="false">
      <c r="A36" s="203"/>
      <c r="B36" s="207"/>
      <c r="C36" s="208"/>
      <c r="D36" s="199"/>
      <c r="E36" s="199"/>
      <c r="F36" s="198"/>
      <c r="G36" s="198"/>
    </row>
    <row r="37" customFormat="false" ht="15.75" hidden="false" customHeight="false" outlineLevel="0" collapsed="false">
      <c r="A37" s="203"/>
      <c r="B37" s="209"/>
      <c r="C37" s="210"/>
      <c r="D37" s="211"/>
      <c r="E37" s="212"/>
      <c r="F37" s="213"/>
      <c r="G37" s="213"/>
    </row>
    <row r="38" customFormat="false" ht="15.75" hidden="false" customHeight="false" outlineLevel="0" collapsed="false">
      <c r="A38" s="203"/>
      <c r="B38" s="209"/>
      <c r="C38" s="210"/>
      <c r="D38" s="211"/>
      <c r="E38" s="212"/>
      <c r="F38" s="212"/>
      <c r="G38" s="212"/>
    </row>
    <row r="39" customFormat="false" ht="15.75" hidden="false" customHeight="true" outlineLevel="0" collapsed="false">
      <c r="A39" s="214"/>
      <c r="B39" s="214"/>
      <c r="C39" s="215"/>
      <c r="D39" s="215"/>
      <c r="E39" s="215"/>
      <c r="F39" s="216"/>
      <c r="G39" s="216"/>
    </row>
    <row r="40" customFormat="false" ht="30.75" hidden="false" customHeight="true" outlineLevel="0" collapsed="false">
      <c r="A40" s="217"/>
      <c r="B40" s="217"/>
      <c r="C40" s="218"/>
      <c r="D40" s="218"/>
      <c r="E40" s="218"/>
      <c r="F40" s="216"/>
      <c r="G40" s="216"/>
    </row>
    <row r="41" customFormat="false" ht="27.75" hidden="false" customHeight="true" outlineLevel="0" collapsed="false">
      <c r="A41" s="219"/>
      <c r="B41" s="220"/>
      <c r="C41" s="217"/>
      <c r="D41" s="217"/>
      <c r="E41" s="217"/>
      <c r="F41" s="212"/>
      <c r="G41" s="212"/>
    </row>
    <row r="42" customFormat="false" ht="25.5" hidden="false" customHeight="true" outlineLevel="0" collapsed="false">
      <c r="A42" s="219"/>
      <c r="B42" s="220"/>
      <c r="C42" s="220"/>
      <c r="D42" s="212"/>
      <c r="E42" s="212"/>
      <c r="F42" s="212"/>
      <c r="G42" s="212"/>
    </row>
    <row r="43" customFormat="false" ht="15.75" hidden="false" customHeight="false" outlineLevel="0" collapsed="false">
      <c r="A43" s="219"/>
      <c r="B43" s="220"/>
      <c r="C43" s="220"/>
      <c r="D43" s="212"/>
      <c r="E43" s="212"/>
      <c r="F43" s="212"/>
      <c r="G43" s="212"/>
    </row>
    <row r="44" customFormat="false" ht="15.75" hidden="false" customHeight="false" outlineLevel="0" collapsed="false">
      <c r="A44" s="219"/>
      <c r="B44" s="220"/>
      <c r="C44" s="220"/>
      <c r="D44" s="212"/>
      <c r="E44" s="212"/>
      <c r="F44" s="212"/>
      <c r="G44" s="212"/>
    </row>
    <row r="45" customFormat="false" ht="15.75" hidden="false" customHeight="false" outlineLevel="0" collapsed="false">
      <c r="A45" s="219"/>
      <c r="B45" s="220"/>
      <c r="C45" s="220"/>
      <c r="D45" s="212"/>
      <c r="E45" s="212"/>
      <c r="F45" s="212"/>
      <c r="G45" s="212"/>
    </row>
    <row r="46" customFormat="false" ht="15.75" hidden="false" customHeight="false" outlineLevel="0" collapsed="false">
      <c r="A46" s="219"/>
      <c r="B46" s="220"/>
      <c r="C46" s="220"/>
      <c r="D46" s="212"/>
      <c r="E46" s="212"/>
      <c r="F46" s="212"/>
      <c r="G46" s="212"/>
    </row>
  </sheetData>
  <mergeCells count="12">
    <mergeCell ref="G1:K1"/>
    <mergeCell ref="A2:K2"/>
    <mergeCell ref="A3:K3"/>
    <mergeCell ref="A4:K4"/>
    <mergeCell ref="A5:J5"/>
    <mergeCell ref="A6:A7"/>
    <mergeCell ref="B6:B7"/>
    <mergeCell ref="C6:E6"/>
    <mergeCell ref="F6:H6"/>
    <mergeCell ref="I6:K6"/>
    <mergeCell ref="A39:B39"/>
    <mergeCell ref="A40:B40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9-11-05T06:59:55Z</cp:lastPrinted>
  <dcterms:modified xsi:type="dcterms:W3CDTF">2019-11-05T06:59:58Z</dcterms:modified>
  <cp:revision>0</cp:revision>
  <dc:subject/>
  <dc:title/>
</cp:coreProperties>
</file>