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 на 01.10.2019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10.2019'!$A$1:$I$45</definedName>
    <definedName function="false" hidden="false" localSheetId="0" name="_xlnm.Print_Titles" vbProcedure="false">'доходи на 01.10.2019'!$5:$7</definedName>
    <definedName function="false" hidden="false" name="Excel_BuiltIn_Database" vbProcedure="false">#REF!</definedName>
    <definedName function="false" hidden="false" localSheetId="0" name="Excel_BuiltIn_Database" vbProcedure="false">'доходи на 01.10.2019'!$A$9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Аналіз виконання доходів загального фонду </t>
  </si>
  <si>
    <t xml:space="preserve"> бюджету села Розваж станом на 01.10.2019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2019 рік з урахуванням змін</t>
  </si>
  <si>
    <t xml:space="preserve">Затверджено на звітний період 2019 року</t>
  </si>
  <si>
    <t xml:space="preserve">Виконано станом на 01.10.2019</t>
  </si>
  <si>
    <t xml:space="preserve">Відхилення до плану на звітний період</t>
  </si>
  <si>
    <t xml:space="preserve">Виконано  станом на 01.10.2018</t>
  </si>
  <si>
    <t xml:space="preserve">Відхилення до                 9 місяців  2018 року</t>
  </si>
  <si>
    <t xml:space="preserve">%</t>
  </si>
  <si>
    <t xml:space="preserve">сума</t>
  </si>
  <si>
    <t xml:space="preserve">Єдиний податок</t>
  </si>
  <si>
    <t xml:space="preserve">Плата за землю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Адмінштрафи та інші санкції</t>
  </si>
  <si>
    <t xml:space="preserve">Інші надходже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Туристичний збір</t>
  </si>
  <si>
    <t xml:space="preserve">РАЗОМ ВЛАСНІ ДОХОДИ</t>
  </si>
  <si>
    <t xml:space="preserve">Субвенції з місцевих бюджетів іншим бюджетам,       в тому числі</t>
  </si>
  <si>
    <t xml:space="preserve">Субвенції з місцевого  бюджету на  здійснення заходів щодо соціально-економічного розвитку окремих територій за рахунок відповідних субвенції з державного бюджету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Назва коду класифікації</t>
  </si>
  <si>
    <t xml:space="preserve">Відхилення до І 9 місяців 2018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Аналіз виконання  бюджету села Розваж</t>
  </si>
  <si>
    <t xml:space="preserve"> за січень - вересень2019 року</t>
  </si>
  <si>
    <t xml:space="preserve"> Видатки (загальний та спеціальний фонди)  бюджету села Розваж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виконано</t>
  </si>
  <si>
    <t xml:space="preserve">відсоток виконання до плану </t>
  </si>
  <si>
    <t xml:space="preserve">Затверджено на 2019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  <si>
    <t xml:space="preserve">б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2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3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7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4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4" borderId="1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4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24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6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6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15.41"/>
    <col collapsed="false" customWidth="true" hidden="false" outlineLevel="0" max="3" min="3" style="2" width="14.28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true" outlineLevel="0" max="7" min="7" style="4" width="13.28"/>
    <col collapsed="false" customWidth="true" hidden="true" outlineLevel="0" max="8" min="8" style="2" width="12.85"/>
    <col collapsed="false" customWidth="true" hidden="true" outlineLevel="0" max="9" min="9" style="2" width="12.7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20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true" outlineLevel="0" collapsed="false">
      <c r="A4" s="8" t="s">
        <v>2</v>
      </c>
      <c r="B4" s="8"/>
      <c r="C4" s="8"/>
      <c r="D4" s="9"/>
      <c r="E4" s="10"/>
      <c r="F4" s="10"/>
      <c r="G4" s="11"/>
      <c r="H4" s="12"/>
      <c r="I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6"/>
      <c r="G5" s="17" t="s">
        <v>9</v>
      </c>
      <c r="H5" s="16" t="s">
        <v>10</v>
      </c>
      <c r="I5" s="16"/>
    </row>
    <row r="6" customFormat="false" ht="18.75" hidden="false" customHeight="true" outlineLevel="0" collapsed="false">
      <c r="A6" s="13"/>
      <c r="B6" s="14"/>
      <c r="C6" s="14"/>
      <c r="D6" s="15"/>
      <c r="E6" s="18" t="s">
        <v>11</v>
      </c>
      <c r="F6" s="19" t="s">
        <v>12</v>
      </c>
      <c r="G6" s="17"/>
      <c r="H6" s="18" t="s">
        <v>11</v>
      </c>
      <c r="I6" s="19" t="s">
        <v>12</v>
      </c>
    </row>
    <row r="7" customFormat="false" ht="20.25" hidden="false" customHeight="true" outlineLevel="0" collapsed="false">
      <c r="A7" s="13"/>
      <c r="B7" s="14"/>
      <c r="C7" s="14"/>
      <c r="D7" s="15"/>
      <c r="E7" s="18"/>
      <c r="F7" s="19"/>
      <c r="G7" s="17"/>
      <c r="H7" s="18"/>
      <c r="I7" s="19"/>
    </row>
    <row r="8" customFormat="false" ht="20.25" hidden="false" customHeight="tru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2" t="n">
        <v>5</v>
      </c>
      <c r="F8" s="24" t="n">
        <v>6</v>
      </c>
      <c r="G8" s="25" t="n">
        <v>7</v>
      </c>
      <c r="H8" s="22" t="n">
        <v>8</v>
      </c>
      <c r="I8" s="26" t="n">
        <v>9</v>
      </c>
    </row>
    <row r="9" customFormat="false" ht="24" hidden="true" customHeight="true" outlineLevel="0" collapsed="false">
      <c r="A9" s="27"/>
      <c r="B9" s="28"/>
      <c r="C9" s="29"/>
      <c r="D9" s="30"/>
      <c r="E9" s="31"/>
      <c r="F9" s="32"/>
      <c r="G9" s="33"/>
      <c r="H9" s="29"/>
      <c r="I9" s="34"/>
    </row>
    <row r="10" customFormat="false" ht="21" hidden="false" customHeight="true" outlineLevel="0" collapsed="false">
      <c r="A10" s="27" t="s">
        <v>13</v>
      </c>
      <c r="B10" s="28" t="n">
        <v>720.8</v>
      </c>
      <c r="C10" s="29" t="n">
        <v>671.7</v>
      </c>
      <c r="D10" s="35" t="n">
        <v>733.6</v>
      </c>
      <c r="E10" s="31" t="n">
        <f aca="false">D10/C10*100</f>
        <v>109.215423552181</v>
      </c>
      <c r="F10" s="32" t="n">
        <f aca="false">D10-C10</f>
        <v>61.9</v>
      </c>
      <c r="G10" s="36" t="n">
        <v>5428.8</v>
      </c>
      <c r="H10" s="29" t="n">
        <f aca="false">D10/G10*100-100</f>
        <v>-86.4868847627468</v>
      </c>
      <c r="I10" s="34" t="n">
        <f aca="false">D10-G10</f>
        <v>-4695.2</v>
      </c>
    </row>
    <row r="11" customFormat="false" ht="18" hidden="false" customHeight="true" outlineLevel="0" collapsed="false">
      <c r="A11" s="27" t="s">
        <v>14</v>
      </c>
      <c r="B11" s="28" t="n">
        <v>112.4</v>
      </c>
      <c r="C11" s="37" t="n">
        <v>94.7</v>
      </c>
      <c r="D11" s="38" t="n">
        <v>140.7</v>
      </c>
      <c r="E11" s="31" t="n">
        <f aca="false">D11/C11*100</f>
        <v>148.57444561774</v>
      </c>
      <c r="F11" s="32" t="n">
        <f aca="false">D11-C11</f>
        <v>46</v>
      </c>
      <c r="G11" s="36" t="n">
        <v>938.8</v>
      </c>
      <c r="H11" s="29" t="n">
        <f aca="false">D11/G11*100-100</f>
        <v>-85.012782275245</v>
      </c>
      <c r="I11" s="34" t="n">
        <f aca="false">D11-G11</f>
        <v>-798.1</v>
      </c>
    </row>
    <row r="12" customFormat="false" ht="20.25" hidden="false" customHeight="true" outlineLevel="0" collapsed="false">
      <c r="A12" s="27" t="s">
        <v>15</v>
      </c>
      <c r="B12" s="28" t="n">
        <v>14.4</v>
      </c>
      <c r="C12" s="29" t="n">
        <v>11.7</v>
      </c>
      <c r="D12" s="35" t="n">
        <v>12.6</v>
      </c>
      <c r="E12" s="31" t="n">
        <f aca="false">D12/C12*100</f>
        <v>107.692307692308</v>
      </c>
      <c r="F12" s="32" t="n">
        <f aca="false">D12-C12</f>
        <v>0.9</v>
      </c>
      <c r="G12" s="39" t="n">
        <v>1658.1</v>
      </c>
      <c r="H12" s="29" t="n">
        <f aca="false">D12/G12*100-100</f>
        <v>-99.2400940835897</v>
      </c>
      <c r="I12" s="34" t="n">
        <f aca="false">D12-G12</f>
        <v>-1645.5</v>
      </c>
    </row>
    <row r="13" customFormat="false" ht="18.75" hidden="false" customHeight="true" outlineLevel="0" collapsed="false">
      <c r="A13" s="40" t="s">
        <v>16</v>
      </c>
      <c r="B13" s="28" t="n">
        <v>1</v>
      </c>
      <c r="C13" s="29" t="n">
        <v>1</v>
      </c>
      <c r="D13" s="35" t="n">
        <v>2.5</v>
      </c>
      <c r="E13" s="31" t="n">
        <f aca="false">D13/C13*100</f>
        <v>250</v>
      </c>
      <c r="F13" s="32" t="n">
        <f aca="false">D13-C13</f>
        <v>1.5</v>
      </c>
      <c r="G13" s="39" t="n">
        <v>652.1</v>
      </c>
      <c r="H13" s="29" t="n">
        <f aca="false">D13/G13*100-100</f>
        <v>-99.616623217298</v>
      </c>
      <c r="I13" s="34" t="n">
        <f aca="false">D13-G13</f>
        <v>-649.6</v>
      </c>
    </row>
    <row r="14" customFormat="false" ht="0.75" hidden="true" customHeight="true" outlineLevel="0" collapsed="false">
      <c r="A14" s="40" t="s">
        <v>17</v>
      </c>
      <c r="B14" s="28"/>
      <c r="C14" s="29"/>
      <c r="D14" s="35"/>
      <c r="E14" s="31" t="e">
        <f aca="false">D14/C14*100</f>
        <v>#DIV/0!</v>
      </c>
      <c r="F14" s="32" t="n">
        <f aca="false">D14-C14</f>
        <v>0</v>
      </c>
      <c r="G14" s="39"/>
      <c r="H14" s="29" t="e">
        <f aca="false">D14/G14*100-100</f>
        <v>#DIV/0!</v>
      </c>
      <c r="I14" s="34" t="n">
        <f aca="false">D14-G14</f>
        <v>0</v>
      </c>
    </row>
    <row r="15" customFormat="false" ht="18" hidden="true" customHeight="true" outlineLevel="0" collapsed="false">
      <c r="A15" s="40" t="s">
        <v>18</v>
      </c>
      <c r="B15" s="28"/>
      <c r="C15" s="29"/>
      <c r="D15" s="35"/>
      <c r="E15" s="31" t="e">
        <f aca="false">D15/C15*100</f>
        <v>#DIV/0!</v>
      </c>
      <c r="F15" s="32" t="n">
        <f aca="false">D15-C15</f>
        <v>0</v>
      </c>
      <c r="G15" s="39" t="n">
        <v>2.2</v>
      </c>
      <c r="H15" s="29" t="n">
        <f aca="false">D15/G15*100-100</f>
        <v>-100</v>
      </c>
      <c r="I15" s="34" t="n">
        <f aca="false">D15-G15</f>
        <v>-2.2</v>
      </c>
      <c r="L15" s="41"/>
    </row>
    <row r="16" customFormat="false" ht="19.5" hidden="false" customHeight="true" outlineLevel="0" collapsed="false">
      <c r="A16" s="40" t="s">
        <v>19</v>
      </c>
      <c r="B16" s="28" t="n">
        <v>55</v>
      </c>
      <c r="C16" s="29" t="n">
        <v>42.6</v>
      </c>
      <c r="D16" s="35" t="n">
        <v>37.2</v>
      </c>
      <c r="E16" s="31" t="n">
        <f aca="false">D16/C16*100</f>
        <v>87.3239436619718</v>
      </c>
      <c r="F16" s="32" t="n">
        <f aca="false">D16-C16</f>
        <v>-5.4</v>
      </c>
      <c r="G16" s="39" t="n">
        <v>601.6</v>
      </c>
      <c r="H16" s="29" t="n">
        <f aca="false">D16/G16*100-100</f>
        <v>-93.8164893617021</v>
      </c>
      <c r="I16" s="34" t="n">
        <f aca="false">D16-G16</f>
        <v>-564.4</v>
      </c>
      <c r="L16" s="41"/>
    </row>
    <row r="17" customFormat="false" ht="19.5" hidden="false" customHeight="true" outlineLevel="0" collapsed="false">
      <c r="A17" s="40" t="s">
        <v>20</v>
      </c>
      <c r="B17" s="28" t="n">
        <v>0.2</v>
      </c>
      <c r="C17" s="29" t="n">
        <v>0.2</v>
      </c>
      <c r="D17" s="35" t="n">
        <v>0.2</v>
      </c>
      <c r="E17" s="31" t="n">
        <f aca="false">D17/C17*100</f>
        <v>100</v>
      </c>
      <c r="F17" s="32" t="n">
        <f aca="false">D17-C17</f>
        <v>0</v>
      </c>
      <c r="G17" s="39" t="n">
        <v>7.4</v>
      </c>
      <c r="H17" s="29" t="n">
        <f aca="false">D17/G17*100-100</f>
        <v>-97.2972972972973</v>
      </c>
      <c r="I17" s="34" t="n">
        <f aca="false">D17-G17</f>
        <v>-7.2</v>
      </c>
      <c r="K17" s="42"/>
      <c r="L17" s="41"/>
    </row>
    <row r="18" customFormat="false" ht="57" hidden="true" customHeight="true" outlineLevel="0" collapsed="false">
      <c r="A18" s="40" t="s">
        <v>21</v>
      </c>
      <c r="B18" s="28"/>
      <c r="C18" s="29"/>
      <c r="D18" s="35"/>
      <c r="E18" s="31" t="e">
        <f aca="false">D18/C18*100</f>
        <v>#DIV/0!</v>
      </c>
      <c r="F18" s="32" t="n">
        <f aca="false">D18-C18</f>
        <v>0</v>
      </c>
      <c r="G18" s="39" t="n">
        <v>36.1</v>
      </c>
      <c r="H18" s="29" t="n">
        <f aca="false">D18/G18*100-100</f>
        <v>-100</v>
      </c>
      <c r="I18" s="34" t="n">
        <f aca="false">D18-G18</f>
        <v>-36.1</v>
      </c>
      <c r="K18" s="42"/>
      <c r="L18" s="41"/>
    </row>
    <row r="19" customFormat="false" ht="38.25" hidden="true" customHeight="true" outlineLevel="0" collapsed="false">
      <c r="A19" s="40" t="s">
        <v>22</v>
      </c>
      <c r="B19" s="43"/>
      <c r="C19" s="37"/>
      <c r="D19" s="38"/>
      <c r="E19" s="31" t="e">
        <f aca="false">D19/C19*100</f>
        <v>#DIV/0!</v>
      </c>
      <c r="F19" s="32" t="n">
        <f aca="false">D19-C19</f>
        <v>0</v>
      </c>
      <c r="G19" s="44" t="n">
        <v>181.4</v>
      </c>
      <c r="H19" s="29" t="n">
        <f aca="false">D19/G19*100-100</f>
        <v>-100</v>
      </c>
      <c r="I19" s="34" t="n">
        <f aca="false">D19-G19</f>
        <v>-181.4</v>
      </c>
      <c r="K19" s="41"/>
      <c r="L19" s="41"/>
    </row>
    <row r="20" customFormat="false" ht="21" hidden="true" customHeight="true" outlineLevel="0" collapsed="false">
      <c r="A20" s="40"/>
      <c r="B20" s="43"/>
      <c r="C20" s="45"/>
      <c r="D20" s="38"/>
      <c r="E20" s="31"/>
      <c r="F20" s="32"/>
      <c r="G20" s="44"/>
      <c r="H20" s="29" t="e">
        <f aca="false">D20/G20*100-100</f>
        <v>#DIV/0!</v>
      </c>
      <c r="I20" s="34"/>
    </row>
    <row r="21" customFormat="false" ht="24" hidden="true" customHeight="true" outlineLevel="0" collapsed="false">
      <c r="A21" s="40"/>
      <c r="B21" s="43"/>
      <c r="C21" s="45"/>
      <c r="D21" s="38"/>
      <c r="E21" s="31"/>
      <c r="F21" s="32"/>
      <c r="G21" s="44"/>
      <c r="H21" s="29" t="e">
        <f aca="false">D21/G21*100-100</f>
        <v>#DIV/0!</v>
      </c>
      <c r="I21" s="34"/>
    </row>
    <row r="22" customFormat="false" ht="37.5" hidden="true" customHeight="true" outlineLevel="0" collapsed="false">
      <c r="A22" s="40"/>
      <c r="B22" s="43"/>
      <c r="C22" s="45"/>
      <c r="D22" s="38"/>
      <c r="E22" s="31"/>
      <c r="F22" s="32"/>
      <c r="G22" s="44"/>
      <c r="H22" s="29" t="e">
        <f aca="false">D22/G22*100-100</f>
        <v>#DIV/0!</v>
      </c>
      <c r="I22" s="34"/>
    </row>
    <row r="23" customFormat="false" ht="35.25" hidden="true" customHeight="true" outlineLevel="0" collapsed="false">
      <c r="A23" s="46"/>
      <c r="B23" s="47"/>
      <c r="C23" s="48"/>
      <c r="D23" s="49"/>
      <c r="E23" s="31"/>
      <c r="F23" s="32"/>
      <c r="G23" s="50"/>
      <c r="H23" s="29" t="e">
        <f aca="false">D23/G23*100-100</f>
        <v>#DIV/0!</v>
      </c>
      <c r="I23" s="34"/>
    </row>
    <row r="24" customFormat="false" ht="21.75" hidden="true" customHeight="true" outlineLevel="0" collapsed="false">
      <c r="A24" s="40" t="s">
        <v>23</v>
      </c>
      <c r="B24" s="43"/>
      <c r="C24" s="37"/>
      <c r="D24" s="38"/>
      <c r="E24" s="31" t="e">
        <f aca="false">D24/C24*100</f>
        <v>#DIV/0!</v>
      </c>
      <c r="F24" s="32" t="n">
        <f aca="false">D24-C24</f>
        <v>0</v>
      </c>
      <c r="G24" s="44" t="n">
        <v>37.7</v>
      </c>
      <c r="H24" s="29" t="n">
        <f aca="false">D24/G24*100-100</f>
        <v>-100</v>
      </c>
      <c r="I24" s="34" t="n">
        <f aca="false">D24-G24</f>
        <v>-37.7</v>
      </c>
    </row>
    <row r="25" customFormat="false" ht="21.75" hidden="false" customHeight="true" outlineLevel="0" collapsed="false">
      <c r="A25" s="40" t="s">
        <v>24</v>
      </c>
      <c r="B25" s="51" t="n">
        <v>3.4</v>
      </c>
      <c r="C25" s="37" t="n">
        <v>3.4</v>
      </c>
      <c r="D25" s="38" t="n">
        <v>14</v>
      </c>
      <c r="E25" s="52" t="n">
        <f aca="false">D25/C25*100</f>
        <v>411.764705882353</v>
      </c>
      <c r="F25" s="53" t="n">
        <f aca="false">D25-C25</f>
        <v>10.6</v>
      </c>
      <c r="G25" s="44" t="n">
        <v>85.7</v>
      </c>
      <c r="H25" s="29" t="n">
        <f aca="false">D25/G25*100-100</f>
        <v>-83.6639439906651</v>
      </c>
      <c r="I25" s="34" t="n">
        <f aca="false">D25-G25</f>
        <v>-71.7</v>
      </c>
    </row>
    <row r="26" customFormat="false" ht="55.5" hidden="true" customHeight="true" outlineLevel="0" collapsed="false">
      <c r="A26" s="40" t="s">
        <v>25</v>
      </c>
      <c r="B26" s="51" t="n">
        <v>0</v>
      </c>
      <c r="C26" s="37" t="n">
        <v>0</v>
      </c>
      <c r="D26" s="38" t="n">
        <v>32.9</v>
      </c>
      <c r="E26" s="52" t="e">
        <f aca="false">D26/C26*100</f>
        <v>#DIV/0!</v>
      </c>
      <c r="F26" s="53" t="n">
        <f aca="false">D26-C26</f>
        <v>32.9</v>
      </c>
      <c r="G26" s="44" t="n">
        <v>32.9</v>
      </c>
      <c r="H26" s="31" t="e">
        <f aca="false"/>
        <v>#DIV/0!</v>
      </c>
      <c r="I26" s="34" t="n">
        <f aca="false">D26-G26</f>
        <v>0</v>
      </c>
    </row>
    <row r="27" customFormat="false" ht="36.75" hidden="true" customHeight="true" outlineLevel="0" collapsed="false">
      <c r="A27" s="40" t="s">
        <v>26</v>
      </c>
      <c r="B27" s="51" t="n">
        <v>40</v>
      </c>
      <c r="C27" s="37" t="n">
        <v>10</v>
      </c>
      <c r="D27" s="38" t="n">
        <v>0.8</v>
      </c>
      <c r="E27" s="52" t="n">
        <f aca="false">D27/C27*100</f>
        <v>8</v>
      </c>
      <c r="F27" s="53" t="n">
        <f aca="false">D27-C27</f>
        <v>-9.2</v>
      </c>
      <c r="G27" s="44" t="n">
        <v>0.8</v>
      </c>
      <c r="H27" s="31" t="e">
        <f aca="false"/>
        <v>#DIV/0!</v>
      </c>
      <c r="I27" s="34" t="n">
        <f aca="false">D27-G27</f>
        <v>0</v>
      </c>
    </row>
    <row r="28" customFormat="false" ht="21.75" hidden="true" customHeight="true" outlineLevel="0" collapsed="false">
      <c r="A28" s="40" t="s">
        <v>27</v>
      </c>
      <c r="B28" s="51" t="n">
        <v>5</v>
      </c>
      <c r="C28" s="37"/>
      <c r="D28" s="38" t="n">
        <v>2.5</v>
      </c>
      <c r="E28" s="52" t="e">
        <f aca="false">D28/C28*100</f>
        <v>#DIV/0!</v>
      </c>
      <c r="F28" s="53" t="n">
        <f aca="false">D28-C28</f>
        <v>2.5</v>
      </c>
      <c r="G28" s="44" t="n">
        <v>0.6</v>
      </c>
      <c r="H28" s="31" t="e">
        <f aca="false"/>
        <v>#DIV/0!</v>
      </c>
      <c r="I28" s="34" t="n">
        <f aca="false">D28-G28</f>
        <v>1.9</v>
      </c>
    </row>
    <row r="29" customFormat="false" ht="22.5" hidden="false" customHeight="true" outlineLevel="0" collapsed="false">
      <c r="A29" s="54" t="s">
        <v>28</v>
      </c>
      <c r="B29" s="55" t="n">
        <f aca="false">SUM(B9:B25)</f>
        <v>907.2</v>
      </c>
      <c r="C29" s="55" t="n">
        <f aca="false">SUM(C9:C25)</f>
        <v>825.3</v>
      </c>
      <c r="D29" s="55" t="n">
        <f aca="false">SUM(D9:D25)</f>
        <v>940.8</v>
      </c>
      <c r="E29" s="56" t="n">
        <f aca="false">D29/C29*100</f>
        <v>113.994910941476</v>
      </c>
      <c r="F29" s="57" t="n">
        <f aca="false">SUM(F9:F25)</f>
        <v>115.5</v>
      </c>
      <c r="G29" s="58" t="n">
        <f aca="false">G9+G10+G11+G12+G13+G15+G16+G17+G18+G19+G24+G25</f>
        <v>9629.9</v>
      </c>
      <c r="H29" s="59" t="n">
        <f aca="false">D29/G29*100-100</f>
        <v>-90.2304281456713</v>
      </c>
      <c r="I29" s="60" t="n">
        <f aca="false">D29-G29</f>
        <v>-8689.1</v>
      </c>
    </row>
    <row r="30" customFormat="false" ht="36.75" hidden="false" customHeight="true" outlineLevel="0" collapsed="false">
      <c r="A30" s="61" t="s">
        <v>29</v>
      </c>
      <c r="B30" s="62" t="n">
        <f aca="false">B31</f>
        <v>1200</v>
      </c>
      <c r="C30" s="62" t="n">
        <f aca="false">C31</f>
        <v>1200</v>
      </c>
      <c r="D30" s="62" t="n">
        <f aca="false">D31</f>
        <v>1200</v>
      </c>
      <c r="E30" s="62" t="n">
        <f aca="false">E31</f>
        <v>100</v>
      </c>
      <c r="F30" s="63" t="n">
        <f aca="false">F31</f>
        <v>0</v>
      </c>
      <c r="G30" s="64" t="e">
        <f aca="false">G31+#REF!+#REF!+#REF!+#REF!+#REF!</f>
        <v>#VALUE!</v>
      </c>
      <c r="H30" s="65" t="e">
        <f aca="false">D30/G30*100</f>
        <v>#VALUE!</v>
      </c>
      <c r="I30" s="66" t="e">
        <f aca="false">D30-G30</f>
        <v>#VALUE!</v>
      </c>
      <c r="K30" s="41"/>
      <c r="L30" s="67"/>
    </row>
    <row r="31" customFormat="false" ht="58.5" hidden="false" customHeight="true" outlineLevel="0" collapsed="false">
      <c r="A31" s="68" t="s">
        <v>30</v>
      </c>
      <c r="B31" s="69" t="n">
        <v>1200</v>
      </c>
      <c r="C31" s="70" t="n">
        <v>1200</v>
      </c>
      <c r="D31" s="71" t="n">
        <v>1200</v>
      </c>
      <c r="E31" s="72" t="n">
        <f aca="false">D31/C31*100</f>
        <v>100</v>
      </c>
      <c r="F31" s="73" t="n">
        <f aca="false">D31-C31</f>
        <v>0</v>
      </c>
      <c r="G31" s="74" t="n">
        <v>36386.3</v>
      </c>
      <c r="H31" s="75" t="n">
        <f aca="false">D31/G31*100-100</f>
        <v>-96.7020554439446</v>
      </c>
      <c r="I31" s="76" t="n">
        <f aca="false">D31-G31</f>
        <v>-35186.3</v>
      </c>
      <c r="K31" s="41"/>
      <c r="L31" s="77"/>
    </row>
    <row r="32" customFormat="false" ht="27" hidden="false" customHeight="true" outlineLevel="0" collapsed="false">
      <c r="A32" s="78" t="s">
        <v>31</v>
      </c>
      <c r="B32" s="79" t="n">
        <f aca="false">B29+B30</f>
        <v>2107.2</v>
      </c>
      <c r="C32" s="79" t="n">
        <f aca="false">C29+C30</f>
        <v>2025.3</v>
      </c>
      <c r="D32" s="79" t="n">
        <f aca="false">D29+D30</f>
        <v>2140.8</v>
      </c>
      <c r="E32" s="79" t="n">
        <f aca="false">D32/C32*100</f>
        <v>105.702858835728</v>
      </c>
      <c r="F32" s="80" t="n">
        <f aca="false">F29+F30</f>
        <v>115.5</v>
      </c>
      <c r="G32" s="79" t="e">
        <f aca="false">#REF!+#REF!</f>
        <v>#VALUE!</v>
      </c>
      <c r="H32" s="81" t="e">
        <f aca="false">D32/G32*100-100</f>
        <v>#VALUE!</v>
      </c>
      <c r="I32" s="82" t="e">
        <f aca="false">D32-G32</f>
        <v>#VALUE!</v>
      </c>
    </row>
    <row r="33" customFormat="false" ht="26.25" hidden="true" customHeight="true" outlineLevel="0" collapsed="false">
      <c r="C33" s="83"/>
      <c r="D33" s="84"/>
      <c r="E33" s="83"/>
      <c r="F33" s="83"/>
      <c r="G33" s="85"/>
    </row>
    <row r="34" customFormat="false" ht="29.25" hidden="false" customHeight="true" outlineLevel="0" collapsed="false">
      <c r="A34" s="5" t="s">
        <v>32</v>
      </c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</row>
    <row r="36" customFormat="false" ht="16.5" hidden="false" customHeight="false" outlineLevel="0" collapsed="false">
      <c r="A36" s="8" t="s">
        <v>2</v>
      </c>
      <c r="B36" s="8"/>
      <c r="C36" s="8"/>
      <c r="D36" s="86"/>
      <c r="E36" s="87"/>
      <c r="F36" s="87"/>
      <c r="G36" s="88"/>
      <c r="I36" s="89" t="s">
        <v>33</v>
      </c>
    </row>
    <row r="37" customFormat="false" ht="35.25" hidden="false" customHeight="true" outlineLevel="0" collapsed="false">
      <c r="A37" s="13" t="s">
        <v>34</v>
      </c>
      <c r="B37" s="14" t="s">
        <v>5</v>
      </c>
      <c r="C37" s="14" t="s">
        <v>6</v>
      </c>
      <c r="D37" s="15" t="s">
        <v>7</v>
      </c>
      <c r="E37" s="16" t="s">
        <v>8</v>
      </c>
      <c r="F37" s="16"/>
      <c r="G37" s="17" t="s">
        <v>9</v>
      </c>
      <c r="H37" s="16" t="s">
        <v>35</v>
      </c>
      <c r="I37" s="16"/>
    </row>
    <row r="38" customFormat="false" ht="12.75" hidden="false" customHeight="true" outlineLevel="0" collapsed="false">
      <c r="A38" s="13"/>
      <c r="B38" s="14"/>
      <c r="C38" s="14"/>
      <c r="D38" s="15"/>
      <c r="E38" s="18" t="s">
        <v>11</v>
      </c>
      <c r="F38" s="19" t="s">
        <v>12</v>
      </c>
      <c r="G38" s="17"/>
      <c r="H38" s="18" t="s">
        <v>11</v>
      </c>
      <c r="I38" s="19" t="s">
        <v>12</v>
      </c>
    </row>
    <row r="39" customFormat="false" ht="56.25" hidden="false" customHeight="true" outlineLevel="0" collapsed="false">
      <c r="A39" s="13"/>
      <c r="B39" s="14"/>
      <c r="C39" s="14"/>
      <c r="D39" s="15"/>
      <c r="E39" s="18"/>
      <c r="F39" s="19"/>
      <c r="G39" s="17"/>
      <c r="H39" s="18"/>
      <c r="I39" s="19"/>
    </row>
    <row r="40" customFormat="false" ht="16.5" hidden="false" customHeight="false" outlineLevel="0" collapsed="false">
      <c r="A40" s="90" t="n">
        <v>1</v>
      </c>
      <c r="B40" s="91" t="n">
        <v>2</v>
      </c>
      <c r="C40" s="92" t="n">
        <v>3</v>
      </c>
      <c r="D40" s="92" t="n">
        <v>4</v>
      </c>
      <c r="E40" s="92" t="n">
        <v>5</v>
      </c>
      <c r="F40" s="93" t="n">
        <v>6</v>
      </c>
      <c r="G40" s="94" t="n">
        <v>7</v>
      </c>
      <c r="H40" s="95" t="n">
        <v>8</v>
      </c>
      <c r="I40" s="95" t="n">
        <v>9</v>
      </c>
    </row>
    <row r="41" customFormat="false" ht="18.75" hidden="false" customHeight="false" outlineLevel="0" collapsed="false">
      <c r="A41" s="40" t="s">
        <v>36</v>
      </c>
      <c r="B41" s="96" t="n">
        <v>5.3</v>
      </c>
      <c r="C41" s="97" t="n">
        <v>4</v>
      </c>
      <c r="D41" s="97" t="n">
        <v>2.3</v>
      </c>
      <c r="E41" s="98" t="n">
        <f aca="false">D41/C41*100</f>
        <v>57.5</v>
      </c>
      <c r="F41" s="99" t="n">
        <f aca="false">D41-C41</f>
        <v>-1.7</v>
      </c>
      <c r="G41" s="100" t="n">
        <v>9.8</v>
      </c>
      <c r="H41" s="101" t="n">
        <f aca="false">D41/G41*100-100</f>
        <v>-76.530612244898</v>
      </c>
      <c r="I41" s="97" t="n">
        <f aca="false">D41-G41</f>
        <v>-7.5</v>
      </c>
    </row>
    <row r="42" customFormat="false" ht="57" hidden="true" customHeight="true" outlineLevel="0" collapsed="false">
      <c r="A42" s="40" t="s">
        <v>37</v>
      </c>
      <c r="B42" s="96" t="n">
        <v>0</v>
      </c>
      <c r="C42" s="97" t="n">
        <v>0</v>
      </c>
      <c r="D42" s="97"/>
      <c r="E42" s="98" t="e">
        <f aca="false">D42/C42*100</f>
        <v>#DIV/0!</v>
      </c>
      <c r="F42" s="99" t="n">
        <f aca="false">D42-C42</f>
        <v>0</v>
      </c>
      <c r="G42" s="100" t="n">
        <v>5.1</v>
      </c>
      <c r="H42" s="101" t="n">
        <f aca="false">D42/G42*100-100</f>
        <v>-100</v>
      </c>
      <c r="I42" s="97" t="n">
        <f aca="false">D42-G42</f>
        <v>-5.1</v>
      </c>
    </row>
    <row r="43" customFormat="false" ht="19.5" hidden="false" customHeight="false" outlineLevel="0" collapsed="false">
      <c r="A43" s="40" t="s">
        <v>38</v>
      </c>
      <c r="B43" s="96" t="n">
        <v>21.4</v>
      </c>
      <c r="C43" s="102" t="n">
        <v>17.3</v>
      </c>
      <c r="D43" s="97" t="n">
        <v>17.3</v>
      </c>
      <c r="E43" s="98" t="n">
        <f aca="false">D43/C43*100</f>
        <v>100</v>
      </c>
      <c r="F43" s="99" t="n">
        <f aca="false">D43-C43</f>
        <v>0</v>
      </c>
      <c r="G43" s="100" t="n">
        <v>869.8</v>
      </c>
      <c r="H43" s="101" t="n">
        <f aca="false">D43/G43*100-100</f>
        <v>-98.0110370200046</v>
      </c>
      <c r="I43" s="97" t="n">
        <f aca="false">D43-G43</f>
        <v>-852.5</v>
      </c>
    </row>
    <row r="44" customFormat="false" ht="56.25" hidden="true" customHeight="false" outlineLevel="0" collapsed="false">
      <c r="A44" s="40" t="s">
        <v>39</v>
      </c>
      <c r="B44" s="96"/>
      <c r="C44" s="97"/>
      <c r="D44" s="97"/>
      <c r="E44" s="98" t="e">
        <f aca="false">D44/C44*100</f>
        <v>#DIV/0!</v>
      </c>
      <c r="F44" s="99" t="n">
        <f aca="false">D44-C44</f>
        <v>0</v>
      </c>
      <c r="G44" s="100"/>
      <c r="H44" s="101" t="e">
        <f aca="false">D44/G44*100</f>
        <v>#DIV/0!</v>
      </c>
      <c r="I44" s="97" t="n">
        <f aca="false">D44-G44</f>
        <v>0</v>
      </c>
    </row>
    <row r="45" customFormat="false" ht="19.5" hidden="false" customHeight="false" outlineLevel="0" collapsed="false">
      <c r="A45" s="103" t="s">
        <v>40</v>
      </c>
      <c r="B45" s="104" t="n">
        <f aca="false">B41+B43</f>
        <v>26.7</v>
      </c>
      <c r="C45" s="104" t="n">
        <f aca="false">C41+C43</f>
        <v>21.3</v>
      </c>
      <c r="D45" s="104" t="n">
        <f aca="false">D41+D43</f>
        <v>19.6</v>
      </c>
      <c r="E45" s="105" t="n">
        <f aca="false">D45/C45*100</f>
        <v>92.018779342723</v>
      </c>
      <c r="F45" s="106" t="n">
        <f aca="false">C45-D45</f>
        <v>1.7</v>
      </c>
      <c r="G45" s="107" t="e">
        <f aca="false">G41+G42+#REF!+G43+#REF!+#REF!+#REF!</f>
        <v>#VALUE!</v>
      </c>
      <c r="H45" s="108" t="e">
        <f aca="false">D45/G45*100</f>
        <v>#VALUE!</v>
      </c>
      <c r="I45" s="108" t="e">
        <f aca="false">D45-G45</f>
        <v>#VALUE!</v>
      </c>
    </row>
  </sheetData>
  <mergeCells count="29">
    <mergeCell ref="A1:I1"/>
    <mergeCell ref="A2:I2"/>
    <mergeCell ref="A3:K3"/>
    <mergeCell ref="A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34:I34"/>
    <mergeCell ref="A35:I35"/>
    <mergeCell ref="A36:C36"/>
    <mergeCell ref="A37:A39"/>
    <mergeCell ref="B37:B39"/>
    <mergeCell ref="C37:C39"/>
    <mergeCell ref="D37:D39"/>
    <mergeCell ref="E37:F37"/>
    <mergeCell ref="G37:G39"/>
    <mergeCell ref="H37:I37"/>
    <mergeCell ref="E38:E39"/>
    <mergeCell ref="F38:F39"/>
    <mergeCell ref="H38:H39"/>
    <mergeCell ref="I38:I39"/>
  </mergeCells>
  <printOptions headings="false" gridLines="false" gridLinesSet="true" horizontalCentered="true" verticalCentered="false"/>
  <pageMargins left="0.433333333333333" right="0.209722222222222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7.5625" defaultRowHeight="15.75" zeroHeight="false" outlineLevelRow="0" outlineLevelCol="0"/>
  <cols>
    <col collapsed="false" customWidth="true" hidden="false" outlineLevel="0" max="1" min="1" style="109" width="9.7"/>
    <col collapsed="false" customWidth="true" hidden="false" outlineLevel="0" max="2" min="2" style="110" width="43.56"/>
    <col collapsed="false" customWidth="true" hidden="false" outlineLevel="0" max="3" min="3" style="110" width="13.14"/>
    <col collapsed="false" customWidth="true" hidden="false" outlineLevel="0" max="4" min="4" style="111" width="13.14"/>
    <col collapsed="false" customWidth="true" hidden="false" outlineLevel="0" max="5" min="5" style="111" width="10.28"/>
    <col collapsed="false" customWidth="true" hidden="false" outlineLevel="0" max="6" min="6" style="111" width="12.99"/>
    <col collapsed="false" customWidth="true" hidden="false" outlineLevel="0" max="7" min="7" style="111" width="11.85"/>
    <col collapsed="false" customWidth="true" hidden="false" outlineLevel="0" max="8" min="8" style="111" width="10.41"/>
    <col collapsed="false" customWidth="true" hidden="false" outlineLevel="0" max="9" min="9" style="111" width="12.99"/>
    <col collapsed="false" customWidth="true" hidden="false" outlineLevel="0" max="10" min="10" style="111" width="12.85"/>
    <col collapsed="false" customWidth="true" hidden="false" outlineLevel="0" max="11" min="11" style="111" width="10.28"/>
    <col collapsed="false" customWidth="true" hidden="true" outlineLevel="0" max="12" min="12" style="111" width="15.85"/>
    <col collapsed="false" customWidth="true" hidden="false" outlineLevel="0" max="13" min="13" style="111" width="9.99"/>
    <col collapsed="false" customWidth="false" hidden="false" outlineLevel="0" max="257" min="14" style="111" width="7.56"/>
  </cols>
  <sheetData>
    <row r="1" customFormat="false" ht="15" hidden="false" customHeight="true" outlineLevel="0" collapsed="false">
      <c r="G1" s="112"/>
      <c r="H1" s="112"/>
      <c r="I1" s="112"/>
      <c r="J1" s="112"/>
      <c r="K1" s="112"/>
    </row>
    <row r="2" customFormat="false" ht="19.5" hidden="false" customHeight="true" outlineLevel="0" collapsed="false">
      <c r="A2" s="113" t="s">
        <v>4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9.5" hidden="false" customHeight="true" outlineLevel="0" collapsed="false">
      <c r="A3" s="113" t="s">
        <v>4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8" hidden="false" customHeight="true" outlineLevel="0" collapsed="false">
      <c r="A4" s="114" t="s">
        <v>4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s="116" customFormat="true" ht="18" hidden="false" customHeight="true" outlineLevel="0" collapsed="false">
      <c r="A5" s="115" t="s">
        <v>2</v>
      </c>
      <c r="B5" s="115"/>
      <c r="C5" s="115"/>
      <c r="D5" s="115"/>
      <c r="E5" s="115"/>
      <c r="F5" s="115"/>
      <c r="G5" s="115"/>
      <c r="H5" s="115"/>
      <c r="I5" s="115"/>
      <c r="J5" s="115"/>
      <c r="K5" s="116" t="s">
        <v>33</v>
      </c>
    </row>
    <row r="6" s="116" customFormat="true" ht="15.75" hidden="false" customHeight="true" outlineLevel="0" collapsed="false">
      <c r="A6" s="117" t="s">
        <v>44</v>
      </c>
      <c r="B6" s="118" t="s">
        <v>45</v>
      </c>
      <c r="C6" s="119" t="s">
        <v>46</v>
      </c>
      <c r="D6" s="119"/>
      <c r="E6" s="119"/>
      <c r="F6" s="119" t="s">
        <v>47</v>
      </c>
      <c r="G6" s="119"/>
      <c r="H6" s="119"/>
      <c r="I6" s="120" t="s">
        <v>48</v>
      </c>
      <c r="J6" s="120"/>
      <c r="K6" s="120"/>
    </row>
    <row r="7" s="116" customFormat="true" ht="108.75" hidden="false" customHeight="true" outlineLevel="0" collapsed="false">
      <c r="A7" s="117"/>
      <c r="B7" s="118"/>
      <c r="C7" s="121" t="s">
        <v>5</v>
      </c>
      <c r="D7" s="122" t="s">
        <v>49</v>
      </c>
      <c r="E7" s="122" t="s">
        <v>50</v>
      </c>
      <c r="F7" s="123" t="s">
        <v>51</v>
      </c>
      <c r="G7" s="122" t="s">
        <v>49</v>
      </c>
      <c r="H7" s="122" t="s">
        <v>50</v>
      </c>
      <c r="I7" s="121" t="s">
        <v>5</v>
      </c>
      <c r="J7" s="122" t="s">
        <v>49</v>
      </c>
      <c r="K7" s="124" t="s">
        <v>50</v>
      </c>
    </row>
    <row r="8" customFormat="false" ht="21.75" hidden="false" customHeight="true" outlineLevel="0" collapsed="false">
      <c r="A8" s="125" t="s">
        <v>52</v>
      </c>
      <c r="B8" s="126" t="s">
        <v>53</v>
      </c>
      <c r="C8" s="127" t="n">
        <v>778.7</v>
      </c>
      <c r="D8" s="127" t="n">
        <v>709.5</v>
      </c>
      <c r="E8" s="127" t="n">
        <f aca="false">D8/C8*100</f>
        <v>91.1133941184025</v>
      </c>
      <c r="F8" s="127" t="n">
        <v>2.9</v>
      </c>
      <c r="G8" s="127" t="n">
        <v>1.7</v>
      </c>
      <c r="H8" s="127" t="n">
        <f aca="false">G8/F8*100</f>
        <v>58.6206896551724</v>
      </c>
      <c r="I8" s="127" t="n">
        <f aca="false">C8+F8</f>
        <v>781.6</v>
      </c>
      <c r="J8" s="127" t="n">
        <f aca="false">D8+G8</f>
        <v>711.2</v>
      </c>
      <c r="K8" s="128" t="n">
        <f aca="false">J8/I8*100</f>
        <v>90.992835209826</v>
      </c>
      <c r="L8" s="111" t="n">
        <v>778690</v>
      </c>
    </row>
    <row r="9" customFormat="false" ht="18.75" hidden="true" customHeight="true" outlineLevel="0" collapsed="false">
      <c r="A9" s="125" t="s">
        <v>54</v>
      </c>
      <c r="B9" s="126" t="s">
        <v>55</v>
      </c>
      <c r="C9" s="127"/>
      <c r="D9" s="127"/>
      <c r="E9" s="127" t="e">
        <f aca="false">D9/C9*100</f>
        <v>#DIV/0!</v>
      </c>
      <c r="F9" s="127"/>
      <c r="G9" s="127"/>
      <c r="H9" s="127" t="e">
        <f aca="false">G9/F9*100</f>
        <v>#DIV/0!</v>
      </c>
      <c r="I9" s="127" t="n">
        <f aca="false">C9+F9</f>
        <v>0</v>
      </c>
      <c r="J9" s="127" t="n">
        <f aca="false">D9+G9</f>
        <v>0</v>
      </c>
      <c r="K9" s="128" t="e">
        <f aca="false">J9/I9*100</f>
        <v>#DIV/0!</v>
      </c>
    </row>
    <row r="10" customFormat="false" ht="21.75" hidden="true" customHeight="true" outlineLevel="0" collapsed="false">
      <c r="A10" s="125"/>
      <c r="B10" s="126"/>
      <c r="C10" s="127"/>
      <c r="D10" s="127"/>
      <c r="E10" s="127"/>
      <c r="F10" s="127"/>
      <c r="G10" s="127"/>
      <c r="H10" s="127"/>
      <c r="I10" s="127"/>
      <c r="J10" s="127"/>
      <c r="K10" s="128"/>
    </row>
    <row r="11" customFormat="false" ht="37.5" hidden="false" customHeight="true" outlineLevel="0" collapsed="false">
      <c r="A11" s="125" t="s">
        <v>56</v>
      </c>
      <c r="B11" s="126" t="s">
        <v>57</v>
      </c>
      <c r="C11" s="127" t="n">
        <v>7</v>
      </c>
      <c r="D11" s="127" t="n">
        <v>2.5</v>
      </c>
      <c r="E11" s="127" t="n">
        <f aca="false">D11/C11*100</f>
        <v>35.7142857142857</v>
      </c>
      <c r="F11" s="127"/>
      <c r="G11" s="127"/>
      <c r="H11" s="127" t="e">
        <f aca="false">G11/F11*100</f>
        <v>#DIV/0!</v>
      </c>
      <c r="I11" s="127" t="n">
        <f aca="false">C11+F11</f>
        <v>7</v>
      </c>
      <c r="J11" s="127" t="n">
        <f aca="false">D11+G11</f>
        <v>2.5</v>
      </c>
      <c r="K11" s="128" t="n">
        <f aca="false">J11/I11*100</f>
        <v>35.7142857142857</v>
      </c>
      <c r="L11" s="111" t="n">
        <v>7000</v>
      </c>
    </row>
    <row r="12" customFormat="false" ht="18.75" hidden="true" customHeight="true" outlineLevel="0" collapsed="false">
      <c r="A12" s="125" t="s">
        <v>58</v>
      </c>
      <c r="B12" s="126" t="s">
        <v>59</v>
      </c>
      <c r="C12" s="127"/>
      <c r="D12" s="127"/>
      <c r="E12" s="127" t="e">
        <f aca="false">D12/C12*100</f>
        <v>#DIV/0!</v>
      </c>
      <c r="F12" s="127"/>
      <c r="G12" s="127"/>
      <c r="H12" s="127" t="e">
        <f aca="false">G12/F12*100</f>
        <v>#DIV/0!</v>
      </c>
      <c r="I12" s="127" t="n">
        <f aca="false">C12+F12</f>
        <v>0</v>
      </c>
      <c r="J12" s="127" t="n">
        <f aca="false">D12+G12</f>
        <v>0</v>
      </c>
      <c r="K12" s="128" t="e">
        <f aca="false">J12/I12*100</f>
        <v>#DIV/0!</v>
      </c>
    </row>
    <row r="13" s="131" customFormat="true" ht="22.5" hidden="false" customHeight="true" outlineLevel="0" collapsed="false">
      <c r="A13" s="129" t="s">
        <v>60</v>
      </c>
      <c r="B13" s="130" t="s">
        <v>61</v>
      </c>
      <c r="C13" s="127" t="n">
        <v>5</v>
      </c>
      <c r="D13" s="127"/>
      <c r="E13" s="127" t="n">
        <f aca="false">D13/C13*100</f>
        <v>0</v>
      </c>
      <c r="F13" s="127"/>
      <c r="G13" s="127"/>
      <c r="H13" s="127" t="e">
        <f aca="false">G13/F13*100</f>
        <v>#DIV/0!</v>
      </c>
      <c r="I13" s="127" t="n">
        <f aca="false">C13+F13</f>
        <v>5</v>
      </c>
      <c r="J13" s="127" t="n">
        <f aca="false">D13+G13</f>
        <v>0</v>
      </c>
      <c r="K13" s="128" t="n">
        <f aca="false">J13/I13*100</f>
        <v>0</v>
      </c>
      <c r="L13" s="131" t="n">
        <v>5000</v>
      </c>
    </row>
    <row r="14" s="131" customFormat="true" ht="32.25" hidden="false" customHeight="true" outlineLevel="0" collapsed="false">
      <c r="A14" s="129" t="s">
        <v>62</v>
      </c>
      <c r="B14" s="132" t="s">
        <v>63</v>
      </c>
      <c r="C14" s="127" t="n">
        <v>78.5</v>
      </c>
      <c r="D14" s="127" t="n">
        <v>57.2</v>
      </c>
      <c r="E14" s="127" t="n">
        <f aca="false">D14/C14*100</f>
        <v>72.8662420382166</v>
      </c>
      <c r="F14" s="127" t="n">
        <v>18.5</v>
      </c>
      <c r="G14" s="127" t="n">
        <v>18.4</v>
      </c>
      <c r="H14" s="127" t="n">
        <f aca="false">G14/F14*100</f>
        <v>99.4594594594595</v>
      </c>
      <c r="I14" s="127" t="n">
        <f aca="false">C14+F14</f>
        <v>97</v>
      </c>
      <c r="J14" s="127" t="n">
        <f aca="false">D14+G14</f>
        <v>75.6</v>
      </c>
      <c r="K14" s="128" t="n">
        <f aca="false">J14/I14*100</f>
        <v>77.9381443298969</v>
      </c>
      <c r="L14" s="131" t="n">
        <v>78506</v>
      </c>
    </row>
    <row r="15" s="131" customFormat="true" ht="41.25" hidden="false" customHeight="true" outlineLevel="0" collapsed="false">
      <c r="A15" s="129" t="s">
        <v>64</v>
      </c>
      <c r="B15" s="133" t="s">
        <v>65</v>
      </c>
      <c r="C15" s="127"/>
      <c r="D15" s="127"/>
      <c r="E15" s="127" t="e">
        <f aca="false">D15/C15*100</f>
        <v>#DIV/0!</v>
      </c>
      <c r="F15" s="127" t="n">
        <v>1200</v>
      </c>
      <c r="G15" s="127" t="n">
        <v>1200</v>
      </c>
      <c r="H15" s="127" t="n">
        <f aca="false">G15/F15*100</f>
        <v>100</v>
      </c>
      <c r="I15" s="127" t="n">
        <f aca="false">C15+F15</f>
        <v>1200</v>
      </c>
      <c r="J15" s="127" t="n">
        <f aca="false">D15+G15</f>
        <v>1200</v>
      </c>
      <c r="K15" s="128" t="n">
        <f aca="false">J15/I15*100</f>
        <v>100</v>
      </c>
    </row>
    <row r="16" s="131" customFormat="true" ht="53.25" hidden="true" customHeight="true" outlineLevel="0" collapsed="false">
      <c r="A16" s="134" t="s">
        <v>66</v>
      </c>
      <c r="B16" s="133" t="s">
        <v>67</v>
      </c>
      <c r="C16" s="127"/>
      <c r="D16" s="127"/>
      <c r="E16" s="127" t="e">
        <f aca="false">D16/C16*100</f>
        <v>#DIV/0!</v>
      </c>
      <c r="F16" s="127"/>
      <c r="G16" s="127"/>
      <c r="H16" s="127" t="e">
        <f aca="false">G16/F16*100</f>
        <v>#DIV/0!</v>
      </c>
      <c r="I16" s="127" t="n">
        <f aca="false">C16+F16</f>
        <v>0</v>
      </c>
      <c r="J16" s="127" t="n">
        <f aca="false">D16+G16</f>
        <v>0</v>
      </c>
      <c r="K16" s="128" t="e">
        <f aca="false">J16/I16*100</f>
        <v>#DIV/0!</v>
      </c>
    </row>
    <row r="17" s="131" customFormat="true" ht="34.5" hidden="true" customHeight="true" outlineLevel="0" collapsed="false">
      <c r="A17" s="135" t="s">
        <v>68</v>
      </c>
      <c r="B17" s="132" t="s">
        <v>69</v>
      </c>
      <c r="C17" s="127"/>
      <c r="D17" s="127"/>
      <c r="E17" s="127" t="e">
        <f aca="false">D17/C17*100</f>
        <v>#DIV/0!</v>
      </c>
      <c r="F17" s="127"/>
      <c r="G17" s="127"/>
      <c r="H17" s="127" t="e">
        <f aca="false">G17/F17*100</f>
        <v>#DIV/0!</v>
      </c>
      <c r="I17" s="127" t="n">
        <f aca="false">C17+F17</f>
        <v>0</v>
      </c>
      <c r="J17" s="127" t="n">
        <f aca="false">D17+G17</f>
        <v>0</v>
      </c>
      <c r="K17" s="128" t="e">
        <f aca="false">J17/I17*100</f>
        <v>#DIV/0!</v>
      </c>
    </row>
    <row r="18" s="131" customFormat="true" ht="26.25" hidden="true" customHeight="true" outlineLevel="0" collapsed="false">
      <c r="A18" s="135" t="s">
        <v>70</v>
      </c>
      <c r="B18" s="132" t="s">
        <v>71</v>
      </c>
      <c r="C18" s="127"/>
      <c r="D18" s="127"/>
      <c r="E18" s="127" t="e">
        <f aca="false">D18/C18*100</f>
        <v>#DIV/0!</v>
      </c>
      <c r="F18" s="127"/>
      <c r="G18" s="127"/>
      <c r="H18" s="136" t="e">
        <f aca="false">G18/F18*100</f>
        <v>#DIV/0!</v>
      </c>
      <c r="I18" s="127" t="n">
        <f aca="false">C18+F18</f>
        <v>0</v>
      </c>
      <c r="J18" s="127" t="n">
        <f aca="false">D18+G18</f>
        <v>0</v>
      </c>
      <c r="K18" s="128" t="e">
        <f aca="false">J18/I18*100</f>
        <v>#DIV/0!</v>
      </c>
    </row>
    <row r="19" s="131" customFormat="true" ht="58.5" hidden="true" customHeight="true" outlineLevel="0" collapsed="false">
      <c r="A19" s="135" t="s">
        <v>64</v>
      </c>
      <c r="B19" s="132" t="s">
        <v>72</v>
      </c>
      <c r="C19" s="127"/>
      <c r="D19" s="127"/>
      <c r="E19" s="127" t="e">
        <f aca="false">D19/C19*100</f>
        <v>#DIV/0!</v>
      </c>
      <c r="F19" s="127"/>
      <c r="G19" s="127"/>
      <c r="H19" s="127" t="e">
        <f aca="false">G19/F19*100</f>
        <v>#DIV/0!</v>
      </c>
      <c r="I19" s="127" t="n">
        <f aca="false">C19+F19</f>
        <v>0</v>
      </c>
      <c r="J19" s="127" t="n">
        <f aca="false">D19+G19</f>
        <v>0</v>
      </c>
      <c r="K19" s="128" t="e">
        <f aca="false">J19/I19*100</f>
        <v>#DIV/0!</v>
      </c>
    </row>
    <row r="20" s="131" customFormat="true" ht="59.25" hidden="true" customHeight="true" outlineLevel="0" collapsed="false">
      <c r="A20" s="135" t="s">
        <v>73</v>
      </c>
      <c r="B20" s="133" t="s">
        <v>74</v>
      </c>
      <c r="C20" s="127"/>
      <c r="D20" s="127"/>
      <c r="E20" s="127" t="e">
        <f aca="false">D20/C20*100</f>
        <v>#DIV/0!</v>
      </c>
      <c r="F20" s="127"/>
      <c r="G20" s="127"/>
      <c r="H20" s="127" t="e">
        <f aca="false">G20/F20*100</f>
        <v>#DIV/0!</v>
      </c>
      <c r="I20" s="127" t="n">
        <f aca="false">C20+F20</f>
        <v>0</v>
      </c>
      <c r="J20" s="127" t="n">
        <f aca="false">D20+G20</f>
        <v>0</v>
      </c>
      <c r="K20" s="128" t="e">
        <f aca="false">J20/I20*100</f>
        <v>#DIV/0!</v>
      </c>
    </row>
    <row r="21" s="131" customFormat="true" ht="71.25" hidden="true" customHeight="true" outlineLevel="0" collapsed="false">
      <c r="A21" s="137" t="s">
        <v>75</v>
      </c>
      <c r="B21" s="133" t="s">
        <v>76</v>
      </c>
      <c r="C21" s="127"/>
      <c r="D21" s="127"/>
      <c r="E21" s="127" t="e">
        <f aca="false">D21/C21*100</f>
        <v>#DIV/0!</v>
      </c>
      <c r="F21" s="127"/>
      <c r="G21" s="127"/>
      <c r="H21" s="127" t="e">
        <f aca="false">G21/F21*100</f>
        <v>#DIV/0!</v>
      </c>
      <c r="I21" s="127" t="n">
        <f aca="false">C21+F21</f>
        <v>0</v>
      </c>
      <c r="J21" s="127" t="n">
        <f aca="false">D21+G21</f>
        <v>0</v>
      </c>
      <c r="K21" s="128" t="e">
        <f aca="false">J21/I21*100</f>
        <v>#DIV/0!</v>
      </c>
    </row>
    <row r="22" s="131" customFormat="true" ht="24.75" hidden="true" customHeight="true" outlineLevel="0" collapsed="false">
      <c r="A22" s="135" t="s">
        <v>77</v>
      </c>
      <c r="B22" s="132" t="s">
        <v>78</v>
      </c>
      <c r="C22" s="127"/>
      <c r="D22" s="127"/>
      <c r="E22" s="127" t="e">
        <f aca="false">D22/C22*100</f>
        <v>#DIV/0!</v>
      </c>
      <c r="F22" s="127"/>
      <c r="G22" s="127"/>
      <c r="H22" s="127" t="e">
        <f aca="false">G22/F22*100</f>
        <v>#DIV/0!</v>
      </c>
      <c r="I22" s="127" t="n">
        <f aca="false">C22+F22</f>
        <v>0</v>
      </c>
      <c r="J22" s="127" t="n">
        <f aca="false">D22+G22</f>
        <v>0</v>
      </c>
      <c r="K22" s="128" t="e">
        <f aca="false">J22/I22*100</f>
        <v>#DIV/0!</v>
      </c>
    </row>
    <row r="23" s="131" customFormat="true" ht="38.25" hidden="false" customHeight="true" outlineLevel="0" collapsed="false">
      <c r="A23" s="135" t="s">
        <v>79</v>
      </c>
      <c r="B23" s="132" t="s">
        <v>80</v>
      </c>
      <c r="C23" s="127"/>
      <c r="D23" s="127"/>
      <c r="E23" s="127" t="e">
        <f aca="false">D23/C23*100</f>
        <v>#DIV/0!</v>
      </c>
      <c r="F23" s="127" t="n">
        <v>5.3</v>
      </c>
      <c r="G23" s="127"/>
      <c r="H23" s="127" t="n">
        <f aca="false">G23/F23*100</f>
        <v>0</v>
      </c>
      <c r="I23" s="127" t="n">
        <f aca="false">C23+F23</f>
        <v>5.3</v>
      </c>
      <c r="J23" s="127" t="n">
        <f aca="false">D23+G23</f>
        <v>0</v>
      </c>
      <c r="K23" s="128" t="n">
        <f aca="false">J23/I23*100</f>
        <v>0</v>
      </c>
    </row>
    <row r="24" s="131" customFormat="true" ht="31.5" hidden="true" customHeight="true" outlineLevel="0" collapsed="false">
      <c r="A24" s="135" t="s">
        <v>81</v>
      </c>
      <c r="B24" s="132" t="s">
        <v>82</v>
      </c>
      <c r="C24" s="127"/>
      <c r="D24" s="127"/>
      <c r="E24" s="127" t="e">
        <f aca="false">D24/C24*100</f>
        <v>#DIV/0!</v>
      </c>
      <c r="F24" s="127"/>
      <c r="G24" s="127"/>
      <c r="H24" s="127"/>
      <c r="I24" s="127"/>
      <c r="J24" s="127"/>
      <c r="K24" s="128"/>
    </row>
    <row r="25" s="131" customFormat="true" ht="24.75" hidden="true" customHeight="true" outlineLevel="0" collapsed="false">
      <c r="A25" s="135" t="s">
        <v>83</v>
      </c>
      <c r="B25" s="132" t="s">
        <v>84</v>
      </c>
      <c r="C25" s="127"/>
      <c r="D25" s="127"/>
      <c r="E25" s="127" t="e">
        <f aca="false">D25/C25*100</f>
        <v>#DIV/0!</v>
      </c>
      <c r="F25" s="127"/>
      <c r="G25" s="127"/>
      <c r="H25" s="127" t="e">
        <f aca="false">G25/F25*100</f>
        <v>#DIV/0!</v>
      </c>
      <c r="I25" s="127" t="n">
        <f aca="false">C25+F25</f>
        <v>0</v>
      </c>
      <c r="J25" s="127" t="n">
        <f aca="false">D25+G25</f>
        <v>0</v>
      </c>
      <c r="K25" s="128" t="e">
        <f aca="false">J25/I25*100</f>
        <v>#DIV/0!</v>
      </c>
    </row>
    <row r="26" s="131" customFormat="true" ht="71.25" hidden="false" customHeight="true" outlineLevel="0" collapsed="false">
      <c r="A26" s="135" t="s">
        <v>85</v>
      </c>
      <c r="B26" s="132" t="s">
        <v>86</v>
      </c>
      <c r="C26" s="127"/>
      <c r="D26" s="127"/>
      <c r="E26" s="127" t="e">
        <f aca="false">D26/C26*100</f>
        <v>#DIV/0!</v>
      </c>
      <c r="F26" s="127" t="n">
        <v>60</v>
      </c>
      <c r="G26" s="127" t="n">
        <v>60</v>
      </c>
      <c r="H26" s="127" t="n">
        <f aca="false">G26/F26*100</f>
        <v>100</v>
      </c>
      <c r="I26" s="127" t="n">
        <f aca="false">C26+F26</f>
        <v>60</v>
      </c>
      <c r="J26" s="127" t="n">
        <f aca="false">D26+G26</f>
        <v>60</v>
      </c>
      <c r="K26" s="128" t="n">
        <f aca="false">J26/I26*100</f>
        <v>100</v>
      </c>
    </row>
    <row r="27" s="131" customFormat="true" ht="23.25" hidden="true" customHeight="true" outlineLevel="0" collapsed="false">
      <c r="A27" s="135"/>
      <c r="B27" s="132"/>
      <c r="C27" s="138"/>
      <c r="D27" s="138"/>
      <c r="E27" s="139"/>
      <c r="F27" s="138"/>
      <c r="G27" s="138"/>
      <c r="H27" s="138"/>
      <c r="I27" s="138"/>
      <c r="J27" s="138"/>
      <c r="K27" s="140"/>
    </row>
    <row r="28" s="131" customFormat="true" ht="23.25" hidden="false" customHeight="true" outlineLevel="0" collapsed="false">
      <c r="A28" s="141"/>
      <c r="B28" s="142" t="s">
        <v>87</v>
      </c>
      <c r="C28" s="143" t="n">
        <f aca="false">SUM(C8:C26)</f>
        <v>869.2</v>
      </c>
      <c r="D28" s="143" t="n">
        <f aca="false">SUM(D8:D26)</f>
        <v>769.2</v>
      </c>
      <c r="E28" s="143" t="n">
        <f aca="false">D28/C28*100</f>
        <v>88.4951679705476</v>
      </c>
      <c r="F28" s="143" t="n">
        <f aca="false">F8+F9+F10+F11+F12+F13+F14+F15+F16+F17+F18+F19+F20+F21+F22+F23+F25+F26+F27+F24</f>
        <v>1286.7</v>
      </c>
      <c r="G28" s="143" t="n">
        <f aca="false">G8+G9+G10+G11+G12+G13+G14+G15+G16+G17+G18+G19+G20+G21+G22+G23+G25+G26+G27</f>
        <v>1280.1</v>
      </c>
      <c r="H28" s="143" t="n">
        <f aca="false">G28/F28*100</f>
        <v>99.4870599207274</v>
      </c>
      <c r="I28" s="143" t="n">
        <f aca="false">C28+F28</f>
        <v>2155.9</v>
      </c>
      <c r="J28" s="143" t="n">
        <f aca="false">D28+G28</f>
        <v>2049.3</v>
      </c>
      <c r="K28" s="144" t="n">
        <f aca="false">J28/I28*100</f>
        <v>95.0554292870727</v>
      </c>
      <c r="L28" s="143" t="n">
        <f aca="false">SUM(L8:L26)</f>
        <v>869196</v>
      </c>
    </row>
    <row r="29" s="131" customFormat="true" ht="21" hidden="true" customHeight="true" outlineLevel="0" collapsed="false">
      <c r="A29" s="145"/>
      <c r="B29" s="146"/>
      <c r="C29" s="147"/>
      <c r="D29" s="147"/>
      <c r="E29" s="147"/>
      <c r="F29" s="147"/>
      <c r="G29" s="147"/>
      <c r="H29" s="147"/>
      <c r="I29" s="147"/>
      <c r="J29" s="147"/>
      <c r="K29" s="147"/>
    </row>
    <row r="30" s="131" customFormat="true" ht="64.5" hidden="true" customHeight="true" outlineLevel="0" collapsed="false">
      <c r="A30" s="148"/>
      <c r="B30" s="149"/>
      <c r="C30" s="150"/>
      <c r="D30" s="150"/>
      <c r="E30" s="150"/>
      <c r="F30" s="150"/>
      <c r="G30" s="150"/>
      <c r="H30" s="151"/>
      <c r="I30" s="150"/>
      <c r="J30" s="150"/>
      <c r="K30" s="150"/>
    </row>
    <row r="31" s="131" customFormat="true" ht="49.5" hidden="true" customHeight="true" outlineLevel="0" collapsed="false">
      <c r="A31" s="152" t="s">
        <v>88</v>
      </c>
      <c r="B31" s="153" t="s">
        <v>89</v>
      </c>
      <c r="C31" s="154" t="n">
        <f aca="false">C28+C29+C30</f>
        <v>869.2</v>
      </c>
      <c r="D31" s="154" t="n">
        <f aca="false">D28+D29+D30</f>
        <v>769.2</v>
      </c>
      <c r="E31" s="154" t="n">
        <f aca="false">D31/C31*100</f>
        <v>88.4951679705476</v>
      </c>
      <c r="F31" s="154" t="n">
        <f aca="false">F28+F30</f>
        <v>1286.7</v>
      </c>
      <c r="G31" s="154" t="n">
        <f aca="false">G28+G30</f>
        <v>1280.1</v>
      </c>
      <c r="H31" s="154" t="n">
        <f aca="false">G31/F31*100</f>
        <v>99.4870599207274</v>
      </c>
      <c r="I31" s="154" t="n">
        <f aca="false">C31+F31</f>
        <v>2155.9</v>
      </c>
      <c r="J31" s="154" t="n">
        <f aca="false">D31+G31</f>
        <v>2049.3</v>
      </c>
      <c r="K31" s="154" t="n">
        <f aca="false">J31/I31*100</f>
        <v>95.0554292870727</v>
      </c>
    </row>
    <row r="32" customFormat="false" ht="27" hidden="true" customHeight="true" outlineLevel="0" collapsed="false">
      <c r="A32" s="155"/>
      <c r="B32" s="156"/>
      <c r="C32" s="157"/>
      <c r="D32" s="158" t="n">
        <v>769198</v>
      </c>
      <c r="E32" s="158"/>
      <c r="F32" s="158"/>
      <c r="G32" s="158" t="n">
        <v>1280142</v>
      </c>
      <c r="I32" s="159"/>
      <c r="J32" s="159" t="n">
        <v>2049340</v>
      </c>
      <c r="K32" s="159"/>
    </row>
    <row r="33" customFormat="false" ht="0.75" hidden="true" customHeight="true" outlineLevel="0" collapsed="false">
      <c r="A33" s="155"/>
      <c r="B33" s="156"/>
      <c r="C33" s="158"/>
      <c r="D33" s="160"/>
      <c r="E33" s="160"/>
      <c r="F33" s="158" t="e">
        <f aca="false">#REF!</f>
        <v>#REF!</v>
      </c>
      <c r="G33" s="158"/>
    </row>
    <row r="34" customFormat="false" ht="15.75" hidden="true" customHeight="false" outlineLevel="0" collapsed="false">
      <c r="A34" s="155"/>
      <c r="B34" s="161"/>
      <c r="C34" s="162"/>
      <c r="D34" s="158"/>
      <c r="E34" s="158"/>
      <c r="F34" s="159"/>
      <c r="G34" s="111" t="n">
        <v>1259992</v>
      </c>
      <c r="H34" s="111" t="s">
        <v>90</v>
      </c>
      <c r="K34" s="160"/>
    </row>
    <row r="35" customFormat="false" ht="15.75" hidden="true" customHeight="false" outlineLevel="0" collapsed="false">
      <c r="A35" s="163"/>
      <c r="B35" s="164"/>
      <c r="C35" s="165"/>
      <c r="D35" s="166"/>
      <c r="E35" s="165"/>
      <c r="F35" s="165"/>
      <c r="G35" s="165"/>
      <c r="H35" s="164"/>
      <c r="I35" s="164"/>
      <c r="J35" s="164"/>
      <c r="K35" s="164"/>
    </row>
    <row r="36" customFormat="false" ht="15.75" hidden="true" customHeight="false" outlineLevel="0" collapsed="false">
      <c r="A36" s="163"/>
      <c r="B36" s="167"/>
      <c r="C36" s="168"/>
      <c r="D36" s="159"/>
      <c r="E36" s="159"/>
      <c r="F36" s="158"/>
      <c r="G36" s="158"/>
    </row>
    <row r="37" customFormat="false" ht="15.75" hidden="true" customHeight="false" outlineLevel="0" collapsed="false">
      <c r="A37" s="163"/>
      <c r="B37" s="169"/>
      <c r="C37" s="170"/>
      <c r="D37" s="171"/>
      <c r="E37" s="172"/>
      <c r="F37" s="173"/>
      <c r="G37" s="173"/>
    </row>
    <row r="38" customFormat="false" ht="15.75" hidden="true" customHeight="false" outlineLevel="0" collapsed="false">
      <c r="A38" s="163"/>
      <c r="B38" s="169"/>
      <c r="C38" s="170"/>
      <c r="D38" s="171"/>
      <c r="E38" s="172"/>
      <c r="F38" s="172"/>
      <c r="G38" s="172"/>
    </row>
    <row r="39" customFormat="false" ht="15.75" hidden="true" customHeight="false" outlineLevel="0" collapsed="false">
      <c r="A39" s="174"/>
      <c r="B39" s="174"/>
      <c r="C39" s="175"/>
      <c r="D39" s="175"/>
      <c r="E39" s="175"/>
      <c r="F39" s="176"/>
      <c r="G39" s="176"/>
    </row>
    <row r="40" customFormat="false" ht="30.75" hidden="false" customHeight="true" outlineLevel="0" collapsed="false">
      <c r="A40" s="177"/>
      <c r="B40" s="177"/>
      <c r="C40" s="178"/>
      <c r="D40" s="178"/>
      <c r="E40" s="178"/>
      <c r="F40" s="176"/>
      <c r="G40" s="176"/>
    </row>
    <row r="41" customFormat="false" ht="27.75" hidden="false" customHeight="true" outlineLevel="0" collapsed="false">
      <c r="A41" s="179"/>
      <c r="B41" s="180"/>
      <c r="C41" s="177"/>
      <c r="D41" s="177"/>
      <c r="E41" s="177"/>
      <c r="F41" s="172"/>
      <c r="G41" s="172"/>
    </row>
    <row r="42" customFormat="false" ht="25.5" hidden="false" customHeight="true" outlineLevel="0" collapsed="false">
      <c r="A42" s="179"/>
      <c r="B42" s="180"/>
      <c r="C42" s="180"/>
      <c r="D42" s="172"/>
      <c r="E42" s="172"/>
      <c r="F42" s="172"/>
      <c r="G42" s="172"/>
    </row>
    <row r="43" customFormat="false" ht="15.75" hidden="false" customHeight="false" outlineLevel="0" collapsed="false">
      <c r="A43" s="179"/>
      <c r="B43" s="180"/>
      <c r="C43" s="180"/>
      <c r="D43" s="172"/>
      <c r="E43" s="172"/>
      <c r="F43" s="172"/>
      <c r="G43" s="172"/>
    </row>
    <row r="44" customFormat="false" ht="15.75" hidden="false" customHeight="false" outlineLevel="0" collapsed="false">
      <c r="A44" s="179"/>
      <c r="B44" s="180"/>
      <c r="C44" s="180"/>
      <c r="D44" s="172"/>
      <c r="E44" s="172"/>
      <c r="F44" s="172"/>
      <c r="G44" s="172"/>
    </row>
    <row r="45" customFormat="false" ht="15.75" hidden="false" customHeight="false" outlineLevel="0" collapsed="false">
      <c r="A45" s="179"/>
      <c r="B45" s="180"/>
      <c r="C45" s="180"/>
      <c r="D45" s="172"/>
      <c r="E45" s="172"/>
      <c r="F45" s="172"/>
      <c r="G45" s="172"/>
    </row>
    <row r="46" customFormat="false" ht="15.75" hidden="false" customHeight="false" outlineLevel="0" collapsed="false">
      <c r="A46" s="179"/>
      <c r="B46" s="180"/>
      <c r="C46" s="180"/>
      <c r="D46" s="172"/>
      <c r="E46" s="172"/>
      <c r="F46" s="172"/>
      <c r="G46" s="172"/>
    </row>
  </sheetData>
  <mergeCells count="12">
    <mergeCell ref="G1:K1"/>
    <mergeCell ref="A2:K2"/>
    <mergeCell ref="A3:K3"/>
    <mergeCell ref="A4:K4"/>
    <mergeCell ref="A5:J5"/>
    <mergeCell ref="A6:A7"/>
    <mergeCell ref="B6:B7"/>
    <mergeCell ref="C6:E6"/>
    <mergeCell ref="F6:H6"/>
    <mergeCell ref="I6:K6"/>
    <mergeCell ref="A39:B39"/>
    <mergeCell ref="A40:B40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9-11-05T12:48:58Z</cp:lastPrinted>
  <dcterms:modified xsi:type="dcterms:W3CDTF">2019-11-05T12:49:33Z</dcterms:modified>
  <cp:revision>0</cp:revision>
  <dc:subject/>
  <dc:title/>
</cp:coreProperties>
</file>