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доходи на 01.04.2020" sheetId="1" state="visible" r:id="rId2"/>
    <sheet name="Видатки" sheetId="2" state="visible" r:id="rId3"/>
  </sheets>
  <definedNames>
    <definedName function="false" hidden="false" localSheetId="0" name="_xlnm.Print_Area" vbProcedure="false">'доходи на 01.04.2020'!$A$1:$I$81</definedName>
    <definedName function="false" hidden="false" name="Excel_BuiltIn_Database" vbProcedure="false">#REF!</definedName>
    <definedName function="false" hidden="false" localSheetId="0" name="Excel_BuiltIn_Database" vbProcedure="false">'доходи на 01.04.2020'!$B$10:$B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15">
  <si>
    <t xml:space="preserve">Аналіз виконання доходів загального фонду </t>
  </si>
  <si>
    <t xml:space="preserve"> бюджету Острозької міської об'єднаної територіальної громади  станом на 01.04.2020 року</t>
  </si>
  <si>
    <t xml:space="preserve">(згідно даних квартального звіту УДКСУ в Острозькому районі)</t>
  </si>
  <si>
    <t xml:space="preserve">тис.грн.</t>
  </si>
  <si>
    <t xml:space="preserve">КБК</t>
  </si>
  <si>
    <t xml:space="preserve">Доходи</t>
  </si>
  <si>
    <t xml:space="preserve">Затверджено на 01.04.2020 </t>
  </si>
  <si>
    <t xml:space="preserve">Виконано станом на 01.04.2020</t>
  </si>
  <si>
    <t xml:space="preserve">Відхилення до плану на звітний період</t>
  </si>
  <si>
    <t xml:space="preserve">Виконано  станом на 01.04.2019</t>
  </si>
  <si>
    <t xml:space="preserve">Відхилення до                  2019 року</t>
  </si>
  <si>
    <t xml:space="preserve">відносне,    %</t>
  </si>
  <si>
    <t xml:space="preserve">абсолютне (+,-)</t>
  </si>
  <si>
    <t xml:space="preserve">Податкові надходження</t>
  </si>
  <si>
    <t xml:space="preserve">Податок та збір на доходи фізичних осіб</t>
  </si>
  <si>
    <t xml:space="preserve">Податок на прибуток підприємств</t>
  </si>
  <si>
    <t xml:space="preserve">Рентна плата за користування надрами</t>
  </si>
  <si>
    <t xml:space="preserve">Рентна плата за спеціальне використання лісових ресурсів ( крім рентної плати за спецвикорист. лісових ресурсів в частині деревини, заготовленої в порядку рубок головного користування) 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Рентна плата за користування надрами для видобування корисних копалин місцевого значення</t>
  </si>
  <si>
    <t xml:space="preserve">Акцизний податок з вироблених в Україні підакцизних товарів (продукції)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'єктами господарювання роздрібної торгівлі підакцизних товарів (алкоголь, тютюн)</t>
  </si>
  <si>
    <t xml:space="preserve">Податок на майно</t>
  </si>
  <si>
    <t xml:space="preserve">18010100-18010400</t>
  </si>
  <si>
    <t xml:space="preserve">Податок на нерухоме майно, відмінне від земельної ділянки</t>
  </si>
  <si>
    <t xml:space="preserve">18010500-18010900</t>
  </si>
  <si>
    <t xml:space="preserve">Плата за землю</t>
  </si>
  <si>
    <t xml:space="preserve">Транспортний податок з фізичних осіб</t>
  </si>
  <si>
    <t xml:space="preserve">Туристичний збір</t>
  </si>
  <si>
    <t xml:space="preserve">Єдиний податок</t>
  </si>
  <si>
    <t xml:space="preserve">Неподаткові надходження</t>
  </si>
  <si>
    <t xml:space="preserve">Інші надходження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-підприємців та громадських формувань</t>
  </si>
  <si>
    <t xml:space="preserve">Плата за надання інших адмінпослуг</t>
  </si>
  <si>
    <t xml:space="preserve">Адміністративний збір за державну реєстрацію речових прав на нерухоме майно</t>
  </si>
  <si>
    <t xml:space="preserve">Плата за скорочення термінів надання послуг у сфері державної реєстрації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Державне мито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АЗОМ ВЛАСНІ ДОХОДИ</t>
  </si>
  <si>
    <t xml:space="preserve">ОФІЦІЙНІ ТРАНСФЕРТИ</t>
  </si>
  <si>
    <t xml:space="preserve">Дотації з державного бюджету місцевим бюджетам</t>
  </si>
  <si>
    <t xml:space="preserve">41030000</t>
  </si>
  <si>
    <t xml:space="preserve">Субвенції з державного бюджету місцевим бюджетам,   в тому числі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Дотації з місцевих бюджетів іншим місцевим бюджетам</t>
  </si>
  <si>
    <t xml:space="preserve">Субвенції з місцевих бюджетів іншим бюджетам,       в тому числі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місцевим бюджетам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  </t>
  </si>
  <si>
    <t xml:space="preserve">Інші субвенції з місцевого бюджету</t>
  </si>
  <si>
    <t xml:space="preserve">ВСЬОГО ДОХОДІВ</t>
  </si>
  <si>
    <t xml:space="preserve">Аналіз виконання доходів спеціального фонду </t>
  </si>
  <si>
    <t xml:space="preserve">(тис.грн.)</t>
  </si>
  <si>
    <t xml:space="preserve">Екологічний податок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Надходження коштів пайової участі у розвитку інфраструктури населеного пункту </t>
  </si>
  <si>
    <t xml:space="preserve">Власні надходження бюджетних установ</t>
  </si>
  <si>
    <r>
      <rPr>
        <sz val="13.5"/>
        <rFont val="Times New Roman Cyr"/>
        <family val="1"/>
        <charset val="204"/>
      </rPr>
      <t xml:space="preserve">Надходження від плати за послуги, що надаються бюджетними установами</t>
    </r>
    <r>
      <rPr>
        <sz val="13.5"/>
        <rFont val="Times New Roman"/>
        <family val="1"/>
        <charset val="204"/>
      </rPr>
      <t xml:space="preserve"> згідно із законодавством</t>
    </r>
  </si>
  <si>
    <t xml:space="preserve">Інші джерела власних надходжень бюджетних установ</t>
  </si>
  <si>
    <t xml:space="preserve">Кошти від продажу землі</t>
  </si>
  <si>
    <t xml:space="preserve">Аналіз виконання  </t>
  </si>
  <si>
    <t xml:space="preserve">основних показників видатків Острозької міської об'єднаної територіальної громади  станом на 01.04.2020 року</t>
  </si>
  <si>
    <t xml:space="preserve">Код програмної класифікації видатків та кредитування місцевих бюджетів</t>
  </si>
  <si>
    <t xml:space="preserve">Найменування видатків</t>
  </si>
  <si>
    <t xml:space="preserve">Загальний фонд</t>
  </si>
  <si>
    <t xml:space="preserve">Спеціальний фонд</t>
  </si>
  <si>
    <t xml:space="preserve">Разом</t>
  </si>
  <si>
    <t xml:space="preserve">Затверджено на 2020 рік з урахуванням змін</t>
  </si>
  <si>
    <t xml:space="preserve">виконано</t>
  </si>
  <si>
    <t xml:space="preserve">відсоток виконання до плану </t>
  </si>
  <si>
    <t xml:space="preserve">0100</t>
  </si>
  <si>
    <t xml:space="preserve">Державне управління</t>
  </si>
  <si>
    <t xml:space="preserve">1000</t>
  </si>
  <si>
    <t xml:space="preserve">Освіта</t>
  </si>
  <si>
    <t xml:space="preserve">3000</t>
  </si>
  <si>
    <t xml:space="preserve">Соціальний захист та соціальне забезпечення</t>
  </si>
  <si>
    <t xml:space="preserve">4000</t>
  </si>
  <si>
    <t xml:space="preserve">Культура і мистецтво</t>
  </si>
  <si>
    <t xml:space="preserve">5000</t>
  </si>
  <si>
    <t xml:space="preserve">Фізична культура і спорт</t>
  </si>
  <si>
    <t xml:space="preserve">6000</t>
  </si>
  <si>
    <t xml:space="preserve">Житлово-комунальне господарство</t>
  </si>
  <si>
    <t xml:space="preserve">7000</t>
  </si>
  <si>
    <t xml:space="preserve">Економічна діяльність, в т.ч.</t>
  </si>
  <si>
    <t xml:space="preserve">7100</t>
  </si>
  <si>
    <t xml:space="preserve">Сільське і лісове господарство, рибне господарство та мисливство</t>
  </si>
  <si>
    <t xml:space="preserve">7400</t>
  </si>
  <si>
    <t xml:space="preserve">Транспорт та транспортна інфраструктура, дорожнє господарство</t>
  </si>
  <si>
    <t xml:space="preserve">Правоохоронна діяльність та забезпечення безпеки держави</t>
  </si>
  <si>
    <t xml:space="preserve">7200</t>
  </si>
  <si>
    <t xml:space="preserve">Засоби масової інформації</t>
  </si>
  <si>
    <t xml:space="preserve">7300</t>
  </si>
  <si>
    <t xml:space="preserve">7600</t>
  </si>
  <si>
    <t xml:space="preserve">Інші програми та заходи, пов'язані з економічною діяльністю</t>
  </si>
  <si>
    <t xml:space="preserve">8100</t>
  </si>
  <si>
    <t xml:space="preserve">Захист населення і територій від  надзвичайних ситуацій техногенного та природного характеру</t>
  </si>
  <si>
    <t xml:space="preserve">8200</t>
  </si>
  <si>
    <t xml:space="preserve">Громадський порядок та безпека</t>
  </si>
  <si>
    <t xml:space="preserve">8300</t>
  </si>
  <si>
    <t xml:space="preserve">Охорона навколишнього природного середовища</t>
  </si>
  <si>
    <t xml:space="preserve">8500</t>
  </si>
  <si>
    <t xml:space="preserve">Нерозподілені трансферти з державного бюджету</t>
  </si>
  <si>
    <t xml:space="preserve">8700</t>
  </si>
  <si>
    <t xml:space="preserve">Резервний фонд</t>
  </si>
  <si>
    <t xml:space="preserve">9400</t>
  </si>
  <si>
    <t xml:space="preserve">Субвенції з місцевого бюджету іншим місцевим бюджетам на здійснення програм та заходів у галузі охорони здоров'я за рахунок субвенцій з державного бюджету</t>
  </si>
  <si>
    <t xml:space="preserve">9700</t>
  </si>
  <si>
    <t xml:space="preserve">Субвенція з місцевого бюджету іншим місцевим бюджетам на здійснення програм та заходів за рахунок коштів місцевих бюджетів</t>
  </si>
  <si>
    <t xml:space="preserve">Разом видатків </t>
  </si>
  <si>
    <t xml:space="preserve">900202</t>
  </si>
  <si>
    <t xml:space="preserve">Всього видатків за функціональною класифікацією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0.0"/>
    <numFmt numFmtId="168" formatCode="General"/>
    <numFmt numFmtId="169" formatCode="#,##0.0"/>
    <numFmt numFmtId="170" formatCode="#,##0.00"/>
    <numFmt numFmtId="171" formatCode="0.00"/>
  </numFmts>
  <fonts count="5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2"/>
      <name val="Times New Roman Cyr"/>
      <family val="1"/>
      <charset val="204"/>
    </font>
    <font>
      <sz val="10"/>
      <name val="Peterburg"/>
      <family val="0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.5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3.5"/>
      <name val="Times New Roman"/>
      <family val="1"/>
      <charset val="204"/>
    </font>
    <font>
      <i val="true"/>
      <sz val="13.5"/>
      <name val="Times New Roman"/>
      <family val="1"/>
      <charset val="204"/>
    </font>
    <font>
      <b val="true"/>
      <i val="true"/>
      <sz val="13.5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.5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3.5"/>
      <name val="Times New Roman Cyr"/>
      <family val="0"/>
      <charset val="204"/>
    </font>
    <font>
      <sz val="14"/>
      <name val="Times New Roman"/>
      <family val="1"/>
      <charset val="204"/>
    </font>
    <font>
      <sz val="13.5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sz val="13.5"/>
      <name val="Times New Roman Cyr"/>
      <family val="0"/>
      <charset val="204"/>
    </font>
    <font>
      <sz val="13.5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2"/>
      <name val="Times New Roman Cyr"/>
      <family val="1"/>
      <charset val="204"/>
    </font>
    <font>
      <i val="true"/>
      <sz val="12"/>
      <color rgb="FFFFFFFF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sz val="8"/>
      <name val="Times New Roman Cyr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33" fillId="2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2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2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5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5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25" xfId="0" applyFont="true" applyBorder="true" applyAlignment="true" applyProtection="true">
      <alignment horizontal="justify" vertical="distributed" textRotation="0" wrapText="tru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4" borderId="25" xfId="0" applyFont="true" applyBorder="true" applyAlignment="true" applyProtection="true">
      <alignment horizontal="justify" vertical="distributed" textRotation="0" wrapText="tru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0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33" fillId="2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5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4" borderId="2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25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2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3" fillId="2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2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2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33" fillId="2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2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2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0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33" fillId="2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2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2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20" borderId="3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3" fillId="20" borderId="3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33" fillId="2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2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5" fillId="2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4" fillId="2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0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33" fillId="2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33" fillId="2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2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5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4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5" fillId="24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2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2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3" fillId="2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3" fillId="2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2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2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3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3" fillId="2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2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3" fillId="2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3" fillId="2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2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3" fillId="2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35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3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5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2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2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0" borderId="0" xfId="5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0" borderId="5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1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5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5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5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0" borderId="2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25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1" fillId="0" borderId="25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1" fillId="0" borderId="38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2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5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5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6" fillId="0" borderId="2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3" fillId="0" borderId="25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3" fillId="0" borderId="38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7" fillId="0" borderId="25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6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8" fillId="0" borderId="4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47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47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0" fillId="0" borderId="47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9" fillId="0" borderId="49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1" fillId="4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2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1" fillId="4" borderId="12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1" fillId="4" borderId="2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2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3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4" fillId="0" borderId="22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3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25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4" fillId="24" borderId="25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5" fillId="6" borderId="2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6" borderId="25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6" fillId="6" borderId="25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5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4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41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1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1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9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49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1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8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9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ZV1PIV98" xfId="55"/>
    <cellStyle name="Обычный_Ан-1-01-01(р)" xfId="56"/>
    <cellStyle name="Обычный_Лист1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true" showRowColHeaders="true" showZeros="true" rightToLeft="false" tabSelected="true" showOutlineSymbols="true" defaultGridColor="true" view="pageBreakPreview" topLeftCell="A23" colorId="64" zoomScale="80" zoomScaleNormal="75" zoomScalePageLayoutView="80" workbookViewId="0">
      <selection pane="topLeft" activeCell="O46" activeCellId="0" sqref="O46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83.99"/>
    <col collapsed="false" customWidth="true" hidden="false" outlineLevel="0" max="3" min="3" style="3" width="14.28"/>
    <col collapsed="false" customWidth="true" hidden="false" outlineLevel="0" max="4" min="4" style="3" width="13.56"/>
    <col collapsed="false" customWidth="true" hidden="false" outlineLevel="0" max="5" min="5" style="3" width="12.42"/>
    <col collapsed="false" customWidth="true" hidden="false" outlineLevel="0" max="6" min="6" style="3" width="12.7"/>
    <col collapsed="false" customWidth="true" hidden="false" outlineLevel="0" max="7" min="7" style="3" width="13.28"/>
    <col collapsed="false" customWidth="true" hidden="false" outlineLevel="0" max="8" min="8" style="3" width="12.85"/>
    <col collapsed="false" customWidth="true" hidden="false" outlineLevel="0" max="9" min="9" style="3" width="12.7"/>
    <col collapsed="false" customWidth="true" hidden="false" outlineLevel="0" max="10" min="10" style="4" width="9.99"/>
    <col collapsed="false" customWidth="true" hidden="false" outlineLevel="0" max="11" min="11" style="4" width="13.14"/>
    <col collapsed="false" customWidth="true" hidden="false" outlineLevel="0" max="12" min="12" style="4" width="20.28"/>
    <col collapsed="false" customWidth="false" hidden="false" outlineLevel="0" max="257" min="13" style="4" width="9.14"/>
  </cols>
  <sheetData>
    <row r="1" s="7" customFormat="true" ht="24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</row>
    <row r="2" s="7" customFormat="true" ht="19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</row>
    <row r="3" customFormat="false" ht="20.25" hidden="tru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9"/>
    </row>
    <row r="4" customFormat="false" ht="21.75" hidden="false" customHeight="true" outlineLevel="0" collapsed="false">
      <c r="B4" s="10" t="s">
        <v>2</v>
      </c>
      <c r="C4" s="10"/>
      <c r="E4" s="11"/>
      <c r="H4" s="12"/>
      <c r="I4" s="12" t="s">
        <v>3</v>
      </c>
    </row>
    <row r="5" s="18" customFormat="true" ht="45" hidden="false" customHeight="true" outlineLevel="0" collapsed="false">
      <c r="A5" s="13" t="s">
        <v>4</v>
      </c>
      <c r="B5" s="14" t="s">
        <v>5</v>
      </c>
      <c r="C5" s="15" t="s">
        <v>6</v>
      </c>
      <c r="D5" s="15" t="s">
        <v>7</v>
      </c>
      <c r="E5" s="16" t="s">
        <v>8</v>
      </c>
      <c r="F5" s="16"/>
      <c r="G5" s="15" t="s">
        <v>9</v>
      </c>
      <c r="H5" s="17" t="s">
        <v>10</v>
      </c>
      <c r="I5" s="17"/>
    </row>
    <row r="6" s="18" customFormat="true" ht="18.75" hidden="false" customHeight="true" outlineLevel="0" collapsed="false">
      <c r="A6" s="13"/>
      <c r="B6" s="14"/>
      <c r="C6" s="15"/>
      <c r="D6" s="15"/>
      <c r="E6" s="19" t="s">
        <v>11</v>
      </c>
      <c r="F6" s="20" t="s">
        <v>12</v>
      </c>
      <c r="G6" s="15"/>
      <c r="H6" s="19" t="s">
        <v>11</v>
      </c>
      <c r="I6" s="21" t="s">
        <v>12</v>
      </c>
    </row>
    <row r="7" s="18" customFormat="true" ht="20.25" hidden="false" customHeight="true" outlineLevel="0" collapsed="false">
      <c r="A7" s="13"/>
      <c r="B7" s="14"/>
      <c r="C7" s="15"/>
      <c r="D7" s="15"/>
      <c r="E7" s="15"/>
      <c r="F7" s="20"/>
      <c r="G7" s="15"/>
      <c r="H7" s="15"/>
      <c r="I7" s="21"/>
    </row>
    <row r="8" customFormat="false" ht="20.25" hidden="false" customHeight="true" outlineLevel="0" collapsed="false">
      <c r="A8" s="22" t="n">
        <v>1</v>
      </c>
      <c r="B8" s="23" t="n">
        <v>2</v>
      </c>
      <c r="C8" s="24" t="n">
        <v>3</v>
      </c>
      <c r="D8" s="25" t="n">
        <v>4</v>
      </c>
      <c r="E8" s="26" t="n">
        <v>5</v>
      </c>
      <c r="F8" s="27" t="n">
        <v>6</v>
      </c>
      <c r="G8" s="26" t="n">
        <v>7</v>
      </c>
      <c r="H8" s="26" t="n">
        <v>8</v>
      </c>
      <c r="I8" s="28" t="n">
        <v>9</v>
      </c>
    </row>
    <row r="9" customFormat="false" ht="20.25" hidden="false" customHeight="true" outlineLevel="0" collapsed="false">
      <c r="A9" s="29" t="n">
        <v>10000000</v>
      </c>
      <c r="B9" s="30" t="s">
        <v>13</v>
      </c>
      <c r="C9" s="31" t="n">
        <f aca="false">C10+C11+C12+C16+C17+C18+C19+C23+C24</f>
        <v>12365.2</v>
      </c>
      <c r="D9" s="31" t="n">
        <f aca="false">D10+D11+D12+D16+D17+D18+D19+D23+D24</f>
        <v>12563.3</v>
      </c>
      <c r="E9" s="32" t="n">
        <f aca="false">D9/C9*100</f>
        <v>101.60207679617</v>
      </c>
      <c r="F9" s="32" t="n">
        <f aca="false">D9-C9</f>
        <v>198.1</v>
      </c>
      <c r="G9" s="31" t="n">
        <f aca="false">G10+G11+G12+G16+G17+G18+G19+G23+G24</f>
        <v>10615.9</v>
      </c>
      <c r="H9" s="32" t="n">
        <f aca="false">D9/G9*100</f>
        <v>118.344181840447</v>
      </c>
      <c r="I9" s="33" t="n">
        <f aca="false">D9-G9</f>
        <v>1947.4</v>
      </c>
      <c r="J9" s="34" t="n">
        <f aca="false">C10+C11+C12+C16+C17+C18+C19+C23+C24</f>
        <v>12365.2</v>
      </c>
      <c r="K9" s="34" t="n">
        <f aca="false">D10+D11+D12+D16+D17+D18+D19+D23+D24</f>
        <v>12563.3</v>
      </c>
      <c r="L9" s="34" t="n">
        <f aca="false">G10+G11+G12+G16+G17+G18+G19+G23+G24</f>
        <v>10615.9</v>
      </c>
    </row>
    <row r="10" s="40" customFormat="true" ht="23.25" hidden="false" customHeight="true" outlineLevel="0" collapsed="false">
      <c r="A10" s="35" t="n">
        <v>11010000</v>
      </c>
      <c r="B10" s="36" t="s">
        <v>14</v>
      </c>
      <c r="C10" s="37" t="n">
        <v>8855</v>
      </c>
      <c r="D10" s="37" t="n">
        <v>8864.2</v>
      </c>
      <c r="E10" s="37" t="n">
        <f aca="false">D10/C10*100</f>
        <v>100.103896103896</v>
      </c>
      <c r="F10" s="37" t="n">
        <f aca="false">D10-C10</f>
        <v>9.20000000000073</v>
      </c>
      <c r="G10" s="38" t="n">
        <v>7322.6</v>
      </c>
      <c r="H10" s="37" t="n">
        <f aca="false">D10/G10*100</f>
        <v>121.052631578947</v>
      </c>
      <c r="I10" s="39" t="n">
        <f aca="false">D10-G10</f>
        <v>1541.6</v>
      </c>
    </row>
    <row r="11" s="40" customFormat="true" ht="18.75" hidden="false" customHeight="true" outlineLevel="0" collapsed="false">
      <c r="A11" s="41" t="n">
        <v>11020000</v>
      </c>
      <c r="B11" s="42" t="s">
        <v>15</v>
      </c>
      <c r="C11" s="37" t="n">
        <v>3</v>
      </c>
      <c r="D11" s="37" t="n">
        <v>0</v>
      </c>
      <c r="E11" s="37" t="n">
        <f aca="false">D11/C11*100</f>
        <v>0</v>
      </c>
      <c r="F11" s="37" t="n">
        <f aca="false">D11-C11</f>
        <v>-3</v>
      </c>
      <c r="G11" s="38" t="n">
        <v>5.5</v>
      </c>
      <c r="H11" s="37" t="n">
        <f aca="false">D11/G11*100</f>
        <v>0</v>
      </c>
      <c r="I11" s="39" t="n">
        <f aca="false">D11-G11</f>
        <v>-5.5</v>
      </c>
    </row>
    <row r="12" customFormat="false" ht="22.5" hidden="false" customHeight="true" outlineLevel="0" collapsed="false">
      <c r="A12" s="43" t="n">
        <v>13030000</v>
      </c>
      <c r="B12" s="44" t="s">
        <v>16</v>
      </c>
      <c r="C12" s="37" t="n">
        <f aca="false">C13+C14+C15</f>
        <v>4</v>
      </c>
      <c r="D12" s="37" t="n">
        <f aca="false">D13+D14+D15</f>
        <v>4.6</v>
      </c>
      <c r="E12" s="37" t="n">
        <f aca="false">D12/C12*100</f>
        <v>115</v>
      </c>
      <c r="F12" s="37" t="n">
        <f aca="false">F13+F14+F15</f>
        <v>0.6</v>
      </c>
      <c r="G12" s="37" t="n">
        <f aca="false">G13+G14+G15</f>
        <v>5.3</v>
      </c>
      <c r="H12" s="37" t="n">
        <f aca="false">D12/G12*100</f>
        <v>86.7924528301887</v>
      </c>
      <c r="I12" s="39" t="n">
        <f aca="false">I13+I14+I15</f>
        <v>-0.7</v>
      </c>
    </row>
    <row r="13" customFormat="false" ht="29.25" hidden="true" customHeight="true" outlineLevel="0" collapsed="false">
      <c r="A13" s="45" t="n">
        <v>13010200</v>
      </c>
      <c r="B13" s="46" t="s">
        <v>17</v>
      </c>
      <c r="C13" s="47" t="n">
        <v>0</v>
      </c>
      <c r="D13" s="47" t="n">
        <v>0</v>
      </c>
      <c r="E13" s="47" t="e">
        <f aca="false">D13/C13*100</f>
        <v>#DIV/0!</v>
      </c>
      <c r="F13" s="47" t="n">
        <f aca="false">D13-C13</f>
        <v>0</v>
      </c>
      <c r="G13" s="48"/>
      <c r="H13" s="47" t="e">
        <f aca="false">D13/G13*100</f>
        <v>#DIV/0!</v>
      </c>
      <c r="I13" s="49" t="n">
        <f aca="false">D13-G13</f>
        <v>0</v>
      </c>
    </row>
    <row r="14" customFormat="false" ht="40.5" hidden="false" customHeight="true" outlineLevel="0" collapsed="false">
      <c r="A14" s="45" t="n">
        <v>13030100</v>
      </c>
      <c r="B14" s="50" t="s">
        <v>18</v>
      </c>
      <c r="C14" s="51" t="n">
        <v>3</v>
      </c>
      <c r="D14" s="51" t="n">
        <v>3.2</v>
      </c>
      <c r="E14" s="47" t="n">
        <f aca="false">D14/C14*100</f>
        <v>106.666666666667</v>
      </c>
      <c r="F14" s="47" t="n">
        <f aca="false">D14-C14</f>
        <v>0.2</v>
      </c>
      <c r="G14" s="48" t="n">
        <v>3</v>
      </c>
      <c r="H14" s="47" t="n">
        <f aca="false">D14/G14*100</f>
        <v>106.666666666667</v>
      </c>
      <c r="I14" s="49" t="n">
        <f aca="false">D14-G14</f>
        <v>0.2</v>
      </c>
    </row>
    <row r="15" customFormat="false" ht="34.5" hidden="false" customHeight="false" outlineLevel="0" collapsed="false">
      <c r="A15" s="45" t="n">
        <v>13030200</v>
      </c>
      <c r="B15" s="50" t="s">
        <v>19</v>
      </c>
      <c r="C15" s="47" t="n">
        <v>1</v>
      </c>
      <c r="D15" s="47" t="n">
        <v>1.4</v>
      </c>
      <c r="E15" s="47" t="n">
        <f aca="false">D15/C15*100</f>
        <v>140</v>
      </c>
      <c r="F15" s="47" t="n">
        <f aca="false">D15-C15</f>
        <v>0.4</v>
      </c>
      <c r="G15" s="48" t="n">
        <v>2.3</v>
      </c>
      <c r="H15" s="47" t="n">
        <f aca="false">D15/G15*100</f>
        <v>60.8695652173913</v>
      </c>
      <c r="I15" s="49" t="n">
        <f aca="false">D15-G15</f>
        <v>-0.9</v>
      </c>
    </row>
    <row r="16" s="40" customFormat="true" ht="38.25" hidden="false" customHeight="true" outlineLevel="0" collapsed="false">
      <c r="A16" s="52" t="n">
        <v>14020000</v>
      </c>
      <c r="B16" s="53" t="s">
        <v>20</v>
      </c>
      <c r="C16" s="37" t="n">
        <v>0</v>
      </c>
      <c r="D16" s="37" t="n">
        <v>48.2</v>
      </c>
      <c r="E16" s="37" t="e">
        <f aca="false">D16/C16*100</f>
        <v>#DIV/0!</v>
      </c>
      <c r="F16" s="37" t="n">
        <f aca="false">D16-C16</f>
        <v>48.2</v>
      </c>
      <c r="G16" s="38"/>
      <c r="H16" s="47" t="e">
        <f aca="false">D16/G16*100</f>
        <v>#DIV/0!</v>
      </c>
      <c r="I16" s="39" t="n">
        <f aca="false">D16-G16</f>
        <v>48.2</v>
      </c>
    </row>
    <row r="17" s="40" customFormat="true" ht="38.25" hidden="false" customHeight="true" outlineLevel="0" collapsed="false">
      <c r="A17" s="52" t="n">
        <v>14030000</v>
      </c>
      <c r="B17" s="53" t="s">
        <v>21</v>
      </c>
      <c r="C17" s="37" t="n">
        <v>0</v>
      </c>
      <c r="D17" s="37" t="n">
        <v>155.7</v>
      </c>
      <c r="E17" s="37" t="e">
        <f aca="false">D17/C17*100</f>
        <v>#DIV/0!</v>
      </c>
      <c r="F17" s="37" t="n">
        <f aca="false">D17-C17</f>
        <v>155.7</v>
      </c>
      <c r="G17" s="38"/>
      <c r="H17" s="37" t="e">
        <f aca="false">D17/G17*100</f>
        <v>#DIV/0!</v>
      </c>
      <c r="I17" s="39" t="n">
        <f aca="false">D17-G17</f>
        <v>155.7</v>
      </c>
    </row>
    <row r="18" s="40" customFormat="true" ht="36" hidden="false" customHeight="true" outlineLevel="0" collapsed="false">
      <c r="A18" s="35" t="n">
        <v>14040400</v>
      </c>
      <c r="B18" s="36" t="s">
        <v>22</v>
      </c>
      <c r="C18" s="37" t="n">
        <v>405</v>
      </c>
      <c r="D18" s="37" t="n">
        <v>486</v>
      </c>
      <c r="E18" s="37" t="n">
        <f aca="false">D18/C18*100</f>
        <v>120</v>
      </c>
      <c r="F18" s="37" t="n">
        <f aca="false">D18-C18</f>
        <v>81</v>
      </c>
      <c r="G18" s="38" t="n">
        <v>384.2</v>
      </c>
      <c r="H18" s="37" t="n">
        <f aca="false">D18/G18*100</f>
        <v>126.496616345653</v>
      </c>
      <c r="I18" s="39" t="n">
        <f aca="false">D18-G18</f>
        <v>101.8</v>
      </c>
      <c r="L18" s="54"/>
    </row>
    <row r="19" customFormat="false" ht="21.75" hidden="false" customHeight="true" outlineLevel="0" collapsed="false">
      <c r="A19" s="55" t="n">
        <v>18010000</v>
      </c>
      <c r="B19" s="56" t="s">
        <v>23</v>
      </c>
      <c r="C19" s="37" t="n">
        <f aca="false">C20+C21+C22</f>
        <v>573.2</v>
      </c>
      <c r="D19" s="37" t="n">
        <f aca="false">D20+D21+D22</f>
        <v>469.3</v>
      </c>
      <c r="E19" s="37" t="n">
        <f aca="false">D19/C19*100</f>
        <v>81.8736915561759</v>
      </c>
      <c r="F19" s="37" t="n">
        <f aca="false">F20+F21+F22</f>
        <v>-103.9</v>
      </c>
      <c r="G19" s="37" t="n">
        <f aca="false">G20+G21</f>
        <v>549.2</v>
      </c>
      <c r="H19" s="37" t="n">
        <f aca="false">D19/G19*100</f>
        <v>85.4515659140568</v>
      </c>
      <c r="I19" s="39" t="n">
        <f aca="false">I20+I21+I22</f>
        <v>-79.9</v>
      </c>
      <c r="L19" s="57"/>
    </row>
    <row r="20" customFormat="false" ht="33" hidden="false" customHeight="true" outlineLevel="0" collapsed="false">
      <c r="A20" s="45" t="s">
        <v>24</v>
      </c>
      <c r="B20" s="50" t="s">
        <v>25</v>
      </c>
      <c r="C20" s="47" t="n">
        <v>177.7</v>
      </c>
      <c r="D20" s="47" t="n">
        <v>131.3</v>
      </c>
      <c r="E20" s="47" t="n">
        <f aca="false">D20/C20*100</f>
        <v>73.8885762521103</v>
      </c>
      <c r="F20" s="47" t="n">
        <f aca="false">D20-C20</f>
        <v>-46.4</v>
      </c>
      <c r="G20" s="48" t="n">
        <v>173.4</v>
      </c>
      <c r="H20" s="47" t="n">
        <f aca="false">D20/G20*100</f>
        <v>75.7208765859285</v>
      </c>
      <c r="I20" s="49" t="n">
        <f aca="false">D20-G20</f>
        <v>-42.1</v>
      </c>
      <c r="L20" s="57"/>
    </row>
    <row r="21" customFormat="false" ht="36" hidden="false" customHeight="true" outlineLevel="0" collapsed="false">
      <c r="A21" s="45" t="s">
        <v>26</v>
      </c>
      <c r="B21" s="50" t="s">
        <v>27</v>
      </c>
      <c r="C21" s="47" t="n">
        <v>395.5</v>
      </c>
      <c r="D21" s="47" t="n">
        <v>338</v>
      </c>
      <c r="E21" s="47" t="n">
        <f aca="false">D21/C21*100</f>
        <v>85.4614412136536</v>
      </c>
      <c r="F21" s="47" t="n">
        <f aca="false">D21-C21</f>
        <v>-57.5</v>
      </c>
      <c r="G21" s="48" t="n">
        <v>375.8</v>
      </c>
      <c r="H21" s="47" t="n">
        <f aca="false">D21/G21*100</f>
        <v>89.9414582224588</v>
      </c>
      <c r="I21" s="49" t="n">
        <f aca="false">D21-G21</f>
        <v>-37.8</v>
      </c>
      <c r="K21" s="58"/>
      <c r="L21" s="57"/>
    </row>
    <row r="22" customFormat="false" ht="21" hidden="true" customHeight="true" outlineLevel="0" collapsed="false">
      <c r="A22" s="45" t="n">
        <v>18011000</v>
      </c>
      <c r="B22" s="50" t="s">
        <v>28</v>
      </c>
      <c r="C22" s="47" t="n">
        <v>0</v>
      </c>
      <c r="D22" s="47" t="n">
        <v>0</v>
      </c>
      <c r="E22" s="47" t="n">
        <v>0</v>
      </c>
      <c r="F22" s="47" t="n">
        <v>0</v>
      </c>
      <c r="G22" s="48"/>
      <c r="H22" s="47" t="e">
        <f aca="false">D22/G22*100</f>
        <v>#DIV/0!</v>
      </c>
      <c r="I22" s="49" t="n">
        <f aca="false">D22-G22</f>
        <v>0</v>
      </c>
      <c r="K22" s="58"/>
      <c r="L22" s="57"/>
    </row>
    <row r="23" s="40" customFormat="true" ht="19.5" hidden="false" customHeight="true" outlineLevel="0" collapsed="false">
      <c r="A23" s="35" t="n">
        <v>18030200</v>
      </c>
      <c r="B23" s="59" t="s">
        <v>29</v>
      </c>
      <c r="C23" s="37" t="n">
        <v>5</v>
      </c>
      <c r="D23" s="37" t="n">
        <v>1.3</v>
      </c>
      <c r="E23" s="37" t="n">
        <f aca="false">D23/C23*100</f>
        <v>26</v>
      </c>
      <c r="F23" s="37" t="n">
        <f aca="false">D23-C23</f>
        <v>-3.7</v>
      </c>
      <c r="G23" s="38" t="n">
        <v>2.5</v>
      </c>
      <c r="H23" s="37" t="n">
        <f aca="false">D23/G23*100</f>
        <v>52</v>
      </c>
      <c r="I23" s="39" t="n">
        <f aca="false">D23-G23</f>
        <v>-1.2</v>
      </c>
      <c r="K23" s="60"/>
      <c r="L23" s="54"/>
    </row>
    <row r="24" s="40" customFormat="true" ht="20.25" hidden="false" customHeight="true" outlineLevel="0" collapsed="false">
      <c r="A24" s="35" t="n">
        <v>18050000</v>
      </c>
      <c r="B24" s="59" t="s">
        <v>30</v>
      </c>
      <c r="C24" s="37" t="n">
        <v>2520</v>
      </c>
      <c r="D24" s="37" t="n">
        <v>2534</v>
      </c>
      <c r="E24" s="37" t="n">
        <f aca="false">D24/C24*100</f>
        <v>100.555555555556</v>
      </c>
      <c r="F24" s="37" t="n">
        <f aca="false">D24-C24</f>
        <v>14</v>
      </c>
      <c r="G24" s="38" t="n">
        <v>2346.6</v>
      </c>
      <c r="H24" s="37" t="n">
        <f aca="false">D24/G24*100</f>
        <v>107.98602233018</v>
      </c>
      <c r="I24" s="39" t="n">
        <f aca="false">D24-G24</f>
        <v>187.4</v>
      </c>
      <c r="K24" s="60"/>
      <c r="L24" s="54"/>
    </row>
    <row r="25" s="40" customFormat="true" ht="20.25" hidden="false" customHeight="true" outlineLevel="0" collapsed="false">
      <c r="A25" s="61" t="n">
        <v>20000000</v>
      </c>
      <c r="B25" s="62" t="s">
        <v>31</v>
      </c>
      <c r="C25" s="32" t="n">
        <f aca="false">C26+C27+C32+C34+C35</f>
        <v>388.3</v>
      </c>
      <c r="D25" s="32" t="n">
        <f aca="false">D26+D27+D32+D34+D35</f>
        <v>266.9</v>
      </c>
      <c r="E25" s="32" t="n">
        <f aca="false">D25/C25*100</f>
        <v>68.7355137780067</v>
      </c>
      <c r="F25" s="32" t="n">
        <f aca="false">D25-C25</f>
        <v>-121.4</v>
      </c>
      <c r="G25" s="32" t="n">
        <f aca="false">G26+G27+G32+G34+G35</f>
        <v>378.5</v>
      </c>
      <c r="H25" s="32" t="n">
        <f aca="false">D25/G25*100</f>
        <v>70.5151915455746</v>
      </c>
      <c r="I25" s="63" t="n">
        <f aca="false">D25-G25</f>
        <v>-111.6</v>
      </c>
      <c r="J25" s="64" t="n">
        <f aca="false">C26+C27+C32+C34+C35</f>
        <v>388.3</v>
      </c>
      <c r="K25" s="64" t="n">
        <f aca="false">D26+D27+D32+D34+D35</f>
        <v>266.9</v>
      </c>
      <c r="L25" s="64" t="e">
        <f aca="false">E26+E27+E32+E34+E35</f>
        <v>#DIV/0!</v>
      </c>
      <c r="M25" s="64" t="n">
        <f aca="false">F26+F27+F32+F34+F35</f>
        <v>-121.4</v>
      </c>
      <c r="N25" s="64" t="n">
        <f aca="false">G26+G27+G32+G34+G35</f>
        <v>378.5</v>
      </c>
    </row>
    <row r="26" s="40" customFormat="true" ht="19.5" hidden="false" customHeight="true" outlineLevel="0" collapsed="false">
      <c r="A26" s="35" t="n">
        <v>21080000</v>
      </c>
      <c r="B26" s="65" t="s">
        <v>32</v>
      </c>
      <c r="C26" s="66" t="n">
        <v>2.5</v>
      </c>
      <c r="D26" s="66" t="n">
        <v>8.8</v>
      </c>
      <c r="E26" s="37" t="n">
        <f aca="false">D26/C26*100</f>
        <v>352</v>
      </c>
      <c r="F26" s="37" t="n">
        <f aca="false">D26-C26</f>
        <v>6.3</v>
      </c>
      <c r="G26" s="67" t="n">
        <v>1.3</v>
      </c>
      <c r="H26" s="37" t="n">
        <f aca="false">D26/G26*100</f>
        <v>676.923076923077</v>
      </c>
      <c r="I26" s="39" t="n">
        <f aca="false">D26-G26</f>
        <v>7.5</v>
      </c>
    </row>
    <row r="27" customFormat="false" ht="18.75" hidden="false" customHeight="true" outlineLevel="0" collapsed="false">
      <c r="A27" s="41" t="n">
        <v>22010000</v>
      </c>
      <c r="B27" s="42" t="s">
        <v>33</v>
      </c>
      <c r="C27" s="37" t="n">
        <f aca="false">C29+C30+C31</f>
        <v>297</v>
      </c>
      <c r="D27" s="37" t="n">
        <f aca="false">D29+D30+D31</f>
        <v>253.7</v>
      </c>
      <c r="E27" s="37" t="n">
        <f aca="false">D27/C27*100</f>
        <v>85.4208754208754</v>
      </c>
      <c r="F27" s="37" t="n">
        <f aca="false">F29+F30+F31</f>
        <v>-43.3</v>
      </c>
      <c r="G27" s="37" t="n">
        <f aca="false">G29+G30+G31+G28</f>
        <v>300.7</v>
      </c>
      <c r="H27" s="37" t="n">
        <f aca="false">D27/G27*100</f>
        <v>84.369803791154</v>
      </c>
      <c r="I27" s="39" t="n">
        <f aca="false">I29+I30+I31</f>
        <v>-47</v>
      </c>
    </row>
    <row r="28" customFormat="false" ht="25.5" hidden="true" customHeight="true" outlineLevel="0" collapsed="false">
      <c r="A28" s="68" t="n">
        <v>22010300</v>
      </c>
      <c r="B28" s="69" t="s">
        <v>34</v>
      </c>
      <c r="C28" s="47"/>
      <c r="D28" s="47"/>
      <c r="E28" s="47"/>
      <c r="F28" s="47"/>
      <c r="G28" s="47"/>
      <c r="H28" s="47" t="e">
        <f aca="false">D28/G28*100</f>
        <v>#DIV/0!</v>
      </c>
      <c r="I28" s="49" t="n">
        <f aca="false">D28-G28</f>
        <v>0</v>
      </c>
    </row>
    <row r="29" customFormat="false" ht="22.5" hidden="false" customHeight="true" outlineLevel="0" collapsed="false">
      <c r="A29" s="45" t="n">
        <v>22012500</v>
      </c>
      <c r="B29" s="70" t="s">
        <v>35</v>
      </c>
      <c r="C29" s="47" t="n">
        <v>225</v>
      </c>
      <c r="D29" s="47" t="n">
        <v>196.2</v>
      </c>
      <c r="E29" s="47" t="n">
        <f aca="false">D29/C29*100</f>
        <v>87.2</v>
      </c>
      <c r="F29" s="47" t="n">
        <f aca="false">D29-C29</f>
        <v>-28.8</v>
      </c>
      <c r="G29" s="48" t="n">
        <v>230.2</v>
      </c>
      <c r="H29" s="47" t="n">
        <f aca="false">D29/G29*100</f>
        <v>85.2302345786273</v>
      </c>
      <c r="I29" s="49" t="n">
        <f aca="false">D29-G29</f>
        <v>-34</v>
      </c>
      <c r="K29" s="58"/>
      <c r="L29" s="57"/>
    </row>
    <row r="30" customFormat="false" ht="30.75" hidden="false" customHeight="true" outlineLevel="0" collapsed="false">
      <c r="A30" s="45" t="n">
        <v>22012600</v>
      </c>
      <c r="B30" s="69" t="s">
        <v>36</v>
      </c>
      <c r="C30" s="47" t="n">
        <v>72</v>
      </c>
      <c r="D30" s="47" t="n">
        <v>57.5</v>
      </c>
      <c r="E30" s="47" t="n">
        <f aca="false">D30/C30*100</f>
        <v>79.8611111111111</v>
      </c>
      <c r="F30" s="47" t="n">
        <f aca="false">D30-C30</f>
        <v>-14.5</v>
      </c>
      <c r="G30" s="48" t="n">
        <v>70.5</v>
      </c>
      <c r="H30" s="47" t="n">
        <f aca="false">D30/G30*100</f>
        <v>81.5602836879433</v>
      </c>
      <c r="I30" s="49" t="n">
        <f aca="false">D30-G30</f>
        <v>-13</v>
      </c>
      <c r="K30" s="58"/>
      <c r="L30" s="57"/>
    </row>
    <row r="31" customFormat="false" ht="1.5" hidden="true" customHeight="true" outlineLevel="0" collapsed="false">
      <c r="A31" s="45" t="n">
        <v>22012900</v>
      </c>
      <c r="B31" s="69" t="s">
        <v>37</v>
      </c>
      <c r="C31" s="51"/>
      <c r="D31" s="51"/>
      <c r="E31" s="47" t="e">
        <f aca="false">D31/C31*100</f>
        <v>#DIV/0!</v>
      </c>
      <c r="F31" s="47" t="n">
        <f aca="false">D31-C31</f>
        <v>0</v>
      </c>
      <c r="G31" s="71" t="n">
        <v>0</v>
      </c>
      <c r="H31" s="47" t="e">
        <f aca="false">D31/G31*100</f>
        <v>#DIV/0!</v>
      </c>
      <c r="I31" s="49" t="n">
        <f aca="false">D31-G31</f>
        <v>0</v>
      </c>
      <c r="K31" s="57"/>
      <c r="L31" s="57"/>
    </row>
    <row r="32" customFormat="false" ht="35.25" hidden="false" customHeight="true" outlineLevel="0" collapsed="false">
      <c r="A32" s="43" t="n">
        <v>22080000</v>
      </c>
      <c r="B32" s="42" t="s">
        <v>38</v>
      </c>
      <c r="C32" s="66" t="n">
        <v>87</v>
      </c>
      <c r="D32" s="66" t="n">
        <v>0</v>
      </c>
      <c r="E32" s="37" t="n">
        <f aca="false">D32/C32*100</f>
        <v>0</v>
      </c>
      <c r="F32" s="37" t="n">
        <f aca="false">D32-C32</f>
        <v>-87</v>
      </c>
      <c r="G32" s="67" t="n">
        <v>13.3</v>
      </c>
      <c r="H32" s="37" t="n">
        <f aca="false">D32/G32*100</f>
        <v>0</v>
      </c>
      <c r="I32" s="39" t="n">
        <f aca="false">D32-G32</f>
        <v>-13.3</v>
      </c>
      <c r="K32" s="57"/>
      <c r="L32" s="57"/>
    </row>
    <row r="33" customFormat="false" ht="40.5" hidden="true" customHeight="true" outlineLevel="0" collapsed="false">
      <c r="A33" s="45"/>
      <c r="B33" s="72"/>
      <c r="C33" s="66"/>
      <c r="D33" s="66"/>
      <c r="E33" s="37"/>
      <c r="F33" s="37"/>
      <c r="G33" s="67"/>
      <c r="H33" s="37" t="e">
        <f aca="false">D33/G33*100</f>
        <v>#DIV/0!</v>
      </c>
      <c r="I33" s="39"/>
    </row>
    <row r="34" customFormat="false" ht="16.5" hidden="false" customHeight="true" outlineLevel="0" collapsed="false">
      <c r="A34" s="35" t="n">
        <v>22090000</v>
      </c>
      <c r="B34" s="65" t="s">
        <v>39</v>
      </c>
      <c r="C34" s="66" t="n">
        <v>1.8</v>
      </c>
      <c r="D34" s="66" t="n">
        <v>1.4</v>
      </c>
      <c r="E34" s="37" t="n">
        <f aca="false">D34/C34*100</f>
        <v>77.7777777777778</v>
      </c>
      <c r="F34" s="37" t="n">
        <f aca="false">D34-C34</f>
        <v>-0.4</v>
      </c>
      <c r="G34" s="67" t="n">
        <v>1.7</v>
      </c>
      <c r="H34" s="37" t="n">
        <f aca="false">D34/G34*100</f>
        <v>82.3529411764706</v>
      </c>
      <c r="I34" s="39" t="n">
        <f aca="false">D34-G34</f>
        <v>-0.3</v>
      </c>
    </row>
    <row r="35" s="40" customFormat="true" ht="20.25" hidden="false" customHeight="true" outlineLevel="0" collapsed="false">
      <c r="A35" s="35" t="n">
        <v>24060000</v>
      </c>
      <c r="B35" s="65" t="s">
        <v>32</v>
      </c>
      <c r="C35" s="73" t="n">
        <v>0</v>
      </c>
      <c r="D35" s="73" t="n">
        <v>3</v>
      </c>
      <c r="E35" s="37" t="e">
        <f aca="false">D35/C35*100</f>
        <v>#DIV/0!</v>
      </c>
      <c r="F35" s="37" t="n">
        <f aca="false">D35-C35</f>
        <v>3</v>
      </c>
      <c r="G35" s="74" t="n">
        <v>61.5</v>
      </c>
      <c r="H35" s="37" t="n">
        <f aca="false">D35/G35*100</f>
        <v>4.87804878048781</v>
      </c>
      <c r="I35" s="39" t="n">
        <f aca="false">D35-G35</f>
        <v>-58.5</v>
      </c>
    </row>
    <row r="36" customFormat="false" ht="36.75" hidden="true" customHeight="true" outlineLevel="0" collapsed="false">
      <c r="A36" s="45"/>
      <c r="B36" s="72"/>
      <c r="C36" s="66"/>
      <c r="D36" s="66"/>
      <c r="E36" s="47"/>
      <c r="F36" s="47"/>
      <c r="G36" s="67"/>
      <c r="H36" s="47"/>
      <c r="I36" s="49"/>
    </row>
    <row r="37" customFormat="false" ht="55.5" hidden="true" customHeight="true" outlineLevel="0" collapsed="false">
      <c r="A37" s="75"/>
      <c r="B37" s="76" t="s">
        <v>40</v>
      </c>
      <c r="C37" s="51" t="n">
        <v>0</v>
      </c>
      <c r="D37" s="51" t="n">
        <v>32.9</v>
      </c>
      <c r="E37" s="51" t="e">
        <f aca="false">D37/C37*100</f>
        <v>#DIV/0!</v>
      </c>
      <c r="F37" s="51" t="n">
        <f aca="false">D37-C37</f>
        <v>32.9</v>
      </c>
      <c r="G37" s="51" t="n">
        <v>32.9</v>
      </c>
      <c r="H37" s="47" t="e">
        <f aca="false"/>
        <v>#DIV/0!</v>
      </c>
      <c r="I37" s="49" t="n">
        <f aca="false">D37-G37</f>
        <v>0</v>
      </c>
    </row>
    <row r="38" customFormat="false" ht="36.75" hidden="true" customHeight="true" outlineLevel="0" collapsed="false">
      <c r="A38" s="75"/>
      <c r="B38" s="76" t="s">
        <v>19</v>
      </c>
      <c r="C38" s="51" t="n">
        <v>10</v>
      </c>
      <c r="D38" s="51" t="n">
        <v>0.8</v>
      </c>
      <c r="E38" s="51" t="n">
        <f aca="false">D38/C38*100</f>
        <v>8</v>
      </c>
      <c r="F38" s="51" t="n">
        <f aca="false">D38-C38</f>
        <v>-9.2</v>
      </c>
      <c r="G38" s="51" t="n">
        <v>0.8</v>
      </c>
      <c r="H38" s="47" t="e">
        <f aca="false"/>
        <v>#DIV/0!</v>
      </c>
      <c r="I38" s="49" t="n">
        <f aca="false">D38-G38</f>
        <v>0</v>
      </c>
    </row>
    <row r="39" customFormat="false" ht="22.5" hidden="false" customHeight="true" outlineLevel="0" collapsed="false">
      <c r="A39" s="77" t="n">
        <v>90010100</v>
      </c>
      <c r="B39" s="78" t="s">
        <v>41</v>
      </c>
      <c r="C39" s="79" t="n">
        <f aca="false">C9+C25</f>
        <v>12753.5</v>
      </c>
      <c r="D39" s="79" t="n">
        <f aca="false">D9+D25</f>
        <v>12830.2</v>
      </c>
      <c r="E39" s="80" t="n">
        <f aca="false">D39/C39*100</f>
        <v>100.601403536284</v>
      </c>
      <c r="F39" s="79" t="n">
        <f aca="false">F9+F25</f>
        <v>76.7000000000003</v>
      </c>
      <c r="G39" s="79" t="n">
        <f aca="false">G9+G25</f>
        <v>10994.4</v>
      </c>
      <c r="H39" s="81" t="n">
        <f aca="false">D39/G39*100</f>
        <v>116.697591501128</v>
      </c>
      <c r="I39" s="82" t="n">
        <f aca="false">I9+I25</f>
        <v>1835.8</v>
      </c>
      <c r="J39" s="34" t="n">
        <f aca="false">J9+J25</f>
        <v>12753.5</v>
      </c>
      <c r="K39" s="34" t="n">
        <f aca="false">K9+K25</f>
        <v>12830.2</v>
      </c>
    </row>
    <row r="40" customFormat="false" ht="26.25" hidden="false" customHeight="true" outlineLevel="0" collapsed="false">
      <c r="A40" s="83" t="n">
        <v>40000000</v>
      </c>
      <c r="B40" s="84" t="s">
        <v>42</v>
      </c>
      <c r="C40" s="85" t="n">
        <f aca="false">C41+C42+C47+C46</f>
        <v>9943.1</v>
      </c>
      <c r="D40" s="85" t="n">
        <f aca="false">D41+D42+D47+D46</f>
        <v>9850.2</v>
      </c>
      <c r="E40" s="85" t="n">
        <f aca="false">D40/C40*100</f>
        <v>99.0656837404834</v>
      </c>
      <c r="F40" s="86" t="n">
        <f aca="false">D40-C40</f>
        <v>-92.8999999999996</v>
      </c>
      <c r="G40" s="85" t="n">
        <f aca="false">G41+G42+G47</f>
        <v>16684.4</v>
      </c>
      <c r="H40" s="85" t="n">
        <f aca="false">D40/G40*100</f>
        <v>59.0383831603174</v>
      </c>
      <c r="I40" s="87" t="n">
        <f aca="false">I41+I42+I47</f>
        <v>-7427.6</v>
      </c>
    </row>
    <row r="41" customFormat="false" ht="21.75" hidden="false" customHeight="true" outlineLevel="0" collapsed="false">
      <c r="A41" s="88" t="n">
        <v>41020000</v>
      </c>
      <c r="B41" s="89" t="s">
        <v>43</v>
      </c>
      <c r="C41" s="90" t="n">
        <v>1153.5</v>
      </c>
      <c r="D41" s="90" t="n">
        <v>1153.5</v>
      </c>
      <c r="E41" s="90" t="n">
        <f aca="false">D41/C41*100</f>
        <v>100</v>
      </c>
      <c r="F41" s="90" t="n">
        <f aca="false">D41-C41</f>
        <v>0</v>
      </c>
      <c r="G41" s="90" t="n">
        <v>2911.2</v>
      </c>
      <c r="H41" s="90" t="n">
        <f aca="false">D41/G41*100</f>
        <v>39.6228359439406</v>
      </c>
      <c r="I41" s="91" t="n">
        <f aca="false">D41-G41</f>
        <v>-1757.7</v>
      </c>
    </row>
    <row r="42" customFormat="false" ht="22.5" hidden="false" customHeight="true" outlineLevel="0" collapsed="false">
      <c r="A42" s="92" t="s">
        <v>44</v>
      </c>
      <c r="B42" s="93" t="s">
        <v>45</v>
      </c>
      <c r="C42" s="94" t="n">
        <f aca="false">C44+C45</f>
        <v>7953.4</v>
      </c>
      <c r="D42" s="94" t="n">
        <f aca="false">D44+D45</f>
        <v>7953.4</v>
      </c>
      <c r="E42" s="95" t="n">
        <f aca="false">D42/C42*100</f>
        <v>100</v>
      </c>
      <c r="F42" s="95" t="n">
        <f aca="false">D42-C42</f>
        <v>0</v>
      </c>
      <c r="G42" s="95" t="n">
        <f aca="false">G44+G45+G46</f>
        <v>13374.4</v>
      </c>
      <c r="H42" s="95" t="n">
        <f aca="false">D42/G42*100</f>
        <v>59.4673405909798</v>
      </c>
      <c r="I42" s="96" t="n">
        <f aca="false">D42-G42</f>
        <v>-5421</v>
      </c>
      <c r="K42" s="57"/>
      <c r="L42" s="97"/>
    </row>
    <row r="43" customFormat="false" ht="36.75" hidden="true" customHeight="true" outlineLevel="0" collapsed="false">
      <c r="A43" s="75"/>
      <c r="B43" s="98"/>
      <c r="C43" s="99"/>
      <c r="D43" s="100"/>
      <c r="E43" s="101"/>
      <c r="F43" s="101"/>
      <c r="G43" s="100"/>
      <c r="H43" s="101"/>
      <c r="I43" s="102"/>
    </row>
    <row r="44" customFormat="false" ht="19.5" hidden="false" customHeight="true" outlineLevel="0" collapsed="false">
      <c r="A44" s="75" t="n">
        <v>41033900</v>
      </c>
      <c r="B44" s="103" t="s">
        <v>46</v>
      </c>
      <c r="C44" s="104" t="n">
        <v>4808.3</v>
      </c>
      <c r="D44" s="104" t="n">
        <v>4808.3</v>
      </c>
      <c r="E44" s="105" t="n">
        <f aca="false">D44/C44*100</f>
        <v>100</v>
      </c>
      <c r="F44" s="105" t="n">
        <f aca="false">D44-C44</f>
        <v>0</v>
      </c>
      <c r="G44" s="104" t="n">
        <v>13374.4</v>
      </c>
      <c r="H44" s="105" t="n">
        <f aca="false">D44/G44*100</f>
        <v>35.9515193204929</v>
      </c>
      <c r="I44" s="105" t="n">
        <f aca="false">D44-G44</f>
        <v>-8566.1</v>
      </c>
      <c r="K44" s="57" t="n">
        <f aca="false">C44+C51+C52+C53+C55</f>
        <v>5050.3</v>
      </c>
      <c r="L44" s="57" t="n">
        <f aca="false">D44+D51+D52+D53+D55</f>
        <v>4957.4</v>
      </c>
    </row>
    <row r="45" customFormat="false" ht="22.5" hidden="false" customHeight="true" outlineLevel="0" collapsed="false">
      <c r="A45" s="106" t="n">
        <v>41034200</v>
      </c>
      <c r="B45" s="107" t="s">
        <v>47</v>
      </c>
      <c r="C45" s="108" t="n">
        <v>3145.1</v>
      </c>
      <c r="D45" s="108" t="n">
        <v>3145.1</v>
      </c>
      <c r="E45" s="105" t="n">
        <f aca="false">D45/C45*100</f>
        <v>100</v>
      </c>
      <c r="F45" s="105" t="n">
        <f aca="false">D45-C45</f>
        <v>0</v>
      </c>
      <c r="G45" s="108" t="n">
        <v>0</v>
      </c>
      <c r="H45" s="105" t="e">
        <f aca="false">D45/G45*100</f>
        <v>#DIV/0!</v>
      </c>
      <c r="I45" s="105" t="n">
        <f aca="false">D45-G45</f>
        <v>3145.1</v>
      </c>
      <c r="K45" s="57"/>
      <c r="L45" s="57"/>
    </row>
    <row r="46" customFormat="false" ht="21" hidden="false" customHeight="true" outlineLevel="0" collapsed="false">
      <c r="A46" s="109" t="n">
        <v>41040000</v>
      </c>
      <c r="B46" s="110" t="s">
        <v>48</v>
      </c>
      <c r="C46" s="90" t="n">
        <v>593.4</v>
      </c>
      <c r="D46" s="90" t="n">
        <v>593.4</v>
      </c>
      <c r="E46" s="90" t="n">
        <f aca="false">D46/C46*100</f>
        <v>100</v>
      </c>
      <c r="F46" s="90" t="n">
        <f aca="false">D46-C46</f>
        <v>0</v>
      </c>
      <c r="G46" s="90" t="n">
        <v>0</v>
      </c>
      <c r="H46" s="90" t="e">
        <f aca="false">D46/G46*100</f>
        <v>#DIV/0!</v>
      </c>
      <c r="I46" s="91" t="n">
        <f aca="false">D46-G46</f>
        <v>593.4</v>
      </c>
    </row>
    <row r="47" customFormat="false" ht="23.25" hidden="false" customHeight="true" outlineLevel="0" collapsed="false">
      <c r="A47" s="111" t="n">
        <v>41050000</v>
      </c>
      <c r="B47" s="112" t="s">
        <v>49</v>
      </c>
      <c r="C47" s="113" t="n">
        <f aca="false">C48+C49+C50+C51+C52+C53+C54+C55</f>
        <v>242.8</v>
      </c>
      <c r="D47" s="113" t="n">
        <f aca="false">D48+D49+D50+D51+D52+D53+D54+D55</f>
        <v>149.9</v>
      </c>
      <c r="E47" s="114" t="n">
        <f aca="false">D47/C47*100</f>
        <v>61.7380560131796</v>
      </c>
      <c r="F47" s="114" t="n">
        <f aca="false">D47-C47</f>
        <v>-92.9</v>
      </c>
      <c r="G47" s="113" t="n">
        <f aca="false">G48+G49+G50+G51+G52+G53+G54+G55</f>
        <v>398.8</v>
      </c>
      <c r="H47" s="114" t="n">
        <f aca="false">D47/G47*100</f>
        <v>37.5877632898696</v>
      </c>
      <c r="I47" s="115" t="n">
        <f aca="false">I48+I49+I50+I51+I52+I53+I54+I55</f>
        <v>-248.9</v>
      </c>
      <c r="K47" s="57"/>
      <c r="L47" s="97"/>
    </row>
    <row r="48" customFormat="false" ht="36.75" hidden="true" customHeight="true" outlineLevel="0" collapsed="false">
      <c r="A48" s="116"/>
      <c r="B48" s="117"/>
      <c r="C48" s="118"/>
      <c r="D48" s="118"/>
      <c r="E48" s="101"/>
      <c r="F48" s="101"/>
      <c r="G48" s="118"/>
      <c r="H48" s="101"/>
      <c r="I48" s="102"/>
      <c r="K48" s="57"/>
      <c r="L48" s="34"/>
    </row>
    <row r="49" customFormat="false" ht="53.25" hidden="true" customHeight="true" outlineLevel="0" collapsed="false">
      <c r="A49" s="75"/>
      <c r="B49" s="103"/>
      <c r="C49" s="104"/>
      <c r="D49" s="104"/>
      <c r="E49" s="105"/>
      <c r="F49" s="105"/>
      <c r="G49" s="104"/>
      <c r="H49" s="101"/>
      <c r="I49" s="119"/>
    </row>
    <row r="50" customFormat="false" ht="96" hidden="true" customHeight="true" outlineLevel="0" collapsed="false">
      <c r="A50" s="75"/>
      <c r="B50" s="120"/>
      <c r="C50" s="104"/>
      <c r="D50" s="104"/>
      <c r="E50" s="105"/>
      <c r="F50" s="105"/>
      <c r="G50" s="104"/>
      <c r="H50" s="101"/>
      <c r="I50" s="119"/>
    </row>
    <row r="51" customFormat="false" ht="33.75" hidden="false" customHeight="true" outlineLevel="0" collapsed="false">
      <c r="A51" s="75" t="n">
        <v>41051000</v>
      </c>
      <c r="B51" s="103" t="s">
        <v>50</v>
      </c>
      <c r="C51" s="104" t="n">
        <v>234.5</v>
      </c>
      <c r="D51" s="104" t="n">
        <v>141.6</v>
      </c>
      <c r="E51" s="105" t="n">
        <f aca="false">D51/C51*100</f>
        <v>60.3837953091684</v>
      </c>
      <c r="F51" s="105" t="n">
        <f aca="false">D51-C51</f>
        <v>-92.9</v>
      </c>
      <c r="G51" s="104" t="n">
        <v>28.7</v>
      </c>
      <c r="H51" s="101" t="n">
        <f aca="false">D51/G51*100</f>
        <v>493.379790940767</v>
      </c>
      <c r="I51" s="119" t="n">
        <f aca="false">D51-G51</f>
        <v>112.9</v>
      </c>
    </row>
    <row r="52" customFormat="false" ht="57" hidden="false" customHeight="true" outlineLevel="0" collapsed="false">
      <c r="A52" s="75" t="n">
        <v>41051200</v>
      </c>
      <c r="B52" s="98" t="s">
        <v>51</v>
      </c>
      <c r="C52" s="104" t="n">
        <v>7.5</v>
      </c>
      <c r="D52" s="104" t="n">
        <v>7.5</v>
      </c>
      <c r="E52" s="101" t="n">
        <f aca="false">D52/C52*100</f>
        <v>100</v>
      </c>
      <c r="F52" s="101" t="n">
        <f aca="false">D52-C52</f>
        <v>0</v>
      </c>
      <c r="G52" s="104" t="n">
        <v>204.6</v>
      </c>
      <c r="H52" s="101" t="n">
        <f aca="false">D52/G52*100</f>
        <v>3.66568914956012</v>
      </c>
      <c r="I52" s="102" t="n">
        <f aca="false">D52-G52</f>
        <v>-197.1</v>
      </c>
    </row>
    <row r="53" customFormat="false" ht="51" hidden="true" customHeight="true" outlineLevel="0" collapsed="false">
      <c r="A53" s="75" t="n">
        <v>41051400</v>
      </c>
      <c r="B53" s="103" t="s">
        <v>52</v>
      </c>
      <c r="C53" s="104"/>
      <c r="D53" s="104"/>
      <c r="E53" s="105" t="e">
        <f aca="false">D53/C53*100</f>
        <v>#DIV/0!</v>
      </c>
      <c r="F53" s="105" t="n">
        <f aca="false">D53-C53</f>
        <v>0</v>
      </c>
      <c r="G53" s="104"/>
      <c r="H53" s="101" t="e">
        <f aca="false">D53/G53*100</f>
        <v>#DIV/0!</v>
      </c>
      <c r="I53" s="119"/>
    </row>
    <row r="54" customFormat="false" ht="20.25" hidden="false" customHeight="true" outlineLevel="0" collapsed="false">
      <c r="A54" s="75" t="n">
        <v>41053900</v>
      </c>
      <c r="B54" s="121" t="s">
        <v>53</v>
      </c>
      <c r="C54" s="104" t="n">
        <v>0.8</v>
      </c>
      <c r="D54" s="104" t="n">
        <v>0.8</v>
      </c>
      <c r="E54" s="104" t="n">
        <f aca="false">D54/C54*100</f>
        <v>100</v>
      </c>
      <c r="F54" s="104" t="n">
        <f aca="false">D54-C54</f>
        <v>0</v>
      </c>
      <c r="G54" s="104" t="n">
        <v>165.5</v>
      </c>
      <c r="H54" s="101" t="n">
        <f aca="false">D54/G54*100</f>
        <v>0.483383685800604</v>
      </c>
      <c r="I54" s="122" t="n">
        <f aca="false">D54-G54</f>
        <v>-164.7</v>
      </c>
    </row>
    <row r="55" customFormat="false" ht="33" hidden="true" customHeight="true" outlineLevel="0" collapsed="false">
      <c r="A55" s="75"/>
      <c r="B55" s="121"/>
      <c r="C55" s="123"/>
      <c r="D55" s="123"/>
      <c r="E55" s="104"/>
      <c r="F55" s="104"/>
      <c r="G55" s="104"/>
      <c r="H55" s="101"/>
      <c r="I55" s="122"/>
    </row>
    <row r="56" customFormat="false" ht="27" hidden="false" customHeight="true" outlineLevel="0" collapsed="false">
      <c r="A56" s="124"/>
      <c r="B56" s="125" t="s">
        <v>54</v>
      </c>
      <c r="C56" s="126" t="n">
        <f aca="false">C39+C40</f>
        <v>22696.6</v>
      </c>
      <c r="D56" s="126" t="n">
        <f aca="false">D39+D40</f>
        <v>22680.4</v>
      </c>
      <c r="E56" s="85" t="n">
        <f aca="false">D56/C56*100</f>
        <v>99.9286236705057</v>
      </c>
      <c r="F56" s="85" t="n">
        <f aca="false">D56-C56</f>
        <v>-16.1999999999971</v>
      </c>
      <c r="G56" s="126" t="n">
        <f aca="false">G39+G40</f>
        <v>27678.8</v>
      </c>
      <c r="H56" s="85" t="n">
        <f aca="false">D56/G56*100</f>
        <v>81.9414136451002</v>
      </c>
      <c r="I56" s="127" t="n">
        <f aca="false">I39+I40</f>
        <v>-5591.8</v>
      </c>
    </row>
    <row r="57" customFormat="false" ht="26.25" hidden="true" customHeight="true" outlineLevel="0" collapsed="false">
      <c r="C57" s="128"/>
      <c r="D57" s="128"/>
      <c r="E57" s="128"/>
      <c r="F57" s="128"/>
      <c r="G57" s="128"/>
    </row>
    <row r="58" s="7" customFormat="true" ht="29.25" hidden="false" customHeight="true" outlineLevel="0" collapsed="false">
      <c r="A58" s="5"/>
      <c r="B58" s="6" t="s">
        <v>55</v>
      </c>
      <c r="C58" s="6"/>
      <c r="D58" s="6"/>
      <c r="E58" s="6"/>
      <c r="F58" s="6"/>
      <c r="G58" s="6"/>
      <c r="H58" s="6"/>
      <c r="I58" s="6"/>
    </row>
    <row r="59" s="7" customFormat="true" ht="19.5" hidden="false" customHeight="true" outlineLevel="0" collapsed="false">
      <c r="A59" s="5"/>
      <c r="B59" s="6" t="s">
        <v>1</v>
      </c>
      <c r="C59" s="6"/>
      <c r="D59" s="6"/>
      <c r="E59" s="6"/>
      <c r="F59" s="6"/>
      <c r="G59" s="6"/>
      <c r="H59" s="6"/>
      <c r="I59" s="6"/>
    </row>
    <row r="60" customFormat="false" ht="18.75" hidden="false" customHeight="false" outlineLevel="0" collapsed="false">
      <c r="B60" s="10" t="s">
        <v>2</v>
      </c>
      <c r="C60" s="10"/>
      <c r="D60" s="129"/>
      <c r="I60" s="12" t="s">
        <v>56</v>
      </c>
    </row>
    <row r="61" customFormat="false" ht="35.25" hidden="false" customHeight="true" outlineLevel="0" collapsed="false">
      <c r="A61" s="13" t="s">
        <v>4</v>
      </c>
      <c r="B61" s="14" t="s">
        <v>5</v>
      </c>
      <c r="C61" s="15" t="s">
        <v>6</v>
      </c>
      <c r="D61" s="15" t="s">
        <v>7</v>
      </c>
      <c r="E61" s="16" t="s">
        <v>8</v>
      </c>
      <c r="F61" s="16"/>
      <c r="G61" s="15" t="s">
        <v>9</v>
      </c>
      <c r="H61" s="17" t="s">
        <v>10</v>
      </c>
      <c r="I61" s="17"/>
    </row>
    <row r="62" customFormat="false" ht="12.75" hidden="false" customHeight="true" outlineLevel="0" collapsed="false">
      <c r="A62" s="13"/>
      <c r="B62" s="14"/>
      <c r="C62" s="15"/>
      <c r="D62" s="15"/>
      <c r="E62" s="19" t="s">
        <v>11</v>
      </c>
      <c r="F62" s="20" t="s">
        <v>12</v>
      </c>
      <c r="G62" s="15"/>
      <c r="H62" s="19" t="s">
        <v>11</v>
      </c>
      <c r="I62" s="21" t="s">
        <v>12</v>
      </c>
    </row>
    <row r="63" customFormat="false" ht="56.25" hidden="false" customHeight="true" outlineLevel="0" collapsed="false">
      <c r="A63" s="13"/>
      <c r="B63" s="14"/>
      <c r="C63" s="15"/>
      <c r="D63" s="15"/>
      <c r="E63" s="15"/>
      <c r="F63" s="20"/>
      <c r="G63" s="15"/>
      <c r="H63" s="15"/>
      <c r="I63" s="21"/>
    </row>
    <row r="64" customFormat="false" ht="18.75" hidden="false" customHeight="false" outlineLevel="0" collapsed="false">
      <c r="A64" s="22" t="n">
        <v>1</v>
      </c>
      <c r="B64" s="23" t="n">
        <v>2</v>
      </c>
      <c r="C64" s="24" t="n">
        <v>3</v>
      </c>
      <c r="D64" s="25" t="n">
        <v>4</v>
      </c>
      <c r="E64" s="26" t="n">
        <v>5</v>
      </c>
      <c r="F64" s="27" t="n">
        <v>6</v>
      </c>
      <c r="G64" s="26" t="n">
        <v>7</v>
      </c>
      <c r="H64" s="26" t="n">
        <v>8</v>
      </c>
      <c r="I64" s="28" t="n">
        <v>9</v>
      </c>
    </row>
    <row r="65" customFormat="false" ht="18.75" hidden="false" customHeight="false" outlineLevel="0" collapsed="false">
      <c r="A65" s="130" t="n">
        <v>19010000</v>
      </c>
      <c r="B65" s="131" t="s">
        <v>57</v>
      </c>
      <c r="C65" s="132" t="n">
        <v>2</v>
      </c>
      <c r="D65" s="132" t="n">
        <v>4.2</v>
      </c>
      <c r="E65" s="132" t="n">
        <f aca="false">D65/C65*100</f>
        <v>210</v>
      </c>
      <c r="F65" s="132" t="n">
        <f aca="false">D65-C65</f>
        <v>2.2</v>
      </c>
      <c r="G65" s="132" t="n">
        <v>3.8</v>
      </c>
      <c r="H65" s="133" t="n">
        <f aca="false">D65/G65*100</f>
        <v>110.526315789474</v>
      </c>
      <c r="I65" s="134" t="n">
        <f aca="false">D65-G65</f>
        <v>0.4</v>
      </c>
    </row>
    <row r="66" customFormat="false" ht="57" hidden="false" customHeight="true" outlineLevel="0" collapsed="false">
      <c r="A66" s="130" t="n">
        <v>24062100</v>
      </c>
      <c r="B66" s="131" t="s">
        <v>58</v>
      </c>
      <c r="C66" s="132" t="n">
        <v>0</v>
      </c>
      <c r="D66" s="132" t="n">
        <v>0</v>
      </c>
      <c r="E66" s="132" t="e">
        <f aca="false">D66/C66*100</f>
        <v>#DIV/0!</v>
      </c>
      <c r="F66" s="132" t="n">
        <f aca="false">D66-C66</f>
        <v>0</v>
      </c>
      <c r="G66" s="132" t="n">
        <v>9.7</v>
      </c>
      <c r="H66" s="133" t="n">
        <f aca="false">D66/G66*100</f>
        <v>0</v>
      </c>
      <c r="I66" s="134" t="n">
        <f aca="false">D66-G66</f>
        <v>-9.7</v>
      </c>
    </row>
    <row r="67" customFormat="false" ht="35.25" hidden="false" customHeight="false" outlineLevel="0" collapsed="false">
      <c r="A67" s="130" t="n">
        <v>24170000</v>
      </c>
      <c r="B67" s="131" t="s">
        <v>59</v>
      </c>
      <c r="C67" s="132" t="n">
        <v>0</v>
      </c>
      <c r="D67" s="132" t="n">
        <v>0</v>
      </c>
      <c r="E67" s="132" t="e">
        <f aca="false">D67/C67*100</f>
        <v>#DIV/0!</v>
      </c>
      <c r="F67" s="132" t="n">
        <f aca="false">D67-C67</f>
        <v>0</v>
      </c>
      <c r="G67" s="132" t="n">
        <v>22.6</v>
      </c>
      <c r="H67" s="133" t="n">
        <f aca="false">D67/G67*100</f>
        <v>0</v>
      </c>
      <c r="I67" s="134" t="n">
        <f aca="false">D67-G67</f>
        <v>-22.6</v>
      </c>
    </row>
    <row r="68" customFormat="false" ht="18.75" hidden="false" customHeight="false" outlineLevel="0" collapsed="false">
      <c r="A68" s="130" t="n">
        <v>25000000</v>
      </c>
      <c r="B68" s="131" t="s">
        <v>60</v>
      </c>
      <c r="C68" s="132" t="n">
        <f aca="false">C69+C70</f>
        <v>522.3</v>
      </c>
      <c r="D68" s="132" t="n">
        <f aca="false">D69+D70</f>
        <v>522.3</v>
      </c>
      <c r="E68" s="132" t="n">
        <f aca="false">D68/C68*100</f>
        <v>100</v>
      </c>
      <c r="F68" s="132" t="n">
        <f aca="false">D68-C68</f>
        <v>0</v>
      </c>
      <c r="G68" s="132" t="n">
        <f aca="false">G69+G70</f>
        <v>499.4</v>
      </c>
      <c r="H68" s="133" t="n">
        <f aca="false">D68/G68*100</f>
        <v>104.585502603124</v>
      </c>
      <c r="I68" s="134" t="n">
        <f aca="false">D68-G68</f>
        <v>22.9000000000001</v>
      </c>
    </row>
    <row r="69" customFormat="false" ht="36" hidden="false" customHeight="true" outlineLevel="0" collapsed="false">
      <c r="A69" s="75" t="n">
        <v>25010000</v>
      </c>
      <c r="B69" s="135" t="s">
        <v>61</v>
      </c>
      <c r="C69" s="105" t="n">
        <v>518.1</v>
      </c>
      <c r="D69" s="105" t="n">
        <v>518.1</v>
      </c>
      <c r="E69" s="105" t="n">
        <f aca="false">D69/C69*100</f>
        <v>100</v>
      </c>
      <c r="F69" s="105" t="n">
        <f aca="false">D69-C69</f>
        <v>0</v>
      </c>
      <c r="G69" s="105" t="n">
        <v>446.7</v>
      </c>
      <c r="H69" s="136" t="n">
        <f aca="false">D69/G69*100</f>
        <v>115.983881799866</v>
      </c>
      <c r="I69" s="119" t="n">
        <f aca="false">D69-G69</f>
        <v>71.4</v>
      </c>
    </row>
    <row r="70" customFormat="false" ht="18.75" hidden="false" customHeight="false" outlineLevel="0" collapsed="false">
      <c r="A70" s="75" t="n">
        <v>25020000</v>
      </c>
      <c r="B70" s="137" t="s">
        <v>62</v>
      </c>
      <c r="C70" s="105" t="n">
        <v>4.2</v>
      </c>
      <c r="D70" s="105" t="n">
        <v>4.2</v>
      </c>
      <c r="E70" s="105" t="n">
        <f aca="false">D70/C70*100</f>
        <v>100</v>
      </c>
      <c r="F70" s="105" t="n">
        <f aca="false">D70-C70</f>
        <v>0</v>
      </c>
      <c r="G70" s="105" t="n">
        <v>52.7</v>
      </c>
      <c r="H70" s="136" t="n">
        <f aca="false">D70/G70*100</f>
        <v>7.9696394686907</v>
      </c>
      <c r="I70" s="119" t="n">
        <f aca="false">D70-G70</f>
        <v>-48.5</v>
      </c>
    </row>
    <row r="71" customFormat="false" ht="18.75" hidden="false" customHeight="true" outlineLevel="0" collapsed="false">
      <c r="A71" s="138" t="n">
        <v>33010000</v>
      </c>
      <c r="B71" s="139" t="s">
        <v>63</v>
      </c>
      <c r="C71" s="90" t="n">
        <v>300</v>
      </c>
      <c r="D71" s="90" t="n">
        <v>236.7</v>
      </c>
      <c r="E71" s="90" t="n">
        <f aca="false">D71/C71*100</f>
        <v>78.9</v>
      </c>
      <c r="F71" s="90" t="n">
        <f aca="false">D71-C71</f>
        <v>-63.3</v>
      </c>
      <c r="G71" s="90" t="n">
        <v>25.5</v>
      </c>
      <c r="H71" s="140" t="n">
        <f aca="false">D71/G71*100</f>
        <v>928.235294117647</v>
      </c>
      <c r="I71" s="91" t="n">
        <f aca="false">D71-G71</f>
        <v>211.2</v>
      </c>
    </row>
    <row r="72" customFormat="false" ht="22.5" hidden="false" customHeight="true" outlineLevel="0" collapsed="false">
      <c r="A72" s="111" t="n">
        <v>90010100</v>
      </c>
      <c r="B72" s="141" t="s">
        <v>41</v>
      </c>
      <c r="C72" s="142" t="n">
        <f aca="false">C65+C66+C67+C68+C71</f>
        <v>824.3</v>
      </c>
      <c r="D72" s="142" t="n">
        <f aca="false">D65+D66+D67+D68+D71</f>
        <v>763.2</v>
      </c>
      <c r="E72" s="114" t="n">
        <f aca="false">D72/C72*100</f>
        <v>92.5876501273808</v>
      </c>
      <c r="F72" s="142" t="n">
        <f aca="false">D72-C72</f>
        <v>-61.1</v>
      </c>
      <c r="G72" s="143" t="n">
        <f aca="false">G65+G66+G67+G68+G71</f>
        <v>561</v>
      </c>
      <c r="H72" s="144" t="n">
        <f aca="false">D72/G72*100</f>
        <v>136.042780748663</v>
      </c>
      <c r="I72" s="145" t="n">
        <f aca="false">D72-G72</f>
        <v>202.2</v>
      </c>
      <c r="J72" s="34"/>
      <c r="K72" s="34"/>
    </row>
    <row r="73" customFormat="false" ht="26.25" hidden="true" customHeight="true" outlineLevel="0" collapsed="false">
      <c r="A73" s="109" t="n">
        <v>40000000</v>
      </c>
      <c r="B73" s="62" t="s">
        <v>42</v>
      </c>
      <c r="C73" s="90" t="n">
        <f aca="false">C74</f>
        <v>0</v>
      </c>
      <c r="D73" s="90" t="n">
        <f aca="false">D74</f>
        <v>0</v>
      </c>
      <c r="E73" s="90" t="e">
        <f aca="false">D73/C73*100</f>
        <v>#DIV/0!</v>
      </c>
      <c r="F73" s="146" t="n">
        <f aca="false">D73-C73</f>
        <v>0</v>
      </c>
      <c r="G73" s="90" t="n">
        <f aca="false">G74</f>
        <v>0</v>
      </c>
      <c r="H73" s="144" t="e">
        <f aca="false">D73/G73*100</f>
        <v>#DIV/0!</v>
      </c>
      <c r="I73" s="145" t="n">
        <f aca="false">I78+I79+I86</f>
        <v>0</v>
      </c>
    </row>
    <row r="74" customFormat="false" ht="36.75" hidden="true" customHeight="true" outlineLevel="0" collapsed="false">
      <c r="A74" s="111" t="n">
        <v>41050000</v>
      </c>
      <c r="B74" s="112" t="s">
        <v>49</v>
      </c>
      <c r="C74" s="113" t="n">
        <f aca="false">C76</f>
        <v>0</v>
      </c>
      <c r="D74" s="113" t="n">
        <f aca="false">D76</f>
        <v>0</v>
      </c>
      <c r="E74" s="114" t="e">
        <f aca="false">D74/C74*100</f>
        <v>#DIV/0!</v>
      </c>
      <c r="F74" s="114" t="n">
        <f aca="false">D74-C74</f>
        <v>0</v>
      </c>
      <c r="G74" s="113" t="n">
        <f aca="false">G75+G76</f>
        <v>0</v>
      </c>
      <c r="H74" s="114" t="e">
        <f aca="false">D74/G74*100</f>
        <v>#DIV/0!</v>
      </c>
      <c r="I74" s="115" t="n">
        <f aca="false">I76+I77+I78+I79+I80+I81+I82+I83</f>
        <v>202.2</v>
      </c>
      <c r="K74" s="57"/>
      <c r="L74" s="97"/>
    </row>
    <row r="75" s="151" customFormat="true" ht="188.25" hidden="true" customHeight="true" outlineLevel="0" collapsed="false">
      <c r="A75" s="147"/>
      <c r="B75" s="148"/>
      <c r="C75" s="149"/>
      <c r="D75" s="149"/>
      <c r="E75" s="150"/>
      <c r="F75" s="150"/>
      <c r="G75" s="149"/>
      <c r="H75" s="136"/>
      <c r="I75" s="119"/>
      <c r="K75" s="152"/>
      <c r="L75" s="153"/>
    </row>
    <row r="76" customFormat="false" ht="19.5" hidden="true" customHeight="false" outlineLevel="0" collapsed="false">
      <c r="A76" s="154"/>
      <c r="B76" s="155"/>
      <c r="C76" s="156"/>
      <c r="D76" s="156"/>
      <c r="E76" s="156"/>
      <c r="F76" s="156"/>
      <c r="G76" s="156"/>
      <c r="H76" s="157"/>
      <c r="I76" s="158"/>
    </row>
    <row r="77" customFormat="false" ht="26.25" hidden="false" customHeight="false" outlineLevel="0" collapsed="false">
      <c r="A77" s="159"/>
      <c r="B77" s="160" t="s">
        <v>54</v>
      </c>
      <c r="C77" s="114" t="n">
        <f aca="false">C72+C73</f>
        <v>824.3</v>
      </c>
      <c r="D77" s="114" t="n">
        <f aca="false">D72+D73</f>
        <v>763.2</v>
      </c>
      <c r="E77" s="114" t="n">
        <f aca="false">D77/C77*100</f>
        <v>92.5876501273808</v>
      </c>
      <c r="F77" s="114" t="n">
        <f aca="false">F65+F66+F67+F68+F71+F76</f>
        <v>-61.1</v>
      </c>
      <c r="G77" s="114" t="n">
        <f aca="false">G72+G73</f>
        <v>561</v>
      </c>
      <c r="H77" s="161" t="n">
        <f aca="false">D77/G77*100</f>
        <v>136.042780748663</v>
      </c>
      <c r="I77" s="162" t="n">
        <f aca="false">D77-G77</f>
        <v>202.2</v>
      </c>
    </row>
    <row r="83" customFormat="false" ht="17.25" hidden="false" customHeight="false" outlineLevel="0" collapsed="false">
      <c r="C83" s="129" t="n">
        <f aca="false">C56+C77</f>
        <v>23520.9</v>
      </c>
      <c r="D83" s="129" t="n">
        <f aca="false">D56+D77</f>
        <v>23443.6</v>
      </c>
    </row>
  </sheetData>
  <mergeCells count="29">
    <mergeCell ref="B1:I1"/>
    <mergeCell ref="B2:I2"/>
    <mergeCell ref="B3:K3"/>
    <mergeCell ref="B4:C4"/>
    <mergeCell ref="A5:A7"/>
    <mergeCell ref="B5:B7"/>
    <mergeCell ref="C5:C7"/>
    <mergeCell ref="D5:D7"/>
    <mergeCell ref="E5:F5"/>
    <mergeCell ref="G5:G7"/>
    <mergeCell ref="H5:I5"/>
    <mergeCell ref="E6:E7"/>
    <mergeCell ref="F6:F7"/>
    <mergeCell ref="H6:H7"/>
    <mergeCell ref="I6:I7"/>
    <mergeCell ref="B58:I58"/>
    <mergeCell ref="B59:I59"/>
    <mergeCell ref="B60:C60"/>
    <mergeCell ref="A61:A63"/>
    <mergeCell ref="B61:B63"/>
    <mergeCell ref="C61:C63"/>
    <mergeCell ref="D61:D63"/>
    <mergeCell ref="E61:F61"/>
    <mergeCell ref="G61:G63"/>
    <mergeCell ref="H61:I61"/>
    <mergeCell ref="E62:E63"/>
    <mergeCell ref="F62:F63"/>
    <mergeCell ref="H62:H63"/>
    <mergeCell ref="I62:I63"/>
  </mergeCells>
  <printOptions headings="false" gridLines="false" gridLinesSet="true" horizontalCentered="true" verticalCentered="false"/>
  <pageMargins left="0.275694444444444" right="0.196527777777778" top="0.236111111111111" bottom="0.23611111111111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V18" activeCellId="0" sqref="V18"/>
    </sheetView>
  </sheetViews>
  <sheetFormatPr defaultColWidth="7.5625" defaultRowHeight="15.75" zeroHeight="false" outlineLevelRow="0" outlineLevelCol="0"/>
  <cols>
    <col collapsed="false" customWidth="true" hidden="false" outlineLevel="0" max="1" min="1" style="163" width="9.7"/>
    <col collapsed="false" customWidth="true" hidden="false" outlineLevel="0" max="2" min="2" style="164" width="43.56"/>
    <col collapsed="false" customWidth="true" hidden="false" outlineLevel="0" max="3" min="3" style="164" width="13.14"/>
    <col collapsed="false" customWidth="true" hidden="false" outlineLevel="0" max="4" min="4" style="165" width="13.14"/>
    <col collapsed="false" customWidth="true" hidden="false" outlineLevel="0" max="5" min="5" style="165" width="10.28"/>
    <col collapsed="false" customWidth="true" hidden="false" outlineLevel="0" max="6" min="6" style="165" width="12.99"/>
    <col collapsed="false" customWidth="true" hidden="false" outlineLevel="0" max="7" min="7" style="165" width="11.85"/>
    <col collapsed="false" customWidth="true" hidden="false" outlineLevel="0" max="8" min="8" style="165" width="10.41"/>
    <col collapsed="false" customWidth="true" hidden="false" outlineLevel="0" max="9" min="9" style="165" width="12.99"/>
    <col collapsed="false" customWidth="true" hidden="false" outlineLevel="0" max="10" min="10" style="165" width="12.85"/>
    <col collapsed="false" customWidth="true" hidden="false" outlineLevel="0" max="11" min="11" style="165" width="10.28"/>
    <col collapsed="false" customWidth="true" hidden="false" outlineLevel="0" max="12" min="12" style="165" width="7.14"/>
    <col collapsed="false" customWidth="true" hidden="true" outlineLevel="0" max="13" min="13" style="165" width="0.85"/>
    <col collapsed="false" customWidth="false" hidden="false" outlineLevel="0" max="257" min="14" style="165" width="7.56"/>
  </cols>
  <sheetData>
    <row r="1" customFormat="false" ht="15" hidden="false" customHeight="true" outlineLevel="0" collapsed="false">
      <c r="G1" s="166"/>
      <c r="H1" s="166"/>
      <c r="I1" s="166"/>
      <c r="J1" s="166"/>
      <c r="K1" s="166"/>
    </row>
    <row r="2" customFormat="false" ht="19.5" hidden="false" customHeight="true" outlineLevel="0" collapsed="false">
      <c r="A2" s="167" t="s">
        <v>64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</row>
    <row r="3" customFormat="false" ht="37.5" hidden="false" customHeight="true" outlineLevel="0" collapsed="false">
      <c r="A3" s="168"/>
      <c r="B3" s="167" t="s">
        <v>65</v>
      </c>
      <c r="C3" s="167"/>
      <c r="D3" s="167"/>
      <c r="E3" s="167"/>
      <c r="F3" s="167"/>
      <c r="G3" s="167"/>
      <c r="H3" s="167"/>
      <c r="I3" s="167"/>
      <c r="J3" s="168"/>
      <c r="K3" s="168"/>
    </row>
    <row r="4" customFormat="false" ht="18.75" hidden="true" customHeight="true" outlineLevel="0" collapsed="false">
      <c r="A4" s="167"/>
      <c r="B4" s="167"/>
      <c r="C4" s="167"/>
      <c r="D4" s="167"/>
      <c r="E4" s="167"/>
      <c r="F4" s="167"/>
      <c r="G4" s="167"/>
      <c r="H4" s="167"/>
      <c r="I4" s="167"/>
      <c r="J4" s="167"/>
      <c r="K4" s="167"/>
    </row>
    <row r="5" customFormat="false" ht="8.25" hidden="true" customHeight="true" outlineLevel="0" collapsed="false">
      <c r="A5" s="169"/>
      <c r="B5" s="169"/>
      <c r="C5" s="169"/>
      <c r="D5" s="169"/>
      <c r="E5" s="169"/>
      <c r="F5" s="169"/>
      <c r="G5" s="169"/>
      <c r="H5" s="169"/>
      <c r="I5" s="169"/>
      <c r="J5" s="169"/>
      <c r="K5" s="169"/>
    </row>
    <row r="6" s="171" customFormat="true" ht="18" hidden="false" customHeight="true" outlineLevel="0" collapsed="false">
      <c r="A6" s="170" t="s">
        <v>2</v>
      </c>
      <c r="B6" s="170"/>
      <c r="C6" s="170"/>
      <c r="D6" s="170"/>
      <c r="E6" s="170"/>
      <c r="F6" s="170"/>
      <c r="G6" s="170"/>
      <c r="H6" s="170"/>
      <c r="I6" s="170"/>
      <c r="J6" s="170"/>
      <c r="K6" s="171" t="s">
        <v>56</v>
      </c>
    </row>
    <row r="7" s="171" customFormat="true" ht="15.75" hidden="false" customHeight="true" outlineLevel="0" collapsed="false">
      <c r="A7" s="172" t="s">
        <v>66</v>
      </c>
      <c r="B7" s="173" t="s">
        <v>67</v>
      </c>
      <c r="C7" s="174" t="s">
        <v>68</v>
      </c>
      <c r="D7" s="174"/>
      <c r="E7" s="174"/>
      <c r="F7" s="174" t="s">
        <v>69</v>
      </c>
      <c r="G7" s="174"/>
      <c r="H7" s="174"/>
      <c r="I7" s="175" t="s">
        <v>70</v>
      </c>
      <c r="J7" s="175"/>
      <c r="K7" s="175"/>
    </row>
    <row r="8" s="171" customFormat="true" ht="108.75" hidden="false" customHeight="true" outlineLevel="0" collapsed="false">
      <c r="A8" s="172"/>
      <c r="B8" s="173"/>
      <c r="C8" s="176" t="s">
        <v>71</v>
      </c>
      <c r="D8" s="177" t="s">
        <v>72</v>
      </c>
      <c r="E8" s="177" t="s">
        <v>73</v>
      </c>
      <c r="F8" s="176" t="s">
        <v>71</v>
      </c>
      <c r="G8" s="177" t="s">
        <v>72</v>
      </c>
      <c r="H8" s="177" t="s">
        <v>73</v>
      </c>
      <c r="I8" s="176" t="s">
        <v>71</v>
      </c>
      <c r="J8" s="177" t="s">
        <v>72</v>
      </c>
      <c r="K8" s="178" t="s">
        <v>73</v>
      </c>
    </row>
    <row r="9" customFormat="false" ht="21.75" hidden="false" customHeight="true" outlineLevel="0" collapsed="false">
      <c r="A9" s="179" t="s">
        <v>74</v>
      </c>
      <c r="B9" s="180" t="s">
        <v>75</v>
      </c>
      <c r="C9" s="181" t="n">
        <v>20119</v>
      </c>
      <c r="D9" s="181" t="n">
        <v>4647.8</v>
      </c>
      <c r="E9" s="181" t="n">
        <f aca="false">D9/C9*100</f>
        <v>23.1015458024753</v>
      </c>
      <c r="F9" s="181" t="n">
        <v>135.5</v>
      </c>
      <c r="G9" s="181" t="n">
        <v>66.4</v>
      </c>
      <c r="H9" s="181" t="n">
        <f aca="false">G9/F9*100</f>
        <v>49.0036900369004</v>
      </c>
      <c r="I9" s="181" t="n">
        <f aca="false">C9+F9</f>
        <v>20254.5</v>
      </c>
      <c r="J9" s="181" t="n">
        <f aca="false">D9+G9</f>
        <v>4714.2</v>
      </c>
      <c r="K9" s="182" t="n">
        <f aca="false">J9/I9*100</f>
        <v>23.2748278160409</v>
      </c>
      <c r="M9" s="165" t="n">
        <f aca="false">D9/D31*100</f>
        <v>20.8353319316995</v>
      </c>
    </row>
    <row r="10" customFormat="false" ht="18.75" hidden="false" customHeight="true" outlineLevel="0" collapsed="false">
      <c r="A10" s="179" t="s">
        <v>76</v>
      </c>
      <c r="B10" s="180" t="s">
        <v>77</v>
      </c>
      <c r="C10" s="181" t="n">
        <v>51420.7</v>
      </c>
      <c r="D10" s="181" t="n">
        <v>12022.4</v>
      </c>
      <c r="E10" s="181" t="n">
        <f aca="false">D10/C10*100</f>
        <v>23.3804673993158</v>
      </c>
      <c r="F10" s="181" t="n">
        <v>1340</v>
      </c>
      <c r="G10" s="181" t="n">
        <v>256.2</v>
      </c>
      <c r="H10" s="181" t="n">
        <f aca="false">G10/F10*100</f>
        <v>19.1194029850746</v>
      </c>
      <c r="I10" s="181" t="n">
        <f aca="false">C10+F10</f>
        <v>52760.7</v>
      </c>
      <c r="J10" s="181" t="n">
        <f aca="false">D10+G10</f>
        <v>12278.6</v>
      </c>
      <c r="K10" s="182" t="n">
        <f aca="false">J10/I10*100</f>
        <v>23.2722461984015</v>
      </c>
      <c r="M10" s="165" t="n">
        <f aca="false">D10/D31*100</f>
        <v>53.8944650405921</v>
      </c>
    </row>
    <row r="11" customFormat="false" ht="21.75" hidden="true" customHeight="true" outlineLevel="0" collapsed="false">
      <c r="A11" s="179"/>
      <c r="B11" s="180"/>
      <c r="C11" s="181"/>
      <c r="D11" s="181"/>
      <c r="E11" s="181" t="e">
        <f aca="false">D11/C11*100</f>
        <v>#DIV/0!</v>
      </c>
      <c r="F11" s="181"/>
      <c r="G11" s="181"/>
      <c r="H11" s="181"/>
      <c r="I11" s="181"/>
      <c r="J11" s="181"/>
      <c r="K11" s="182"/>
    </row>
    <row r="12" customFormat="false" ht="36" hidden="false" customHeight="true" outlineLevel="0" collapsed="false">
      <c r="A12" s="179" t="s">
        <v>78</v>
      </c>
      <c r="B12" s="180" t="s">
        <v>79</v>
      </c>
      <c r="C12" s="181" t="n">
        <v>4623.2</v>
      </c>
      <c r="D12" s="181" t="n">
        <v>1015.5</v>
      </c>
      <c r="E12" s="181" t="n">
        <f aca="false">D12/C12*100</f>
        <v>21.965305416162</v>
      </c>
      <c r="F12" s="181" t="n">
        <v>85</v>
      </c>
      <c r="G12" s="181" t="n">
        <v>9.6</v>
      </c>
      <c r="H12" s="181" t="n">
        <f aca="false">G12/F12*100</f>
        <v>11.2941176470588</v>
      </c>
      <c r="I12" s="181" t="n">
        <f aca="false">C12+F12</f>
        <v>4708.2</v>
      </c>
      <c r="J12" s="181" t="n">
        <f aca="false">D12+G12</f>
        <v>1025.1</v>
      </c>
      <c r="K12" s="182" t="n">
        <f aca="false">J12/I12*100</f>
        <v>21.7726519689053</v>
      </c>
      <c r="M12" s="165" t="n">
        <f aca="false">D12/D31*100</f>
        <v>4.552321437377</v>
      </c>
    </row>
    <row r="13" customFormat="false" ht="18.75" hidden="false" customHeight="true" outlineLevel="0" collapsed="false">
      <c r="A13" s="179" t="s">
        <v>80</v>
      </c>
      <c r="B13" s="180" t="s">
        <v>81</v>
      </c>
      <c r="C13" s="181" t="n">
        <v>2042.3</v>
      </c>
      <c r="D13" s="181" t="n">
        <v>338.1</v>
      </c>
      <c r="E13" s="181" t="n">
        <f aca="false">D13/C13*100</f>
        <v>16.554864613426</v>
      </c>
      <c r="F13" s="181" t="n">
        <v>135</v>
      </c>
      <c r="G13" s="181" t="n">
        <v>0.7</v>
      </c>
      <c r="H13" s="181" t="n">
        <f aca="false">G13/F13*100</f>
        <v>0.518518518518519</v>
      </c>
      <c r="I13" s="181" t="n">
        <f aca="false">C13+F13</f>
        <v>2177.3</v>
      </c>
      <c r="J13" s="181" t="n">
        <f aca="false">D13+G13</f>
        <v>338.8</v>
      </c>
      <c r="K13" s="182" t="n">
        <f aca="false">J13/I13*100</f>
        <v>15.560556652735</v>
      </c>
      <c r="M13" s="165" t="n">
        <f aca="false">D13/D31*100</f>
        <v>1.51564734414295</v>
      </c>
    </row>
    <row r="14" s="185" customFormat="true" ht="22.5" hidden="false" customHeight="true" outlineLevel="0" collapsed="false">
      <c r="A14" s="183" t="s">
        <v>82</v>
      </c>
      <c r="B14" s="184" t="s">
        <v>83</v>
      </c>
      <c r="C14" s="181" t="n">
        <v>976.7</v>
      </c>
      <c r="D14" s="181" t="n">
        <v>230</v>
      </c>
      <c r="E14" s="181" t="n">
        <f aca="false">D14/C14*100</f>
        <v>23.5486843452442</v>
      </c>
      <c r="F14" s="181"/>
      <c r="G14" s="181"/>
      <c r="H14" s="181" t="e">
        <f aca="false">G14/F14*100</f>
        <v>#DIV/0!</v>
      </c>
      <c r="I14" s="181" t="n">
        <f aca="false">C14+F14</f>
        <v>976.7</v>
      </c>
      <c r="J14" s="181" t="n">
        <f aca="false">D14+G14</f>
        <v>230</v>
      </c>
      <c r="K14" s="182" t="n">
        <f aca="false">J14/I14*100</f>
        <v>23.5486843452442</v>
      </c>
      <c r="M14" s="185" t="n">
        <f aca="false">D14/D31*100</f>
        <v>1.03105261506323</v>
      </c>
    </row>
    <row r="15" s="185" customFormat="true" ht="23.25" hidden="false" customHeight="true" outlineLevel="0" collapsed="false">
      <c r="A15" s="183" t="s">
        <v>84</v>
      </c>
      <c r="B15" s="186" t="s">
        <v>85</v>
      </c>
      <c r="C15" s="181" t="n">
        <v>3222.8</v>
      </c>
      <c r="D15" s="181" t="n">
        <v>659.9</v>
      </c>
      <c r="E15" s="181" t="n">
        <f aca="false">D15/C15*100</f>
        <v>20.4759836167308</v>
      </c>
      <c r="F15" s="181" t="n">
        <v>427</v>
      </c>
      <c r="G15" s="181" t="n">
        <v>23</v>
      </c>
      <c r="H15" s="181" t="n">
        <f aca="false">G15/F15*100</f>
        <v>5.3864168618267</v>
      </c>
      <c r="I15" s="181" t="n">
        <f aca="false">C15+F15</f>
        <v>3649.8</v>
      </c>
      <c r="J15" s="181" t="n">
        <f aca="false">D15+G15</f>
        <v>682.9</v>
      </c>
      <c r="K15" s="182" t="n">
        <f aca="false">J15/I15*100</f>
        <v>18.7106142802345</v>
      </c>
    </row>
    <row r="16" s="185" customFormat="true" ht="25.5" hidden="false" customHeight="true" outlineLevel="0" collapsed="false">
      <c r="A16" s="183" t="s">
        <v>86</v>
      </c>
      <c r="B16" s="186" t="s">
        <v>87</v>
      </c>
      <c r="C16" s="181" t="n">
        <f aca="false">C17+C18+C22</f>
        <v>529.3</v>
      </c>
      <c r="D16" s="181" t="n">
        <f aca="false">D17+D18+D22</f>
        <v>94.3</v>
      </c>
      <c r="E16" s="181" t="n">
        <f aca="false">D16/C16*100</f>
        <v>17.8159833742679</v>
      </c>
      <c r="F16" s="181" t="n">
        <f aca="false">F17+F18+F22</f>
        <v>1250</v>
      </c>
      <c r="G16" s="181" t="n">
        <f aca="false">G17+G18+G22</f>
        <v>0</v>
      </c>
      <c r="H16" s="181" t="n">
        <f aca="false">G16/F16*100</f>
        <v>0</v>
      </c>
      <c r="I16" s="181" t="n">
        <f aca="false">C16+F16</f>
        <v>1779.3</v>
      </c>
      <c r="J16" s="181" t="n">
        <f aca="false">D16+G16</f>
        <v>94.3</v>
      </c>
      <c r="K16" s="182" t="n">
        <f aca="false">J16/I16*100</f>
        <v>5.29983701455629</v>
      </c>
    </row>
    <row r="17" s="185" customFormat="true" ht="31.5" hidden="false" customHeight="true" outlineLevel="0" collapsed="false">
      <c r="A17" s="187" t="s">
        <v>88</v>
      </c>
      <c r="B17" s="188" t="s">
        <v>89</v>
      </c>
      <c r="C17" s="189" t="n">
        <v>200</v>
      </c>
      <c r="D17" s="189"/>
      <c r="E17" s="189" t="n">
        <f aca="false">D17/C17*100</f>
        <v>0</v>
      </c>
      <c r="F17" s="189"/>
      <c r="G17" s="189"/>
      <c r="H17" s="189" t="e">
        <f aca="false">G17/F17*100</f>
        <v>#DIV/0!</v>
      </c>
      <c r="I17" s="189" t="n">
        <f aca="false">C17+F17</f>
        <v>200</v>
      </c>
      <c r="J17" s="189" t="n">
        <f aca="false">D17+G17</f>
        <v>0</v>
      </c>
      <c r="K17" s="190" t="n">
        <f aca="false">J17/I17*100</f>
        <v>0</v>
      </c>
    </row>
    <row r="18" s="185" customFormat="true" ht="36" hidden="false" customHeight="true" outlineLevel="0" collapsed="false">
      <c r="A18" s="191" t="s">
        <v>90</v>
      </c>
      <c r="B18" s="188" t="s">
        <v>91</v>
      </c>
      <c r="C18" s="189" t="n">
        <v>74.3</v>
      </c>
      <c r="D18" s="189" t="n">
        <v>74.3</v>
      </c>
      <c r="E18" s="189" t="n">
        <f aca="false">D18/C18*100</f>
        <v>100</v>
      </c>
      <c r="F18" s="189" t="n">
        <v>1250</v>
      </c>
      <c r="G18" s="189"/>
      <c r="H18" s="189" t="n">
        <f aca="false">G18/F18*100</f>
        <v>0</v>
      </c>
      <c r="I18" s="189" t="n">
        <f aca="false">C18+F18</f>
        <v>1324.3</v>
      </c>
      <c r="J18" s="189" t="n">
        <f aca="false">D18+G18</f>
        <v>74.3</v>
      </c>
      <c r="K18" s="190" t="n">
        <f aca="false">J18/I18*100</f>
        <v>5.61051121347127</v>
      </c>
    </row>
    <row r="19" s="185" customFormat="true" ht="34.5" hidden="true" customHeight="true" outlineLevel="0" collapsed="false">
      <c r="A19" s="192" t="s">
        <v>86</v>
      </c>
      <c r="B19" s="186" t="s">
        <v>92</v>
      </c>
      <c r="C19" s="189"/>
      <c r="D19" s="189"/>
      <c r="E19" s="189" t="e">
        <f aca="false">D19/C19*100</f>
        <v>#DIV/0!</v>
      </c>
      <c r="F19" s="189"/>
      <c r="G19" s="189"/>
      <c r="H19" s="189" t="e">
        <f aca="false">G19/F19*100</f>
        <v>#DIV/0!</v>
      </c>
      <c r="I19" s="189" t="n">
        <f aca="false">C19+F19</f>
        <v>0</v>
      </c>
      <c r="J19" s="189" t="n">
        <f aca="false">D19+G19</f>
        <v>0</v>
      </c>
      <c r="K19" s="190" t="e">
        <f aca="false">J19/I19*100</f>
        <v>#DIV/0!</v>
      </c>
    </row>
    <row r="20" s="185" customFormat="true" ht="26.25" hidden="true" customHeight="true" outlineLevel="0" collapsed="false">
      <c r="A20" s="192" t="s">
        <v>93</v>
      </c>
      <c r="B20" s="186" t="s">
        <v>94</v>
      </c>
      <c r="C20" s="189"/>
      <c r="D20" s="189"/>
      <c r="E20" s="189" t="e">
        <f aca="false">D20/C20*100</f>
        <v>#DIV/0!</v>
      </c>
      <c r="F20" s="189"/>
      <c r="G20" s="189"/>
      <c r="H20" s="193" t="e">
        <f aca="false">G20/F20*100</f>
        <v>#DIV/0!</v>
      </c>
      <c r="I20" s="189" t="n">
        <f aca="false">C20+F20</f>
        <v>0</v>
      </c>
      <c r="J20" s="189" t="n">
        <f aca="false">D20+G20</f>
        <v>0</v>
      </c>
      <c r="K20" s="190" t="e">
        <f aca="false">J20/I20*100</f>
        <v>#DIV/0!</v>
      </c>
    </row>
    <row r="21" s="185" customFormat="true" ht="58.5" hidden="true" customHeight="true" outlineLevel="0" collapsed="false">
      <c r="A21" s="192" t="s">
        <v>95</v>
      </c>
      <c r="B21" s="186" t="s">
        <v>89</v>
      </c>
      <c r="C21" s="189"/>
      <c r="D21" s="189"/>
      <c r="E21" s="189" t="e">
        <f aca="false">D21/C21*100</f>
        <v>#DIV/0!</v>
      </c>
      <c r="F21" s="189"/>
      <c r="G21" s="189"/>
      <c r="H21" s="189" t="e">
        <f aca="false">G21/F21*100</f>
        <v>#DIV/0!</v>
      </c>
      <c r="I21" s="189" t="n">
        <f aca="false">C21+F21</f>
        <v>0</v>
      </c>
      <c r="J21" s="189" t="n">
        <f aca="false">D21+G21</f>
        <v>0</v>
      </c>
      <c r="K21" s="190" t="e">
        <f aca="false">J21/I21*100</f>
        <v>#DIV/0!</v>
      </c>
    </row>
    <row r="22" s="185" customFormat="true" ht="34.5" hidden="false" customHeight="true" outlineLevel="0" collapsed="false">
      <c r="A22" s="194" t="s">
        <v>96</v>
      </c>
      <c r="B22" s="188" t="s">
        <v>97</v>
      </c>
      <c r="C22" s="189" t="n">
        <v>255</v>
      </c>
      <c r="D22" s="189" t="n">
        <v>20</v>
      </c>
      <c r="E22" s="189" t="n">
        <f aca="false">D22/C22*100</f>
        <v>7.84313725490196</v>
      </c>
      <c r="F22" s="189"/>
      <c r="G22" s="189"/>
      <c r="H22" s="189" t="e">
        <f aca="false">G22/F22*100</f>
        <v>#DIV/0!</v>
      </c>
      <c r="I22" s="189" t="n">
        <f aca="false">C22+F22</f>
        <v>255</v>
      </c>
      <c r="J22" s="189" t="n">
        <f aca="false">D22+G22</f>
        <v>20</v>
      </c>
      <c r="K22" s="190" t="n">
        <f aca="false">J22/I22*100</f>
        <v>7.84313725490196</v>
      </c>
    </row>
    <row r="23" s="185" customFormat="true" ht="54" hidden="false" customHeight="true" outlineLevel="0" collapsed="false">
      <c r="A23" s="195" t="s">
        <v>98</v>
      </c>
      <c r="B23" s="196" t="s">
        <v>99</v>
      </c>
      <c r="C23" s="181" t="n">
        <v>47</v>
      </c>
      <c r="D23" s="181"/>
      <c r="E23" s="181" t="n">
        <f aca="false">D23/C23*100</f>
        <v>0</v>
      </c>
      <c r="F23" s="181"/>
      <c r="G23" s="181"/>
      <c r="H23" s="181" t="e">
        <f aca="false">G23/F23*100</f>
        <v>#DIV/0!</v>
      </c>
      <c r="I23" s="181" t="n">
        <f aca="false">C23+F23</f>
        <v>47</v>
      </c>
      <c r="J23" s="181" t="n">
        <f aca="false">D23+G23</f>
        <v>0</v>
      </c>
      <c r="K23" s="182" t="n">
        <f aca="false">J23/I23*100</f>
        <v>0</v>
      </c>
    </row>
    <row r="24" s="185" customFormat="true" ht="24.75" hidden="false" customHeight="true" outlineLevel="0" collapsed="false">
      <c r="A24" s="192" t="s">
        <v>100</v>
      </c>
      <c r="B24" s="186" t="s">
        <v>101</v>
      </c>
      <c r="C24" s="181" t="n">
        <v>60</v>
      </c>
      <c r="D24" s="181" t="n">
        <v>10</v>
      </c>
      <c r="E24" s="181" t="n">
        <f aca="false">D24/C24*100</f>
        <v>16.6666666666667</v>
      </c>
      <c r="F24" s="181"/>
      <c r="G24" s="181"/>
      <c r="H24" s="181" t="e">
        <f aca="false">G24/F24*100</f>
        <v>#DIV/0!</v>
      </c>
      <c r="I24" s="181" t="n">
        <f aca="false">C24+F24</f>
        <v>60</v>
      </c>
      <c r="J24" s="181" t="n">
        <f aca="false">D24+G24</f>
        <v>10</v>
      </c>
      <c r="K24" s="182" t="n">
        <f aca="false">J24/I24*100</f>
        <v>16.6666666666667</v>
      </c>
    </row>
    <row r="25" s="185" customFormat="true" ht="39.75" hidden="false" customHeight="true" outlineLevel="0" collapsed="false">
      <c r="A25" s="192" t="s">
        <v>102</v>
      </c>
      <c r="B25" s="186" t="s">
        <v>103</v>
      </c>
      <c r="C25" s="181"/>
      <c r="D25" s="181"/>
      <c r="E25" s="181" t="e">
        <f aca="false">D25/C25*100</f>
        <v>#DIV/0!</v>
      </c>
      <c r="F25" s="181" t="n">
        <v>35.5</v>
      </c>
      <c r="G25" s="181"/>
      <c r="H25" s="181" t="n">
        <f aca="false">G25/F25*100</f>
        <v>0</v>
      </c>
      <c r="I25" s="181" t="n">
        <f aca="false">C25+F25</f>
        <v>35.5</v>
      </c>
      <c r="J25" s="181" t="n">
        <f aca="false">D25+G25</f>
        <v>0</v>
      </c>
      <c r="K25" s="182" t="n">
        <f aca="false">J25/I25*100</f>
        <v>0</v>
      </c>
    </row>
    <row r="26" s="185" customFormat="true" ht="31.5" hidden="true" customHeight="true" outlineLevel="0" collapsed="false">
      <c r="A26" s="192" t="s">
        <v>104</v>
      </c>
      <c r="B26" s="186" t="s">
        <v>105</v>
      </c>
      <c r="C26" s="181" t="n">
        <v>0</v>
      </c>
      <c r="D26" s="181"/>
      <c r="E26" s="181" t="e">
        <f aca="false">D26/C26*100</f>
        <v>#DIV/0!</v>
      </c>
      <c r="F26" s="181"/>
      <c r="G26" s="181"/>
      <c r="H26" s="181"/>
      <c r="I26" s="181"/>
      <c r="J26" s="181"/>
      <c r="K26" s="182"/>
    </row>
    <row r="27" s="185" customFormat="true" ht="24.75" hidden="false" customHeight="true" outlineLevel="0" collapsed="false">
      <c r="A27" s="192" t="s">
        <v>106</v>
      </c>
      <c r="B27" s="186" t="s">
        <v>107</v>
      </c>
      <c r="C27" s="181" t="n">
        <v>200</v>
      </c>
      <c r="D27" s="181"/>
      <c r="E27" s="181" t="n">
        <f aca="false">D27/C27*100</f>
        <v>0</v>
      </c>
      <c r="F27" s="181"/>
      <c r="G27" s="181"/>
      <c r="H27" s="181" t="e">
        <f aca="false">G27/F27*100</f>
        <v>#DIV/0!</v>
      </c>
      <c r="I27" s="181" t="n">
        <f aca="false">C27+F27</f>
        <v>200</v>
      </c>
      <c r="J27" s="181" t="n">
        <f aca="false">D27+G27</f>
        <v>0</v>
      </c>
      <c r="K27" s="182" t="n">
        <f aca="false">J27/I27*100</f>
        <v>0</v>
      </c>
    </row>
    <row r="28" s="185" customFormat="true" ht="74.25" hidden="false" customHeight="true" outlineLevel="0" collapsed="false">
      <c r="A28" s="192" t="s">
        <v>108</v>
      </c>
      <c r="B28" s="186" t="s">
        <v>109</v>
      </c>
      <c r="C28" s="181" t="n">
        <v>3145.1</v>
      </c>
      <c r="D28" s="181" t="n">
        <v>3145.1</v>
      </c>
      <c r="E28" s="181" t="n">
        <f aca="false">D28/C28*100</f>
        <v>100</v>
      </c>
      <c r="F28" s="181"/>
      <c r="G28" s="181"/>
      <c r="H28" s="181"/>
      <c r="I28" s="181" t="n">
        <f aca="false">C28+F28</f>
        <v>3145.1</v>
      </c>
      <c r="J28" s="181" t="n">
        <f aca="false">D28+G28</f>
        <v>3145.1</v>
      </c>
      <c r="K28" s="182" t="n">
        <f aca="false">J28/I28*100</f>
        <v>100</v>
      </c>
    </row>
    <row r="29" s="185" customFormat="true" ht="65.25" hidden="false" customHeight="true" outlineLevel="0" collapsed="false">
      <c r="A29" s="192" t="s">
        <v>110</v>
      </c>
      <c r="B29" s="186" t="s">
        <v>111</v>
      </c>
      <c r="C29" s="181" t="n">
        <v>500</v>
      </c>
      <c r="D29" s="181" t="n">
        <v>144.2</v>
      </c>
      <c r="E29" s="181" t="n">
        <f aca="false">D29/C29*100</f>
        <v>28.84</v>
      </c>
      <c r="F29" s="181" t="n">
        <v>100</v>
      </c>
      <c r="G29" s="181"/>
      <c r="H29" s="181" t="n">
        <f aca="false">G29/F29*100</f>
        <v>0</v>
      </c>
      <c r="I29" s="181" t="n">
        <f aca="false">C29+F29</f>
        <v>600</v>
      </c>
      <c r="J29" s="181" t="n">
        <f aca="false">D29+G29</f>
        <v>144.2</v>
      </c>
      <c r="K29" s="182" t="n">
        <f aca="false">J29/I29*100</f>
        <v>24.0333333333333</v>
      </c>
    </row>
    <row r="30" s="185" customFormat="true" ht="23.25" hidden="true" customHeight="true" outlineLevel="0" collapsed="false">
      <c r="A30" s="197"/>
      <c r="B30" s="198"/>
      <c r="C30" s="199"/>
      <c r="D30" s="199"/>
      <c r="E30" s="200"/>
      <c r="F30" s="199"/>
      <c r="G30" s="199"/>
      <c r="H30" s="199"/>
      <c r="I30" s="199"/>
      <c r="J30" s="199"/>
      <c r="K30" s="201"/>
    </row>
    <row r="31" s="206" customFormat="true" ht="23.25" hidden="false" customHeight="true" outlineLevel="0" collapsed="false">
      <c r="A31" s="202"/>
      <c r="B31" s="203" t="s">
        <v>112</v>
      </c>
      <c r="C31" s="204" t="n">
        <f aca="false">C9+C10+C12+C13+C14+C15+C16+C23+C24+C25+C27+C28+C29</f>
        <v>86886.1</v>
      </c>
      <c r="D31" s="204" t="n">
        <f aca="false">D9+D10+D12+D13+D14+D15+D16+D23+D24+D25+D27+D28+D29</f>
        <v>22307.3</v>
      </c>
      <c r="E31" s="204" t="n">
        <f aca="false">D31/C31*100</f>
        <v>25.6741872405367</v>
      </c>
      <c r="F31" s="204" t="n">
        <f aca="false">F9+F10+F12+F13+F14+F15+F16+F23+F24+F25+F27+F28+F29</f>
        <v>3508</v>
      </c>
      <c r="G31" s="204" t="n">
        <f aca="false">G9+G10+G12+G13+G14+G15+G16+G23+G24+G25+G27+G28+G29</f>
        <v>355.9</v>
      </c>
      <c r="H31" s="204" t="n">
        <f aca="false">G31/F31*100</f>
        <v>10.1453819840365</v>
      </c>
      <c r="I31" s="204" t="n">
        <f aca="false">C31+F31</f>
        <v>90394.1</v>
      </c>
      <c r="J31" s="204" t="n">
        <f aca="false">D31+G31</f>
        <v>22663.2</v>
      </c>
      <c r="K31" s="205" t="n">
        <f aca="false">J31/I31*100</f>
        <v>25.0715478111956</v>
      </c>
    </row>
    <row r="32" s="185" customFormat="true" ht="21" hidden="true" customHeight="true" outlineLevel="0" collapsed="false">
      <c r="A32" s="207"/>
      <c r="B32" s="208"/>
      <c r="C32" s="209"/>
      <c r="D32" s="209"/>
      <c r="E32" s="209"/>
      <c r="F32" s="209"/>
      <c r="G32" s="209"/>
      <c r="H32" s="209"/>
      <c r="I32" s="209"/>
      <c r="J32" s="209"/>
      <c r="K32" s="209"/>
    </row>
    <row r="33" s="185" customFormat="true" ht="64.5" hidden="true" customHeight="true" outlineLevel="0" collapsed="false">
      <c r="A33" s="210"/>
      <c r="B33" s="211"/>
      <c r="C33" s="212"/>
      <c r="D33" s="212"/>
      <c r="E33" s="212"/>
      <c r="F33" s="212"/>
      <c r="G33" s="212"/>
      <c r="H33" s="213"/>
      <c r="I33" s="212"/>
      <c r="J33" s="212"/>
      <c r="K33" s="212"/>
    </row>
    <row r="34" s="185" customFormat="true" ht="49.5" hidden="true" customHeight="true" outlineLevel="0" collapsed="false">
      <c r="A34" s="214" t="s">
        <v>113</v>
      </c>
      <c r="B34" s="215" t="s">
        <v>114</v>
      </c>
      <c r="C34" s="216" t="n">
        <f aca="false">C31+C32+C33</f>
        <v>86886.1</v>
      </c>
      <c r="D34" s="216" t="n">
        <f aca="false">D31+D32+D33</f>
        <v>22307.3</v>
      </c>
      <c r="E34" s="216" t="n">
        <f aca="false">D34/C34*100</f>
        <v>25.6741872405367</v>
      </c>
      <c r="F34" s="216" t="n">
        <f aca="false">F31+F33</f>
        <v>3508</v>
      </c>
      <c r="G34" s="216" t="n">
        <f aca="false">G31+G33</f>
        <v>355.9</v>
      </c>
      <c r="H34" s="216" t="n">
        <f aca="false">G34/F34*100</f>
        <v>10.1453819840365</v>
      </c>
      <c r="I34" s="216" t="n">
        <f aca="false">C34+F34</f>
        <v>90394.1</v>
      </c>
      <c r="J34" s="216" t="n">
        <f aca="false">D34+G34</f>
        <v>22663.2</v>
      </c>
      <c r="K34" s="216" t="n">
        <f aca="false">J34/I34*100</f>
        <v>25.0715478111956</v>
      </c>
    </row>
    <row r="35" customFormat="false" ht="27" hidden="false" customHeight="true" outlineLevel="0" collapsed="false">
      <c r="A35" s="217"/>
      <c r="B35" s="218"/>
      <c r="C35" s="219"/>
      <c r="D35" s="220"/>
      <c r="E35" s="220"/>
      <c r="F35" s="220"/>
      <c r="G35" s="220"/>
      <c r="I35" s="221"/>
      <c r="J35" s="221"/>
      <c r="K35" s="221"/>
    </row>
    <row r="36" customFormat="false" ht="0.75" hidden="false" customHeight="true" outlineLevel="0" collapsed="false">
      <c r="A36" s="217"/>
      <c r="B36" s="218"/>
      <c r="C36" s="220"/>
      <c r="D36" s="222"/>
      <c r="E36" s="222"/>
      <c r="F36" s="220" t="e">
        <f aca="false">#REF!</f>
        <v>#REF!</v>
      </c>
      <c r="G36" s="220"/>
    </row>
    <row r="37" customFormat="false" ht="15.75" hidden="false" customHeight="false" outlineLevel="0" collapsed="false">
      <c r="A37" s="217"/>
      <c r="B37" s="223"/>
      <c r="C37" s="224"/>
      <c r="D37" s="220"/>
      <c r="E37" s="220"/>
      <c r="F37" s="221"/>
      <c r="K37" s="222"/>
    </row>
    <row r="38" customFormat="false" ht="15.75" hidden="false" customHeight="false" outlineLevel="0" collapsed="false">
      <c r="A38" s="225"/>
      <c r="B38" s="226"/>
      <c r="C38" s="227"/>
      <c r="D38" s="228"/>
      <c r="E38" s="227"/>
      <c r="F38" s="227"/>
      <c r="G38" s="227"/>
      <c r="H38" s="226"/>
      <c r="I38" s="226"/>
      <c r="J38" s="226"/>
      <c r="K38" s="226"/>
    </row>
    <row r="39" customFormat="false" ht="15.75" hidden="false" customHeight="false" outlineLevel="0" collapsed="false">
      <c r="A39" s="225"/>
      <c r="B39" s="229"/>
      <c r="C39" s="230"/>
      <c r="D39" s="221"/>
      <c r="E39" s="221"/>
      <c r="F39" s="220"/>
      <c r="G39" s="220"/>
    </row>
    <row r="40" customFormat="false" ht="15.75" hidden="false" customHeight="false" outlineLevel="0" collapsed="false">
      <c r="A40" s="225"/>
      <c r="B40" s="231"/>
      <c r="C40" s="232"/>
      <c r="D40" s="233"/>
      <c r="E40" s="234"/>
      <c r="F40" s="235"/>
      <c r="G40" s="235"/>
    </row>
    <row r="41" customFormat="false" ht="15.75" hidden="false" customHeight="false" outlineLevel="0" collapsed="false">
      <c r="A41" s="225"/>
      <c r="B41" s="231"/>
      <c r="C41" s="232"/>
      <c r="D41" s="233"/>
      <c r="E41" s="234"/>
      <c r="F41" s="234"/>
      <c r="G41" s="234"/>
    </row>
    <row r="42" customFormat="false" ht="15.75" hidden="false" customHeight="true" outlineLevel="0" collapsed="false">
      <c r="A42" s="236"/>
      <c r="B42" s="236"/>
      <c r="C42" s="237"/>
      <c r="D42" s="237"/>
      <c r="E42" s="237"/>
      <c r="F42" s="238"/>
      <c r="G42" s="238"/>
    </row>
    <row r="43" customFormat="false" ht="30.75" hidden="false" customHeight="true" outlineLevel="0" collapsed="false">
      <c r="A43" s="239"/>
      <c r="B43" s="239"/>
      <c r="C43" s="240"/>
      <c r="D43" s="240"/>
      <c r="E43" s="240"/>
      <c r="F43" s="238"/>
      <c r="G43" s="238"/>
    </row>
    <row r="44" customFormat="false" ht="27.75" hidden="false" customHeight="true" outlineLevel="0" collapsed="false">
      <c r="A44" s="241"/>
      <c r="B44" s="242"/>
      <c r="C44" s="239"/>
      <c r="D44" s="239"/>
      <c r="E44" s="239"/>
      <c r="F44" s="234"/>
      <c r="G44" s="234"/>
    </row>
    <row r="45" customFormat="false" ht="25.5" hidden="false" customHeight="true" outlineLevel="0" collapsed="false">
      <c r="A45" s="241"/>
      <c r="B45" s="242"/>
      <c r="C45" s="242"/>
      <c r="D45" s="234"/>
      <c r="E45" s="234"/>
      <c r="F45" s="234"/>
      <c r="G45" s="234"/>
    </row>
    <row r="46" customFormat="false" ht="15.75" hidden="false" customHeight="false" outlineLevel="0" collapsed="false">
      <c r="A46" s="241"/>
      <c r="B46" s="242"/>
      <c r="C46" s="242"/>
      <c r="D46" s="234"/>
      <c r="E46" s="234"/>
      <c r="F46" s="234"/>
      <c r="G46" s="234"/>
    </row>
    <row r="47" customFormat="false" ht="15.75" hidden="false" customHeight="false" outlineLevel="0" collapsed="false">
      <c r="A47" s="241"/>
      <c r="B47" s="242"/>
      <c r="C47" s="242"/>
      <c r="D47" s="234"/>
      <c r="E47" s="234"/>
      <c r="F47" s="234"/>
      <c r="G47" s="234"/>
    </row>
    <row r="48" customFormat="false" ht="15.75" hidden="false" customHeight="false" outlineLevel="0" collapsed="false">
      <c r="A48" s="241"/>
      <c r="B48" s="242"/>
      <c r="C48" s="242"/>
      <c r="D48" s="234"/>
      <c r="E48" s="234"/>
      <c r="F48" s="234"/>
      <c r="G48" s="234"/>
    </row>
    <row r="49" customFormat="false" ht="15.75" hidden="false" customHeight="false" outlineLevel="0" collapsed="false">
      <c r="A49" s="241"/>
      <c r="B49" s="242"/>
      <c r="C49" s="242"/>
      <c r="D49" s="234"/>
      <c r="E49" s="234"/>
      <c r="F49" s="234"/>
      <c r="G49" s="234"/>
    </row>
  </sheetData>
  <mergeCells count="13">
    <mergeCell ref="G1:K1"/>
    <mergeCell ref="A2:K2"/>
    <mergeCell ref="B3:I3"/>
    <mergeCell ref="A4:K4"/>
    <mergeCell ref="A5:K5"/>
    <mergeCell ref="A6:J6"/>
    <mergeCell ref="A7:A8"/>
    <mergeCell ref="B7:B8"/>
    <mergeCell ref="C7:E7"/>
    <mergeCell ref="F7:H7"/>
    <mergeCell ref="I7:K7"/>
    <mergeCell ref="A42:B42"/>
    <mergeCell ref="A43:B43"/>
  </mergeCells>
  <printOptions headings="false" gridLines="false" gridLinesSet="true" horizontalCentered="false" verticalCentered="false"/>
  <pageMargins left="0.440277777777778" right="0.209722222222222" top="0.259722222222222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1T08:59:05Z</dcterms:created>
  <dc:creator>Gogol</dc:creator>
  <dc:description/>
  <dc:language>en-US</dc:language>
  <cp:lastModifiedBy>1</cp:lastModifiedBy>
  <cp:lastPrinted>2020-04-15T09:08:38Z</cp:lastPrinted>
  <dcterms:modified xsi:type="dcterms:W3CDTF">2020-04-21T10:10:20Z</dcterms:modified>
  <cp:revision>0</cp:revision>
  <dc:subject/>
  <dc:title/>
</cp:coreProperties>
</file>