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доходи на 01.10.2020" sheetId="1" state="visible" r:id="rId2"/>
    <sheet name="Видатки" sheetId="2" state="visible" r:id="rId3"/>
  </sheets>
  <definedNames>
    <definedName function="false" hidden="false" localSheetId="0" name="_xlnm.Print_Area" vbProcedure="false">'доходи на 01.10.2020'!$A$1:$J$89</definedName>
    <definedName function="false" hidden="false" name="Excel_BuiltIn_Database" vbProcedure="false">#REF!</definedName>
    <definedName function="false" hidden="false" localSheetId="0" name="Excel_BuiltIn_Database" vbProcedure="false">'доходи на 01.10.2020'!$B$10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8">
  <si>
    <t xml:space="preserve">Аналіз виконання доходів загального фонду </t>
  </si>
  <si>
    <t xml:space="preserve"> бюджету Острозької міської об'єднаної територіальної громади  станом на 01.10.2020 року</t>
  </si>
  <si>
    <t xml:space="preserve">(згідно даних квартального звіту УДКСУ в Острозькому районі)</t>
  </si>
  <si>
    <t xml:space="preserve">тис.грн.</t>
  </si>
  <si>
    <t xml:space="preserve">КБК</t>
  </si>
  <si>
    <t xml:space="preserve">Доходи</t>
  </si>
  <si>
    <t xml:space="preserve">Затверджено на 2020 рік</t>
  </si>
  <si>
    <t xml:space="preserve">Затверджено на 01.10.2020 </t>
  </si>
  <si>
    <t xml:space="preserve">Виконано станом на 01.10.2020</t>
  </si>
  <si>
    <t xml:space="preserve">Відхилення до плану на звітний період</t>
  </si>
  <si>
    <t xml:space="preserve">Виконано  станом на 01.10.2019</t>
  </si>
  <si>
    <t xml:space="preserve">Відхилення до                  2019 року</t>
  </si>
  <si>
    <t xml:space="preserve">відносне,    %</t>
  </si>
  <si>
    <t xml:space="preserve">абсолютне (+,-)</t>
  </si>
  <si>
    <t xml:space="preserve">Податкові надходження</t>
  </si>
  <si>
    <t xml:space="preserve">Податок та збір на доходи фізичних осіб</t>
  </si>
  <si>
    <t xml:space="preserve">Податок на прибуток підприємств</t>
  </si>
  <si>
    <t xml:space="preserve">3,7</t>
  </si>
  <si>
    <t xml:space="preserve">Рентна плата за користування надрами</t>
  </si>
  <si>
    <t xml:space="preserve">Рентна плата за спеціальне використання лісових ресурсів ( крім рентної плати за спецвикорист. лісових ресурсів в частині деревини, заготовленої в порядку рубок головного користування) 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Акцизний податок з вироблених в Україні підакцизних товарів (продукції)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 (алкоголь, тютюн)</t>
  </si>
  <si>
    <t xml:space="preserve">Податок на майно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</t>
  </si>
  <si>
    <t xml:space="preserve">Транспортний податок з фізичних осіб</t>
  </si>
  <si>
    <t xml:space="preserve">Туристичний збір</t>
  </si>
  <si>
    <t xml:space="preserve">Єдиний податок</t>
  </si>
  <si>
    <t xml:space="preserve">Неподаткові надходження</t>
  </si>
  <si>
    <t xml:space="preserve">Інші надходження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Плата за надання інших адмінпослуг</t>
  </si>
  <si>
    <t xml:space="preserve">Адміністративний збір за державну реєстрацію речових прав на нерухоме майно</t>
  </si>
  <si>
    <t xml:space="preserve">Плата за скорочення термінів надання послуг у сфері державної реєстрації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348,8</t>
  </si>
  <si>
    <t xml:space="preserve">Державне мито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АЗОМ ВЛАСНІ ДОХОДИ</t>
  </si>
  <si>
    <t xml:space="preserve">ОФІЦІЙНІ ТРАНСФЕРТИ</t>
  </si>
  <si>
    <t xml:space="preserve">Дотації з державного бюджету місцевим бюджетам</t>
  </si>
  <si>
    <t xml:space="preserve">41030000</t>
  </si>
  <si>
    <t xml:space="preserve">Субвенції з державного бюджету місцевим бюджетам,   в тому числі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 </t>
  </si>
  <si>
    <t xml:space="preserve">Дотації з місцевих бюджетів іншим місцевим бюджетам</t>
  </si>
  <si>
    <t xml:space="preserve">Субвенції з місцевих бюджетів іншим бюджетам,       в тому числі</t>
  </si>
  <si>
    <t xml:space="preserve">41050100 -           41050300</t>
  </si>
  <si>
    <t xml:space="preserve">Субвенції з місцевого  бюджету на виконання програм соціального захисту населення за рахунок відповідних субвенції з державного бюджету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  за рахунок відповідної субвенції з державного бюджету</t>
  </si>
  <si>
    <t xml:space="preserve">Субвенція з місцевого бюджету на проектні, будівельно-ремонтні  
 роботи, придбання житла та приміщень для розвитку сімейних 
 та інших форм виховання, наближених до сімейних, та 
 забезпечення житлом дітей-сиріт, дітей, позбавлених батьківського піклування
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  </t>
  </si>
  <si>
    <t xml:space="preserve">Субвенція з місцевого бюджету за рахунок залишкукоштів 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 
 місцевих рад та сільських, селищних, міських голів, за рахунок 
 відповідної субвенції з державного бюджету
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ВСЬОГО ДОХОДІВ</t>
  </si>
  <si>
    <t xml:space="preserve">Аналіз виконання доходів спеціального фонду </t>
  </si>
  <si>
    <t xml:space="preserve">(тис.грн.)</t>
  </si>
  <si>
    <t xml:space="preserve">Екологічний податок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 </t>
  </si>
  <si>
    <t xml:space="preserve">Власні надходження бюджетних установ</t>
  </si>
  <si>
    <r>
      <rPr>
        <sz val="13.5"/>
        <rFont val="Times New Roman Cyr"/>
        <family val="1"/>
        <charset val="204"/>
      </rPr>
      <t xml:space="preserve">Надходження від плати за послуги, що надаються бюджетними установами</t>
    </r>
    <r>
      <rPr>
        <sz val="13.5"/>
        <rFont val="Times New Roman"/>
        <family val="1"/>
        <charset val="204"/>
      </rPr>
      <t xml:space="preserve"> згідно із законодавством</t>
    </r>
  </si>
  <si>
    <t xml:space="preserve">Інші джерела власних надходжень бюджетних установ</t>
  </si>
  <si>
    <t xml:space="preserve">Кошти від відчудження майна , що належить АРК та майна, що пребуває у комунальній власності</t>
  </si>
  <si>
    <t xml:space="preserve">Кошти від продажу землі</t>
  </si>
  <si>
    <t xml:space="preserve">Аналіз виконання  </t>
  </si>
  <si>
    <t xml:space="preserve">основних показників видатків Острозької міської об'єднаної територіальної громади  станом на 01.10.2020 року</t>
  </si>
  <si>
    <t xml:space="preserve">Код програмної класифікації видатків та кредитування місцевих бюджетів</t>
  </si>
  <si>
    <t xml:space="preserve">Найменування видатків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на 2020 рік з урахуванням змін</t>
  </si>
  <si>
    <t xml:space="preserve">виконано</t>
  </si>
  <si>
    <t xml:space="preserve">відсоток виконання до плану 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, в т.ч.</t>
  </si>
  <si>
    <t xml:space="preserve">7100</t>
  </si>
  <si>
    <t xml:space="preserve">Сільське і лісове господарство, рибне господарство та мисливство</t>
  </si>
  <si>
    <t xml:space="preserve">7400</t>
  </si>
  <si>
    <t xml:space="preserve">Транспорт та транспортна інфраструктура, дорожнє господарство</t>
  </si>
  <si>
    <t xml:space="preserve">Правоохоронна діяльність та забезпечення безпеки держави</t>
  </si>
  <si>
    <t xml:space="preserve">7200</t>
  </si>
  <si>
    <t xml:space="preserve">Засоби масової інформації</t>
  </si>
  <si>
    <t xml:space="preserve">7300</t>
  </si>
  <si>
    <t xml:space="preserve">7600</t>
  </si>
  <si>
    <t xml:space="preserve">Інші програми та заходи, пов'язані з економічною діяльністю</t>
  </si>
  <si>
    <t xml:space="preserve">8100</t>
  </si>
  <si>
    <t xml:space="preserve">Захист населення і територій від  надзвичайних ситуацій техногенного та природного характеру</t>
  </si>
  <si>
    <t xml:space="preserve">8200</t>
  </si>
  <si>
    <t xml:space="preserve">Громадський порядок та безпека</t>
  </si>
  <si>
    <t xml:space="preserve">8300</t>
  </si>
  <si>
    <t xml:space="preserve">Охорона навколишнього природного середовища</t>
  </si>
  <si>
    <t xml:space="preserve">8500</t>
  </si>
  <si>
    <t xml:space="preserve">Нерозподілені трансферти з державного бюджету</t>
  </si>
  <si>
    <t xml:space="preserve">8700</t>
  </si>
  <si>
    <t xml:space="preserve">Резервний фонд</t>
  </si>
  <si>
    <t xml:space="preserve">9400</t>
  </si>
  <si>
    <t xml:space="preserve">Субвенції з місцевого бюджету іншим місцевим бюджетам на здійснення програм та заходів у галузі охорони здоров'я за рахунок субвенцій з державного бюджету</t>
  </si>
  <si>
    <t xml:space="preserve">9700</t>
  </si>
  <si>
    <t xml:space="preserve">Субвенція з місцевого бюджету іншим місцевим бюджетам на здійснення програм та заходів за рахунок коштів місцевих бюджетів</t>
  </si>
  <si>
    <t xml:space="preserve">Разом видатків </t>
  </si>
  <si>
    <t xml:space="preserve">900202</t>
  </si>
  <si>
    <t xml:space="preserve">Всього видатків за функціональною класифікаціє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"/>
    <numFmt numFmtId="168" formatCode="General"/>
    <numFmt numFmtId="169" formatCode="#,##0.0"/>
    <numFmt numFmtId="170" formatCode="#,##0.00"/>
    <numFmt numFmtId="171" formatCode="0.0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0"/>
      <name val="Peterburg"/>
      <family val="0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.5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.5"/>
      <name val="Times New Roman"/>
      <family val="1"/>
      <charset val="204"/>
    </font>
    <font>
      <i val="true"/>
      <sz val="13.5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.5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 Cyr"/>
      <family val="0"/>
      <charset val="204"/>
    </font>
    <font>
      <sz val="14"/>
      <name val="Times New Roman"/>
      <family val="1"/>
      <charset val="204"/>
    </font>
    <font>
      <sz val="13.5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3.5"/>
      <name val="Times New Roman Cyr"/>
      <family val="0"/>
      <charset val="204"/>
    </font>
    <font>
      <sz val="13.5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8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3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24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4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7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25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3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2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2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3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3" fillId="2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4" fillId="2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5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1" fillId="0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3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0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3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4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4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5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4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4" borderId="12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4" borderId="2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4" fillId="0" borderId="2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24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6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6" borderId="2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6" fillId="6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Обычный_Ан-1-01-01(р)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pageBreakPreview" topLeftCell="A63" colorId="64" zoomScale="80" zoomScaleNormal="75" zoomScalePageLayoutView="80" workbookViewId="0">
      <selection pane="topLeft" activeCell="J85" activeCellId="0" sqref="J8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81.99"/>
    <col collapsed="false" customWidth="true" hidden="false" outlineLevel="0" max="3" min="3" style="3" width="16.7"/>
    <col collapsed="false" customWidth="true" hidden="false" outlineLevel="0" max="4" min="4" style="4" width="14.28"/>
    <col collapsed="false" customWidth="true" hidden="false" outlineLevel="0" max="5" min="5" style="4" width="13.56"/>
    <col collapsed="false" customWidth="true" hidden="false" outlineLevel="0" max="6" min="6" style="4" width="12.42"/>
    <col collapsed="false" customWidth="true" hidden="false" outlineLevel="0" max="7" min="7" style="4" width="12.7"/>
    <col collapsed="false" customWidth="true" hidden="false" outlineLevel="0" max="8" min="8" style="4" width="13.28"/>
    <col collapsed="false" customWidth="true" hidden="false" outlineLevel="0" max="9" min="9" style="4" width="12.85"/>
    <col collapsed="false" customWidth="true" hidden="false" outlineLevel="0" max="10" min="10" style="4" width="12.7"/>
    <col collapsed="false" customWidth="true" hidden="false" outlineLevel="0" max="11" min="11" style="5" width="9.99"/>
    <col collapsed="false" customWidth="true" hidden="false" outlineLevel="0" max="12" min="12" style="5" width="13.14"/>
    <col collapsed="false" customWidth="true" hidden="false" outlineLevel="0" max="13" min="13" style="5" width="20.28"/>
    <col collapsed="false" customWidth="false" hidden="false" outlineLevel="0" max="257" min="14" style="5" width="9.14"/>
  </cols>
  <sheetData>
    <row r="1" s="8" customFormat="true" ht="24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</row>
    <row r="2" s="8" customFormat="true" ht="19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</row>
    <row r="3" customFormat="false" ht="20.25" hidden="tru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</row>
    <row r="4" customFormat="false" ht="21.75" hidden="false" customHeight="true" outlineLevel="0" collapsed="false">
      <c r="B4" s="11" t="s">
        <v>2</v>
      </c>
      <c r="C4" s="11"/>
      <c r="D4" s="11"/>
      <c r="F4" s="12"/>
      <c r="I4" s="13"/>
      <c r="J4" s="13" t="s">
        <v>3</v>
      </c>
    </row>
    <row r="5" s="20" customFormat="true" ht="4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8" t="s">
        <v>9</v>
      </c>
      <c r="G5" s="18"/>
      <c r="H5" s="17" t="s">
        <v>10</v>
      </c>
      <c r="I5" s="19" t="s">
        <v>11</v>
      </c>
      <c r="J5" s="19"/>
    </row>
    <row r="6" s="20" customFormat="true" ht="18.75" hidden="false" customHeight="true" outlineLevel="0" collapsed="false">
      <c r="A6" s="14"/>
      <c r="B6" s="15"/>
      <c r="C6" s="16"/>
      <c r="D6" s="17"/>
      <c r="E6" s="17"/>
      <c r="F6" s="21" t="s">
        <v>12</v>
      </c>
      <c r="G6" s="22" t="s">
        <v>13</v>
      </c>
      <c r="H6" s="17"/>
      <c r="I6" s="21" t="s">
        <v>12</v>
      </c>
      <c r="J6" s="23" t="s">
        <v>13</v>
      </c>
    </row>
    <row r="7" s="20" customFormat="true" ht="20.25" hidden="false" customHeight="true" outlineLevel="0" collapsed="false">
      <c r="A7" s="14"/>
      <c r="B7" s="15"/>
      <c r="C7" s="16"/>
      <c r="D7" s="17"/>
      <c r="E7" s="17"/>
      <c r="F7" s="17"/>
      <c r="G7" s="22"/>
      <c r="H7" s="17"/>
      <c r="I7" s="17"/>
      <c r="J7" s="23"/>
    </row>
    <row r="8" customFormat="false" ht="20.25" hidden="false" customHeight="true" outlineLevel="0" collapsed="false">
      <c r="A8" s="24" t="n">
        <v>1</v>
      </c>
      <c r="B8" s="25" t="n">
        <v>2</v>
      </c>
      <c r="C8" s="25"/>
      <c r="D8" s="26" t="n">
        <v>3</v>
      </c>
      <c r="E8" s="27" t="n">
        <v>4</v>
      </c>
      <c r="F8" s="28" t="n">
        <v>5</v>
      </c>
      <c r="G8" s="29" t="n">
        <v>6</v>
      </c>
      <c r="H8" s="28" t="n">
        <v>7</v>
      </c>
      <c r="I8" s="28" t="n">
        <v>8</v>
      </c>
      <c r="J8" s="30" t="n">
        <v>9</v>
      </c>
    </row>
    <row r="9" customFormat="false" ht="20.25" hidden="false" customHeight="true" outlineLevel="0" collapsed="false">
      <c r="A9" s="31" t="n">
        <v>10000000</v>
      </c>
      <c r="B9" s="32" t="s">
        <v>14</v>
      </c>
      <c r="C9" s="33" t="e">
        <f aca="false">C10+C11+C12+C16+C17+C18+C19+C23+C24</f>
        <v>#VALUE!</v>
      </c>
      <c r="D9" s="33" t="n">
        <f aca="false">D10+D11+D12+D16+D17+D18+D19+D23+D24</f>
        <v>38491.8</v>
      </c>
      <c r="E9" s="33" t="n">
        <f aca="false">E10+E11+E12+E16+E17+E18+E19+E23+E24</f>
        <v>38499.2</v>
      </c>
      <c r="F9" s="34" t="n">
        <f aca="false">E9/D9*100</f>
        <v>100.019224873869</v>
      </c>
      <c r="G9" s="34" t="n">
        <f aca="false">E9-D9</f>
        <v>7.40000000000146</v>
      </c>
      <c r="H9" s="33" t="n">
        <f aca="false">H10+H11+H12+H16+H17+H18+H19+H23+H24</f>
        <v>33103.1</v>
      </c>
      <c r="I9" s="34" t="n">
        <f aca="false">E9/H9*100</f>
        <v>116.30089024895</v>
      </c>
      <c r="J9" s="35" t="n">
        <f aca="false">E9-H9</f>
        <v>5396.10000000001</v>
      </c>
      <c r="K9" s="36" t="n">
        <f aca="false">D10+D11+D12+D16+D17+D18+D19+D23+D24</f>
        <v>38491.8</v>
      </c>
      <c r="L9" s="36" t="n">
        <f aca="false">E10+E11+E12+E16+E17+E18+E19+E23+E24</f>
        <v>38499.2</v>
      </c>
      <c r="M9" s="36" t="n">
        <f aca="false">H10+H11+H12+H16+H17+H18+H19+H23+H24</f>
        <v>33103.1</v>
      </c>
    </row>
    <row r="10" s="43" customFormat="true" ht="23.25" hidden="false" customHeight="true" outlineLevel="0" collapsed="false">
      <c r="A10" s="37" t="n">
        <v>11010000</v>
      </c>
      <c r="B10" s="38" t="s">
        <v>15</v>
      </c>
      <c r="C10" s="39" t="n">
        <v>38210</v>
      </c>
      <c r="D10" s="40" t="n">
        <v>27670</v>
      </c>
      <c r="E10" s="40" t="n">
        <v>27739.7</v>
      </c>
      <c r="F10" s="40" t="n">
        <f aca="false">E10/D10*100</f>
        <v>100.251897361764</v>
      </c>
      <c r="G10" s="40" t="n">
        <f aca="false">E10-D10</f>
        <v>69.7000000000007</v>
      </c>
      <c r="H10" s="41" t="n">
        <v>23151.2</v>
      </c>
      <c r="I10" s="40" t="n">
        <f aca="false">E10/H10*100</f>
        <v>119.819706969833</v>
      </c>
      <c r="J10" s="42" t="n">
        <f aca="false">E10-H10</f>
        <v>4588.5</v>
      </c>
    </row>
    <row r="11" s="43" customFormat="true" ht="18.75" hidden="false" customHeight="true" outlineLevel="0" collapsed="false">
      <c r="A11" s="44" t="n">
        <v>11020000</v>
      </c>
      <c r="B11" s="45" t="s">
        <v>16</v>
      </c>
      <c r="C11" s="46" t="s">
        <v>17</v>
      </c>
      <c r="D11" s="40" t="n">
        <v>3.7</v>
      </c>
      <c r="E11" s="40" t="n">
        <v>0</v>
      </c>
      <c r="F11" s="40" t="n">
        <f aca="false">E11/D11*100</f>
        <v>0</v>
      </c>
      <c r="G11" s="40" t="n">
        <f aca="false">E11-D11</f>
        <v>-3.7</v>
      </c>
      <c r="H11" s="41" t="n">
        <v>3.2</v>
      </c>
      <c r="I11" s="40" t="n">
        <f aca="false">E11/H11*100</f>
        <v>0</v>
      </c>
      <c r="J11" s="42" t="n">
        <f aca="false">E11-H11</f>
        <v>-3.2</v>
      </c>
    </row>
    <row r="12" customFormat="false" ht="22.5" hidden="false" customHeight="true" outlineLevel="0" collapsed="false">
      <c r="A12" s="47" t="n">
        <v>13030000</v>
      </c>
      <c r="B12" s="48" t="s">
        <v>18</v>
      </c>
      <c r="C12" s="40" t="n">
        <f aca="false">C13+C14+C15</f>
        <v>19.5</v>
      </c>
      <c r="D12" s="40" t="n">
        <f aca="false">D13+D14+D15</f>
        <v>14.5</v>
      </c>
      <c r="E12" s="40" t="n">
        <f aca="false">E13+E14+E15</f>
        <v>18.4</v>
      </c>
      <c r="F12" s="40" t="n">
        <f aca="false">E12/D12*100</f>
        <v>126.896551724138</v>
      </c>
      <c r="G12" s="40" t="n">
        <f aca="false">G13+G14+G15</f>
        <v>3.9</v>
      </c>
      <c r="H12" s="40" t="n">
        <f aca="false">H13+H14+H15</f>
        <v>16.4</v>
      </c>
      <c r="I12" s="40" t="n">
        <f aca="false">E12/H12*100</f>
        <v>112.19512195122</v>
      </c>
      <c r="J12" s="42" t="n">
        <f aca="false">J13+J14+J15</f>
        <v>2</v>
      </c>
    </row>
    <row r="13" customFormat="false" ht="53.25" hidden="false" customHeight="true" outlineLevel="0" collapsed="false">
      <c r="A13" s="49" t="n">
        <v>13010200</v>
      </c>
      <c r="B13" s="50" t="s">
        <v>19</v>
      </c>
      <c r="C13" s="51" t="n">
        <v>0</v>
      </c>
      <c r="D13" s="52" t="n">
        <v>0</v>
      </c>
      <c r="E13" s="52" t="n">
        <v>1.4</v>
      </c>
      <c r="F13" s="52" t="e">
        <f aca="false">E13/D13*100</f>
        <v>#DIV/0!</v>
      </c>
      <c r="G13" s="52" t="n">
        <f aca="false">E13-D13</f>
        <v>1.4</v>
      </c>
      <c r="H13" s="53" t="n">
        <v>2.8</v>
      </c>
      <c r="I13" s="52" t="n">
        <f aca="false">E13/H13*100</f>
        <v>50</v>
      </c>
      <c r="J13" s="54" t="n">
        <f aca="false">E13-H13</f>
        <v>-1.4</v>
      </c>
    </row>
    <row r="14" customFormat="false" ht="40.5" hidden="false" customHeight="true" outlineLevel="0" collapsed="false">
      <c r="A14" s="49" t="n">
        <v>13030100</v>
      </c>
      <c r="B14" s="55" t="s">
        <v>20</v>
      </c>
      <c r="C14" s="56" t="n">
        <v>14.5</v>
      </c>
      <c r="D14" s="57" t="n">
        <v>10.5</v>
      </c>
      <c r="E14" s="57" t="n">
        <v>10.8</v>
      </c>
      <c r="F14" s="52" t="n">
        <f aca="false">E14/D14*100</f>
        <v>102.857142857143</v>
      </c>
      <c r="G14" s="52" t="n">
        <f aca="false">E14-D14</f>
        <v>0.300000000000001</v>
      </c>
      <c r="H14" s="53" t="n">
        <v>10.3</v>
      </c>
      <c r="I14" s="52" t="n">
        <f aca="false">E14/H14*100</f>
        <v>104.854368932039</v>
      </c>
      <c r="J14" s="54" t="n">
        <f aca="false">E14-H14</f>
        <v>0.5</v>
      </c>
    </row>
    <row r="15" customFormat="false" ht="34.5" hidden="false" customHeight="false" outlineLevel="0" collapsed="false">
      <c r="A15" s="49" t="n">
        <v>13030200</v>
      </c>
      <c r="B15" s="55" t="s">
        <v>21</v>
      </c>
      <c r="C15" s="58" t="n">
        <v>5</v>
      </c>
      <c r="D15" s="52" t="n">
        <v>4</v>
      </c>
      <c r="E15" s="52" t="n">
        <v>6.2</v>
      </c>
      <c r="F15" s="52" t="n">
        <f aca="false">E15/D15*100</f>
        <v>155</v>
      </c>
      <c r="G15" s="52" t="n">
        <f aca="false">E15-D15</f>
        <v>2.2</v>
      </c>
      <c r="H15" s="53" t="n">
        <v>3.3</v>
      </c>
      <c r="I15" s="52" t="n">
        <f aca="false">E15/H15*100</f>
        <v>187.878787878788</v>
      </c>
      <c r="J15" s="54" t="n">
        <f aca="false">E15-H15</f>
        <v>2.9</v>
      </c>
    </row>
    <row r="16" s="43" customFormat="true" ht="38.25" hidden="false" customHeight="true" outlineLevel="0" collapsed="false">
      <c r="A16" s="59" t="n">
        <v>14020000</v>
      </c>
      <c r="B16" s="60" t="s">
        <v>22</v>
      </c>
      <c r="C16" s="61" t="n">
        <v>100</v>
      </c>
      <c r="D16" s="40" t="n">
        <v>74.7</v>
      </c>
      <c r="E16" s="40" t="n">
        <v>167.7</v>
      </c>
      <c r="F16" s="40" t="n">
        <f aca="false">E16/D16*100</f>
        <v>224.497991967871</v>
      </c>
      <c r="G16" s="40" t="n">
        <f aca="false">E16-D16</f>
        <v>93</v>
      </c>
      <c r="H16" s="41" t="n">
        <v>83.6</v>
      </c>
      <c r="I16" s="40" t="n">
        <f aca="false">E16/H16*100</f>
        <v>200.598086124402</v>
      </c>
      <c r="J16" s="42" t="n">
        <f aca="false">E16-H16</f>
        <v>84.1</v>
      </c>
    </row>
    <row r="17" s="43" customFormat="true" ht="38.25" hidden="false" customHeight="true" outlineLevel="0" collapsed="false">
      <c r="A17" s="59" t="n">
        <v>14030000</v>
      </c>
      <c r="B17" s="60" t="s">
        <v>23</v>
      </c>
      <c r="C17" s="61" t="n">
        <v>460</v>
      </c>
      <c r="D17" s="40" t="n">
        <v>344.7</v>
      </c>
      <c r="E17" s="40" t="n">
        <v>586</v>
      </c>
      <c r="F17" s="40" t="n">
        <f aca="false">E17/D17*100</f>
        <v>170.002901073397</v>
      </c>
      <c r="G17" s="40" t="n">
        <f aca="false">E17-D17</f>
        <v>241.3</v>
      </c>
      <c r="H17" s="41" t="n">
        <v>359.1</v>
      </c>
      <c r="I17" s="40" t="n">
        <f aca="false">E17/H17*100</f>
        <v>163.185742133111</v>
      </c>
      <c r="J17" s="42" t="n">
        <f aca="false">E17-H17</f>
        <v>226.9</v>
      </c>
    </row>
    <row r="18" s="43" customFormat="true" ht="36" hidden="false" customHeight="true" outlineLevel="0" collapsed="false">
      <c r="A18" s="37" t="n">
        <v>14040400</v>
      </c>
      <c r="B18" s="38" t="s">
        <v>24</v>
      </c>
      <c r="C18" s="39" t="n">
        <v>2000</v>
      </c>
      <c r="D18" s="40" t="n">
        <v>1485</v>
      </c>
      <c r="E18" s="40" t="n">
        <v>1497.8</v>
      </c>
      <c r="F18" s="40" t="n">
        <f aca="false">E18/D18*100</f>
        <v>100.861952861953</v>
      </c>
      <c r="G18" s="40" t="n">
        <f aca="false">E18-D18</f>
        <v>12.8</v>
      </c>
      <c r="H18" s="41" t="n">
        <v>1384.8</v>
      </c>
      <c r="I18" s="40" t="n">
        <f aca="false">E18/H18*100</f>
        <v>108.16002310803</v>
      </c>
      <c r="J18" s="42" t="n">
        <f aca="false">E18-H18</f>
        <v>113</v>
      </c>
      <c r="M18" s="62"/>
    </row>
    <row r="19" customFormat="false" ht="21.75" hidden="false" customHeight="true" outlineLevel="0" collapsed="false">
      <c r="A19" s="63" t="n">
        <v>18010000</v>
      </c>
      <c r="B19" s="64" t="s">
        <v>25</v>
      </c>
      <c r="C19" s="40" t="n">
        <f aca="false">C20+C21+C22</f>
        <v>2310</v>
      </c>
      <c r="D19" s="40" t="n">
        <f aca="false">D20+D21+D22</f>
        <v>1820.2</v>
      </c>
      <c r="E19" s="40" t="n">
        <f aca="false">E20+E21+E22</f>
        <v>1562.8</v>
      </c>
      <c r="F19" s="40" t="n">
        <f aca="false">E19/D19*100</f>
        <v>85.8586968465004</v>
      </c>
      <c r="G19" s="40" t="n">
        <f aca="false">G20+G21+G22</f>
        <v>-257.4</v>
      </c>
      <c r="H19" s="40" t="n">
        <f aca="false">H20+H21</f>
        <v>1701</v>
      </c>
      <c r="I19" s="40" t="n">
        <f aca="false">E19/H19*100</f>
        <v>91.875367430923</v>
      </c>
      <c r="J19" s="42" t="n">
        <f aca="false">J20+J21+J22</f>
        <v>-138.2</v>
      </c>
      <c r="M19" s="65"/>
    </row>
    <row r="20" customFormat="false" ht="33" hidden="false" customHeight="true" outlineLevel="0" collapsed="false">
      <c r="A20" s="49" t="s">
        <v>26</v>
      </c>
      <c r="B20" s="55" t="s">
        <v>27</v>
      </c>
      <c r="C20" s="58" t="n">
        <v>805</v>
      </c>
      <c r="D20" s="52" t="n">
        <v>647.2</v>
      </c>
      <c r="E20" s="52" t="n">
        <v>614.5</v>
      </c>
      <c r="F20" s="52" t="n">
        <f aca="false">E20/D20*100</f>
        <v>94.9474660074166</v>
      </c>
      <c r="G20" s="52" t="n">
        <f aca="false">E20-D20</f>
        <v>-32.7</v>
      </c>
      <c r="H20" s="53" t="n">
        <v>602.6</v>
      </c>
      <c r="I20" s="52" t="n">
        <f aca="false">E20/H20*100</f>
        <v>101.974775970793</v>
      </c>
      <c r="J20" s="54" t="n">
        <f aca="false">E20-H20</f>
        <v>11.9</v>
      </c>
      <c r="M20" s="65"/>
    </row>
    <row r="21" customFormat="false" ht="36" hidden="false" customHeight="true" outlineLevel="0" collapsed="false">
      <c r="A21" s="49" t="s">
        <v>28</v>
      </c>
      <c r="B21" s="55" t="s">
        <v>29</v>
      </c>
      <c r="C21" s="58" t="n">
        <v>1505</v>
      </c>
      <c r="D21" s="52" t="n">
        <v>1173</v>
      </c>
      <c r="E21" s="52" t="n">
        <v>948.3</v>
      </c>
      <c r="F21" s="52" t="n">
        <f aca="false">E21/D21*100</f>
        <v>80.843989769821</v>
      </c>
      <c r="G21" s="52" t="n">
        <f aca="false">E21-D21</f>
        <v>-224.7</v>
      </c>
      <c r="H21" s="53" t="n">
        <v>1098.4</v>
      </c>
      <c r="I21" s="52" t="n">
        <f aca="false">E21/H21*100</f>
        <v>86.3346686088857</v>
      </c>
      <c r="J21" s="54" t="n">
        <f aca="false">E21-H21</f>
        <v>-150.1</v>
      </c>
      <c r="L21" s="66"/>
      <c r="M21" s="65"/>
    </row>
    <row r="22" customFormat="false" ht="21" hidden="true" customHeight="true" outlineLevel="0" collapsed="false">
      <c r="A22" s="49" t="n">
        <v>18011000</v>
      </c>
      <c r="B22" s="55" t="s">
        <v>30</v>
      </c>
      <c r="C22" s="58"/>
      <c r="D22" s="52" t="n">
        <v>0</v>
      </c>
      <c r="E22" s="52" t="n">
        <v>0</v>
      </c>
      <c r="F22" s="52" t="n">
        <v>0</v>
      </c>
      <c r="G22" s="52" t="n">
        <v>0</v>
      </c>
      <c r="H22" s="53"/>
      <c r="I22" s="52" t="e">
        <f aca="false">E22/H22*100</f>
        <v>#DIV/0!</v>
      </c>
      <c r="J22" s="54" t="n">
        <f aca="false">E22-H22</f>
        <v>0</v>
      </c>
      <c r="L22" s="66"/>
      <c r="M22" s="65"/>
    </row>
    <row r="23" s="43" customFormat="true" ht="19.5" hidden="false" customHeight="true" outlineLevel="0" collapsed="false">
      <c r="A23" s="37" t="n">
        <v>18030200</v>
      </c>
      <c r="B23" s="67" t="s">
        <v>31</v>
      </c>
      <c r="C23" s="68" t="n">
        <v>20</v>
      </c>
      <c r="D23" s="40" t="n">
        <v>15</v>
      </c>
      <c r="E23" s="40" t="n">
        <v>4.2</v>
      </c>
      <c r="F23" s="40" t="n">
        <f aca="false">E23/D23*100</f>
        <v>28</v>
      </c>
      <c r="G23" s="40" t="n">
        <f aca="false">E23-D23</f>
        <v>-10.8</v>
      </c>
      <c r="H23" s="41" t="n">
        <v>10.1</v>
      </c>
      <c r="I23" s="40" t="n">
        <f aca="false">E23/H23*100</f>
        <v>41.5841584158416</v>
      </c>
      <c r="J23" s="42" t="n">
        <f aca="false">E23-H23</f>
        <v>-5.9</v>
      </c>
      <c r="L23" s="69"/>
      <c r="M23" s="62"/>
    </row>
    <row r="24" s="43" customFormat="true" ht="20.25" hidden="false" customHeight="true" outlineLevel="0" collapsed="false">
      <c r="A24" s="37" t="n">
        <v>18050000</v>
      </c>
      <c r="B24" s="67" t="s">
        <v>32</v>
      </c>
      <c r="C24" s="68" t="n">
        <v>10280</v>
      </c>
      <c r="D24" s="40" t="n">
        <v>7064</v>
      </c>
      <c r="E24" s="40" t="n">
        <v>6922.6</v>
      </c>
      <c r="F24" s="40" t="n">
        <f aca="false">E24/D24*100</f>
        <v>97.9983012457531</v>
      </c>
      <c r="G24" s="40" t="n">
        <f aca="false">E24-D24</f>
        <v>-141.4</v>
      </c>
      <c r="H24" s="41" t="n">
        <v>6393.7</v>
      </c>
      <c r="I24" s="40" t="n">
        <f aca="false">E24/H24*100</f>
        <v>108.272205452242</v>
      </c>
      <c r="J24" s="42" t="n">
        <f aca="false">E24-H24</f>
        <v>528.900000000001</v>
      </c>
      <c r="L24" s="69"/>
      <c r="M24" s="62"/>
    </row>
    <row r="25" s="43" customFormat="true" ht="20.25" hidden="false" customHeight="true" outlineLevel="0" collapsed="false">
      <c r="A25" s="70" t="n">
        <v>20000000</v>
      </c>
      <c r="B25" s="71" t="s">
        <v>33</v>
      </c>
      <c r="C25" s="34" t="e">
        <f aca="false">C26+C27+C32+C34+C35</f>
        <v>#VALUE!</v>
      </c>
      <c r="D25" s="34" t="n">
        <f aca="false">D26+D27+D32+D34+D35</f>
        <v>1189.1</v>
      </c>
      <c r="E25" s="34" t="n">
        <f aca="false">E26+E27+E32+E34+E35</f>
        <v>618.1</v>
      </c>
      <c r="F25" s="34" t="n">
        <f aca="false">E25/D25*100</f>
        <v>51.9804894457994</v>
      </c>
      <c r="G25" s="34" t="n">
        <f aca="false">E25-D25</f>
        <v>-571</v>
      </c>
      <c r="H25" s="34" t="n">
        <f aca="false">H26+H27+H32+H34+H35</f>
        <v>1096.8</v>
      </c>
      <c r="I25" s="34" t="n">
        <f aca="false">E25/H25*100</f>
        <v>56.3548504741065</v>
      </c>
      <c r="J25" s="72" t="n">
        <f aca="false">E25-H25</f>
        <v>-478.7</v>
      </c>
      <c r="K25" s="73" t="n">
        <f aca="false">D26+D27+D32+D34+D35</f>
        <v>1189.1</v>
      </c>
      <c r="L25" s="73" t="n">
        <f aca="false">E26+E27+E32+E34+E35</f>
        <v>618.1</v>
      </c>
      <c r="M25" s="73" t="e">
        <f aca="false">F26+F27+F32+F34+F35</f>
        <v>#DIV/0!</v>
      </c>
      <c r="N25" s="73" t="n">
        <f aca="false">G26+G27+G32+G34+G35</f>
        <v>-571</v>
      </c>
      <c r="O25" s="73" t="n">
        <f aca="false">H26+H27+H32+H34+H35</f>
        <v>1096.8</v>
      </c>
    </row>
    <row r="26" s="43" customFormat="true" ht="19.5" hidden="false" customHeight="true" outlineLevel="0" collapsed="false">
      <c r="A26" s="37" t="n">
        <v>21080000</v>
      </c>
      <c r="B26" s="74" t="s">
        <v>34</v>
      </c>
      <c r="C26" s="75" t="n">
        <v>30</v>
      </c>
      <c r="D26" s="76" t="n">
        <v>26.5</v>
      </c>
      <c r="E26" s="76" t="n">
        <v>14.8</v>
      </c>
      <c r="F26" s="40" t="n">
        <f aca="false">E26/D26*100</f>
        <v>55.8490566037736</v>
      </c>
      <c r="G26" s="40" t="n">
        <f aca="false">E26-D26</f>
        <v>-11.7</v>
      </c>
      <c r="H26" s="77" t="n">
        <v>39.5</v>
      </c>
      <c r="I26" s="40" t="n">
        <f aca="false">E26/H26*100</f>
        <v>37.4683544303798</v>
      </c>
      <c r="J26" s="42" t="n">
        <f aca="false">E26-H26</f>
        <v>-24.7</v>
      </c>
    </row>
    <row r="27" customFormat="false" ht="18.75" hidden="false" customHeight="true" outlineLevel="0" collapsed="false">
      <c r="A27" s="44" t="n">
        <v>22010000</v>
      </c>
      <c r="B27" s="45" t="s">
        <v>35</v>
      </c>
      <c r="C27" s="40" t="n">
        <f aca="false">C29+C30+C31</f>
        <v>1210</v>
      </c>
      <c r="D27" s="40" t="n">
        <f aca="false">D29+D30+D31</f>
        <v>896</v>
      </c>
      <c r="E27" s="40" t="n">
        <f aca="false">E29+E30+E31</f>
        <v>536.7</v>
      </c>
      <c r="F27" s="40" t="n">
        <f aca="false">E27/D27*100</f>
        <v>59.8995535714286</v>
      </c>
      <c r="G27" s="40" t="n">
        <f aca="false">G29+G30+G31</f>
        <v>-359.3</v>
      </c>
      <c r="H27" s="40" t="n">
        <f aca="false">H29+H30+H31+H28</f>
        <v>902.2</v>
      </c>
      <c r="I27" s="40" t="n">
        <f aca="false">E27/H27*100</f>
        <v>59.487918421636</v>
      </c>
      <c r="J27" s="42" t="n">
        <f aca="false">J29+J30+J31</f>
        <v>-365.5</v>
      </c>
    </row>
    <row r="28" customFormat="false" ht="25.5" hidden="true" customHeight="true" outlineLevel="0" collapsed="false">
      <c r="A28" s="78" t="n">
        <v>22010300</v>
      </c>
      <c r="B28" s="79" t="s">
        <v>36</v>
      </c>
      <c r="C28" s="80"/>
      <c r="D28" s="52"/>
      <c r="E28" s="52"/>
      <c r="F28" s="52"/>
      <c r="G28" s="52"/>
      <c r="H28" s="52"/>
      <c r="I28" s="52" t="e">
        <f aca="false">E28/H28*100</f>
        <v>#DIV/0!</v>
      </c>
      <c r="J28" s="54" t="n">
        <f aca="false">E28-H28</f>
        <v>0</v>
      </c>
    </row>
    <row r="29" customFormat="false" ht="22.5" hidden="false" customHeight="true" outlineLevel="0" collapsed="false">
      <c r="A29" s="49" t="n">
        <v>22012500</v>
      </c>
      <c r="B29" s="81" t="s">
        <v>37</v>
      </c>
      <c r="C29" s="82" t="n">
        <v>920</v>
      </c>
      <c r="D29" s="52" t="n">
        <v>680</v>
      </c>
      <c r="E29" s="52" t="n">
        <v>383.6</v>
      </c>
      <c r="F29" s="52" t="n">
        <f aca="false">E29/D29*100</f>
        <v>56.4117647058824</v>
      </c>
      <c r="G29" s="52" t="n">
        <f aca="false">E29-D29</f>
        <v>-296.4</v>
      </c>
      <c r="H29" s="53" t="n">
        <v>697.2</v>
      </c>
      <c r="I29" s="52" t="n">
        <f aca="false">E29/H29*100</f>
        <v>55.0200803212851</v>
      </c>
      <c r="J29" s="54" t="n">
        <f aca="false">E29-H29</f>
        <v>-313.6</v>
      </c>
      <c r="L29" s="66"/>
      <c r="M29" s="65"/>
    </row>
    <row r="30" customFormat="false" ht="30.75" hidden="false" customHeight="true" outlineLevel="0" collapsed="false">
      <c r="A30" s="49" t="n">
        <v>22012600</v>
      </c>
      <c r="B30" s="79" t="s">
        <v>38</v>
      </c>
      <c r="C30" s="83" t="n">
        <v>290</v>
      </c>
      <c r="D30" s="52" t="n">
        <v>216</v>
      </c>
      <c r="E30" s="52" t="n">
        <v>153.1</v>
      </c>
      <c r="F30" s="52" t="n">
        <f aca="false">E30/D30*100</f>
        <v>70.8796296296296</v>
      </c>
      <c r="G30" s="52" t="n">
        <f aca="false">E30-D30</f>
        <v>-62.9</v>
      </c>
      <c r="H30" s="53" t="n">
        <v>205</v>
      </c>
      <c r="I30" s="52" t="n">
        <f aca="false">E30/H30*100</f>
        <v>74.6829268292683</v>
      </c>
      <c r="J30" s="54" t="n">
        <f aca="false">E30-H30</f>
        <v>-51.9</v>
      </c>
      <c r="L30" s="66"/>
      <c r="M30" s="65"/>
    </row>
    <row r="31" customFormat="false" ht="1.5" hidden="true" customHeight="true" outlineLevel="0" collapsed="false">
      <c r="A31" s="49" t="n">
        <v>22012900</v>
      </c>
      <c r="B31" s="79" t="s">
        <v>39</v>
      </c>
      <c r="C31" s="84"/>
      <c r="D31" s="57"/>
      <c r="E31" s="57"/>
      <c r="F31" s="52" t="e">
        <f aca="false">E31/D31*100</f>
        <v>#DIV/0!</v>
      </c>
      <c r="G31" s="52" t="n">
        <f aca="false">E31-D31</f>
        <v>0</v>
      </c>
      <c r="H31" s="85" t="n">
        <v>0</v>
      </c>
      <c r="I31" s="52" t="e">
        <f aca="false">E31/H31*100</f>
        <v>#DIV/0!</v>
      </c>
      <c r="J31" s="54" t="n">
        <f aca="false">E31-H31</f>
        <v>0</v>
      </c>
      <c r="L31" s="65"/>
      <c r="M31" s="65"/>
    </row>
    <row r="32" customFormat="false" ht="35.25" hidden="false" customHeight="true" outlineLevel="0" collapsed="false">
      <c r="A32" s="47" t="n">
        <v>22080000</v>
      </c>
      <c r="B32" s="45" t="s">
        <v>40</v>
      </c>
      <c r="C32" s="86" t="s">
        <v>41</v>
      </c>
      <c r="D32" s="76" t="n">
        <v>261</v>
      </c>
      <c r="E32" s="76" t="n">
        <v>45.2</v>
      </c>
      <c r="F32" s="40" t="n">
        <f aca="false">E32/D32*100</f>
        <v>17.3180076628353</v>
      </c>
      <c r="G32" s="40" t="n">
        <f aca="false">E32-D32</f>
        <v>-215.8</v>
      </c>
      <c r="H32" s="77" t="n">
        <v>85.9</v>
      </c>
      <c r="I32" s="40" t="n">
        <f aca="false">E32/H32*100</f>
        <v>52.6193247962747</v>
      </c>
      <c r="J32" s="42" t="n">
        <f aca="false">E32-H32</f>
        <v>-40.7</v>
      </c>
      <c r="L32" s="65"/>
      <c r="M32" s="65"/>
    </row>
    <row r="33" customFormat="false" ht="40.5" hidden="true" customHeight="true" outlineLevel="0" collapsed="false">
      <c r="A33" s="49"/>
      <c r="B33" s="87"/>
      <c r="C33" s="88"/>
      <c r="D33" s="76"/>
      <c r="E33" s="76"/>
      <c r="F33" s="40"/>
      <c r="G33" s="40"/>
      <c r="H33" s="77"/>
      <c r="I33" s="40" t="e">
        <f aca="false">E33/H33*100</f>
        <v>#DIV/0!</v>
      </c>
      <c r="J33" s="42"/>
    </row>
    <row r="34" customFormat="false" ht="16.5" hidden="false" customHeight="true" outlineLevel="0" collapsed="false">
      <c r="A34" s="37" t="n">
        <v>22090000</v>
      </c>
      <c r="B34" s="74" t="s">
        <v>42</v>
      </c>
      <c r="C34" s="75" t="n">
        <v>8</v>
      </c>
      <c r="D34" s="76" t="n">
        <v>5.6</v>
      </c>
      <c r="E34" s="76" t="n">
        <v>3.8</v>
      </c>
      <c r="F34" s="40" t="n">
        <f aca="false">E34/D34*100</f>
        <v>67.8571428571429</v>
      </c>
      <c r="G34" s="40" t="n">
        <f aca="false">E34-D34</f>
        <v>-1.8</v>
      </c>
      <c r="H34" s="77" t="n">
        <v>5.6</v>
      </c>
      <c r="I34" s="40" t="n">
        <f aca="false">E34/H34*100</f>
        <v>67.8571428571429</v>
      </c>
      <c r="J34" s="42" t="n">
        <f aca="false">E34-H34</f>
        <v>-1.8</v>
      </c>
    </row>
    <row r="35" s="43" customFormat="true" ht="20.25" hidden="false" customHeight="true" outlineLevel="0" collapsed="false">
      <c r="A35" s="37" t="n">
        <v>24060000</v>
      </c>
      <c r="B35" s="74" t="s">
        <v>34</v>
      </c>
      <c r="C35" s="89" t="n">
        <v>0</v>
      </c>
      <c r="D35" s="90" t="n">
        <v>0</v>
      </c>
      <c r="E35" s="90" t="n">
        <v>17.6</v>
      </c>
      <c r="F35" s="40" t="e">
        <f aca="false">E35/D35*100</f>
        <v>#DIV/0!</v>
      </c>
      <c r="G35" s="40" t="n">
        <f aca="false">E35-D35</f>
        <v>17.6</v>
      </c>
      <c r="H35" s="91" t="n">
        <v>63.6</v>
      </c>
      <c r="I35" s="40" t="n">
        <f aca="false">E35/H35*100</f>
        <v>27.6729559748428</v>
      </c>
      <c r="J35" s="42" t="n">
        <f aca="false">E35-H35</f>
        <v>-46</v>
      </c>
    </row>
    <row r="36" customFormat="false" ht="36.75" hidden="true" customHeight="true" outlineLevel="0" collapsed="false">
      <c r="A36" s="49"/>
      <c r="B36" s="87"/>
      <c r="C36" s="88"/>
      <c r="D36" s="76"/>
      <c r="E36" s="76"/>
      <c r="F36" s="52"/>
      <c r="G36" s="52"/>
      <c r="H36" s="77"/>
      <c r="I36" s="52"/>
      <c r="J36" s="54"/>
    </row>
    <row r="37" customFormat="false" ht="55.5" hidden="true" customHeight="true" outlineLevel="0" collapsed="false">
      <c r="A37" s="92"/>
      <c r="B37" s="93" t="s">
        <v>43</v>
      </c>
      <c r="C37" s="94"/>
      <c r="D37" s="57" t="n">
        <v>0</v>
      </c>
      <c r="E37" s="57" t="n">
        <v>32.9</v>
      </c>
      <c r="F37" s="57" t="e">
        <f aca="false">E37/D37*100</f>
        <v>#DIV/0!</v>
      </c>
      <c r="G37" s="57" t="n">
        <f aca="false">E37-D37</f>
        <v>32.9</v>
      </c>
      <c r="H37" s="57" t="n">
        <v>32.9</v>
      </c>
      <c r="I37" s="52" t="e">
        <f aca="false"/>
        <v>#DIV/0!</v>
      </c>
      <c r="J37" s="54" t="n">
        <f aca="false">E37-H37</f>
        <v>0</v>
      </c>
    </row>
    <row r="38" customFormat="false" ht="36.75" hidden="true" customHeight="true" outlineLevel="0" collapsed="false">
      <c r="A38" s="92"/>
      <c r="B38" s="93" t="s">
        <v>21</v>
      </c>
      <c r="C38" s="94"/>
      <c r="D38" s="57" t="n">
        <v>10</v>
      </c>
      <c r="E38" s="57" t="n">
        <v>0.8</v>
      </c>
      <c r="F38" s="57" t="n">
        <f aca="false">E38/D38*100</f>
        <v>8</v>
      </c>
      <c r="G38" s="57" t="n">
        <f aca="false">E38-D38</f>
        <v>-9.2</v>
      </c>
      <c r="H38" s="57" t="n">
        <v>0.8</v>
      </c>
      <c r="I38" s="52" t="e">
        <f aca="false"/>
        <v>#DIV/0!</v>
      </c>
      <c r="J38" s="54" t="n">
        <f aca="false">E38-H38</f>
        <v>0</v>
      </c>
    </row>
    <row r="39" customFormat="false" ht="22.5" hidden="false" customHeight="true" outlineLevel="0" collapsed="false">
      <c r="A39" s="95" t="n">
        <v>90010100</v>
      </c>
      <c r="B39" s="96" t="s">
        <v>44</v>
      </c>
      <c r="C39" s="97" t="e">
        <f aca="false">C9+C25</f>
        <v>#VALUE!</v>
      </c>
      <c r="D39" s="97" t="n">
        <f aca="false">D9+D25</f>
        <v>39680.9</v>
      </c>
      <c r="E39" s="97" t="n">
        <f aca="false">E9+E25</f>
        <v>39117.3</v>
      </c>
      <c r="F39" s="98" t="n">
        <f aca="false">E39/D39*100</f>
        <v>98.579669311936</v>
      </c>
      <c r="G39" s="97" t="n">
        <f aca="false">G9+G25</f>
        <v>-563.599999999998</v>
      </c>
      <c r="H39" s="97" t="n">
        <f aca="false">H9+H25</f>
        <v>34199.9</v>
      </c>
      <c r="I39" s="99" t="n">
        <f aca="false">E39/H39*100</f>
        <v>114.378404615218</v>
      </c>
      <c r="J39" s="100" t="n">
        <f aca="false">J9+J25</f>
        <v>4917.40000000001</v>
      </c>
      <c r="K39" s="36" t="n">
        <f aca="false">K9+K25</f>
        <v>39680.9</v>
      </c>
      <c r="L39" s="36" t="n">
        <f aca="false">L9+L25</f>
        <v>39117.3</v>
      </c>
    </row>
    <row r="40" customFormat="false" ht="26.25" hidden="false" customHeight="true" outlineLevel="0" collapsed="false">
      <c r="A40" s="101" t="n">
        <v>40000000</v>
      </c>
      <c r="B40" s="102" t="s">
        <v>45</v>
      </c>
      <c r="C40" s="103" t="n">
        <f aca="false">C41+C42+C49+C48</f>
        <v>37883.6</v>
      </c>
      <c r="D40" s="103" t="n">
        <f aca="false">D41+D42+D49+D48</f>
        <v>27350.5</v>
      </c>
      <c r="E40" s="103" t="n">
        <f aca="false">E41+E42+E49+E48</f>
        <v>27157.8</v>
      </c>
      <c r="F40" s="103" t="n">
        <f aca="false">E40/D40*100</f>
        <v>99.2954424964809</v>
      </c>
      <c r="G40" s="104" t="n">
        <f aca="false">E40-D40</f>
        <v>-192.700000000001</v>
      </c>
      <c r="H40" s="103" t="n">
        <f aca="false">H41+H42+H49</f>
        <v>35789.6</v>
      </c>
      <c r="I40" s="103" t="n">
        <f aca="false">E40/H40*100</f>
        <v>75.8818204171044</v>
      </c>
      <c r="J40" s="105" t="n">
        <f aca="false">J41+J42+J49</f>
        <v>-10412</v>
      </c>
    </row>
    <row r="41" customFormat="false" ht="21.75" hidden="false" customHeight="true" outlineLevel="0" collapsed="false">
      <c r="A41" s="106" t="n">
        <v>41020000</v>
      </c>
      <c r="B41" s="107" t="s">
        <v>46</v>
      </c>
      <c r="C41" s="108" t="n">
        <v>4614.2</v>
      </c>
      <c r="D41" s="108" t="n">
        <v>3460.5</v>
      </c>
      <c r="E41" s="108" t="n">
        <v>3460.5</v>
      </c>
      <c r="F41" s="108" t="n">
        <f aca="false">E41/D41*100</f>
        <v>100</v>
      </c>
      <c r="G41" s="108" t="n">
        <f aca="false">E41-D41</f>
        <v>0</v>
      </c>
      <c r="H41" s="108" t="n">
        <v>1803.6</v>
      </c>
      <c r="I41" s="108" t="n">
        <f aca="false">E41/H41*100</f>
        <v>191.86626746507</v>
      </c>
      <c r="J41" s="109" t="n">
        <f aca="false">E41-H41</f>
        <v>1656.9</v>
      </c>
    </row>
    <row r="42" customFormat="false" ht="22.5" hidden="false" customHeight="true" outlineLevel="0" collapsed="false">
      <c r="A42" s="110" t="s">
        <v>47</v>
      </c>
      <c r="B42" s="111" t="s">
        <v>48</v>
      </c>
      <c r="C42" s="112" t="n">
        <f aca="false">C44+C45+C46+C47</f>
        <v>27098</v>
      </c>
      <c r="D42" s="112" t="n">
        <f aca="false">D44+D45+D46+D47</f>
        <v>20736.9</v>
      </c>
      <c r="E42" s="112" t="n">
        <f aca="false">E44+E45+E46+E47</f>
        <v>20736.9</v>
      </c>
      <c r="F42" s="113" t="n">
        <f aca="false">E42/D42*100</f>
        <v>100</v>
      </c>
      <c r="G42" s="113" t="n">
        <f aca="false">E42-D42</f>
        <v>0</v>
      </c>
      <c r="H42" s="113" t="n">
        <f aca="false">H44+H45+H48+H47+H46</f>
        <v>13823.3</v>
      </c>
      <c r="I42" s="113" t="n">
        <f aca="false">E42/H42*100</f>
        <v>150.014106617089</v>
      </c>
      <c r="J42" s="114" t="n">
        <f aca="false">E42-H42</f>
        <v>6913.6</v>
      </c>
      <c r="L42" s="65"/>
      <c r="M42" s="115"/>
    </row>
    <row r="43" customFormat="false" ht="36.75" hidden="true" customHeight="true" outlineLevel="0" collapsed="false">
      <c r="A43" s="92"/>
      <c r="B43" s="116"/>
      <c r="C43" s="117"/>
      <c r="D43" s="118"/>
      <c r="E43" s="119"/>
      <c r="F43" s="120"/>
      <c r="G43" s="120"/>
      <c r="H43" s="119"/>
      <c r="I43" s="120"/>
      <c r="J43" s="121"/>
    </row>
    <row r="44" customFormat="false" ht="19.5" hidden="false" customHeight="true" outlineLevel="0" collapsed="false">
      <c r="A44" s="92" t="n">
        <v>41033900</v>
      </c>
      <c r="B44" s="122" t="s">
        <v>49</v>
      </c>
      <c r="C44" s="123" t="n">
        <v>22812.1</v>
      </c>
      <c r="D44" s="124" t="n">
        <v>16831.3</v>
      </c>
      <c r="E44" s="124" t="n">
        <v>16831.3</v>
      </c>
      <c r="F44" s="125" t="n">
        <f aca="false">E44/D44*100</f>
        <v>100</v>
      </c>
      <c r="G44" s="125" t="n">
        <f aca="false">E44-D44</f>
        <v>0</v>
      </c>
      <c r="H44" s="124" t="n">
        <v>12968.9</v>
      </c>
      <c r="I44" s="125" t="n">
        <f aca="false">E44/H44*100</f>
        <v>129.782016979081</v>
      </c>
      <c r="J44" s="126" t="n">
        <f aca="false">E44-H44</f>
        <v>3862.4</v>
      </c>
      <c r="L44" s="65" t="n">
        <f aca="false">D44+D53+D54+D55+D59</f>
        <v>17838.3</v>
      </c>
      <c r="M44" s="65" t="n">
        <f aca="false">E44+E53+E54+E55+E59</f>
        <v>17645.6</v>
      </c>
    </row>
    <row r="45" customFormat="false" ht="25.5" hidden="false" customHeight="true" outlineLevel="0" collapsed="false">
      <c r="A45" s="127" t="n">
        <v>41034200</v>
      </c>
      <c r="B45" s="128" t="s">
        <v>50</v>
      </c>
      <c r="C45" s="129" t="n">
        <v>3145.1</v>
      </c>
      <c r="D45" s="130" t="n">
        <v>3145.1</v>
      </c>
      <c r="E45" s="130" t="n">
        <v>3145.1</v>
      </c>
      <c r="F45" s="125" t="n">
        <f aca="false">E45/D45*100</f>
        <v>100</v>
      </c>
      <c r="G45" s="125" t="n">
        <f aca="false">E45-D45</f>
        <v>0</v>
      </c>
      <c r="H45" s="130" t="n">
        <v>0</v>
      </c>
      <c r="I45" s="125" t="e">
        <f aca="false">E45/H45*100</f>
        <v>#DIV/0!</v>
      </c>
      <c r="J45" s="126" t="n">
        <f aca="false">E45-H45</f>
        <v>3145.1</v>
      </c>
      <c r="L45" s="65"/>
      <c r="M45" s="65"/>
    </row>
    <row r="46" customFormat="false" ht="42" hidden="false" customHeight="true" outlineLevel="0" collapsed="false">
      <c r="A46" s="131" t="n">
        <v>41034500</v>
      </c>
      <c r="B46" s="132" t="s">
        <v>51</v>
      </c>
      <c r="C46" s="133" t="n">
        <v>0</v>
      </c>
      <c r="D46" s="134" t="n">
        <v>0</v>
      </c>
      <c r="E46" s="134" t="n">
        <v>0</v>
      </c>
      <c r="F46" s="125" t="e">
        <f aca="false">E46/D46*100</f>
        <v>#DIV/0!</v>
      </c>
      <c r="G46" s="125" t="n">
        <f aca="false">E46-D46</f>
        <v>0</v>
      </c>
      <c r="H46" s="134" t="n">
        <v>242.5</v>
      </c>
      <c r="I46" s="125" t="n">
        <f aca="false">E46/H46*100</f>
        <v>0</v>
      </c>
      <c r="J46" s="126" t="n">
        <f aca="false">E46-H46</f>
        <v>-242.5</v>
      </c>
      <c r="L46" s="65"/>
      <c r="M46" s="65"/>
    </row>
    <row r="47" customFormat="false" ht="55.5" hidden="false" customHeight="true" outlineLevel="0" collapsed="false">
      <c r="A47" s="131" t="n">
        <v>41035100</v>
      </c>
      <c r="B47" s="132" t="s">
        <v>52</v>
      </c>
      <c r="C47" s="133" t="n">
        <v>1140.8</v>
      </c>
      <c r="D47" s="134" t="n">
        <v>760.5</v>
      </c>
      <c r="E47" s="134" t="n">
        <v>760.5</v>
      </c>
      <c r="F47" s="125" t="n">
        <f aca="false">E47/D47*100</f>
        <v>100</v>
      </c>
      <c r="G47" s="125" t="n">
        <f aca="false">E47-D47</f>
        <v>0</v>
      </c>
      <c r="H47" s="134" t="n">
        <v>611.9</v>
      </c>
      <c r="I47" s="125" t="n">
        <f aca="false">E47/H47*100</f>
        <v>124.285013891159</v>
      </c>
      <c r="J47" s="126" t="n">
        <f aca="false">E47-H47</f>
        <v>148.6</v>
      </c>
      <c r="L47" s="65"/>
      <c r="M47" s="65"/>
    </row>
    <row r="48" customFormat="false" ht="21" hidden="false" customHeight="true" outlineLevel="0" collapsed="false">
      <c r="A48" s="135" t="n">
        <v>41040000</v>
      </c>
      <c r="B48" s="136" t="s">
        <v>53</v>
      </c>
      <c r="C48" s="137" t="n">
        <v>2373.9</v>
      </c>
      <c r="D48" s="137" t="n">
        <v>1780.2</v>
      </c>
      <c r="E48" s="137" t="n">
        <v>1780.2</v>
      </c>
      <c r="F48" s="137" t="n">
        <f aca="false">E48/D48*100</f>
        <v>100</v>
      </c>
      <c r="G48" s="137" t="n">
        <f aca="false">E48-D48</f>
        <v>0</v>
      </c>
      <c r="H48" s="137" t="n">
        <v>0</v>
      </c>
      <c r="I48" s="137" t="e">
        <f aca="false">E48/H48*100</f>
        <v>#DIV/0!</v>
      </c>
      <c r="J48" s="138" t="n">
        <f aca="false">E48-H48</f>
        <v>1780.2</v>
      </c>
    </row>
    <row r="49" customFormat="false" ht="23.25" hidden="false" customHeight="true" outlineLevel="0" collapsed="false">
      <c r="A49" s="139" t="n">
        <v>41050000</v>
      </c>
      <c r="B49" s="140" t="s">
        <v>54</v>
      </c>
      <c r="C49" s="141" t="n">
        <f aca="false">SUM(C50:C59)</f>
        <v>3797.5</v>
      </c>
      <c r="D49" s="141" t="n">
        <f aca="false">SUM(D50:D59)</f>
        <v>1372.9</v>
      </c>
      <c r="E49" s="141" t="n">
        <f aca="false">SUM(E50:E59)</f>
        <v>1180.2</v>
      </c>
      <c r="F49" s="142" t="n">
        <f aca="false">E49/D49*100</f>
        <v>85.9640177725981</v>
      </c>
      <c r="G49" s="142" t="n">
        <f aca="false">E49-D49</f>
        <v>-192.7</v>
      </c>
      <c r="H49" s="141" t="n">
        <f aca="false">SUM(H50:H59)</f>
        <v>20162.7</v>
      </c>
      <c r="I49" s="142" t="n">
        <f aca="false">E49/H49*100%</f>
        <v>0.0585338273147942</v>
      </c>
      <c r="J49" s="143" t="n">
        <f aca="false">SUM(J50:J59)</f>
        <v>-18982.5</v>
      </c>
      <c r="L49" s="65"/>
      <c r="M49" s="115"/>
    </row>
    <row r="50" customFormat="false" ht="56.25" hidden="false" customHeight="true" outlineLevel="0" collapsed="false">
      <c r="A50" s="144" t="s">
        <v>55</v>
      </c>
      <c r="B50" s="145" t="s">
        <v>56</v>
      </c>
      <c r="C50" s="133" t="n">
        <v>0</v>
      </c>
      <c r="D50" s="146" t="n">
        <v>0</v>
      </c>
      <c r="E50" s="146" t="n">
        <v>0</v>
      </c>
      <c r="F50" s="120" t="e">
        <f aca="false">E50/D50*100</f>
        <v>#DIV/0!</v>
      </c>
      <c r="G50" s="120" t="n">
        <f aca="false">E50-D50</f>
        <v>0</v>
      </c>
      <c r="H50" s="146" t="n">
        <v>18964.3</v>
      </c>
      <c r="I50" s="120" t="n">
        <f aca="false">E50/H50*100</f>
        <v>0</v>
      </c>
      <c r="J50" s="121" t="n">
        <f aca="false">E50-H50</f>
        <v>-18964.3</v>
      </c>
    </row>
    <row r="51" customFormat="false" ht="75.75" hidden="false" customHeight="true" outlineLevel="0" collapsed="false">
      <c r="A51" s="144" t="n">
        <v>41050800</v>
      </c>
      <c r="B51" s="132" t="s">
        <v>57</v>
      </c>
      <c r="C51" s="147" t="n">
        <v>0</v>
      </c>
      <c r="D51" s="146" t="n">
        <v>0</v>
      </c>
      <c r="E51" s="146" t="n">
        <v>0</v>
      </c>
      <c r="F51" s="120" t="e">
        <f aca="false">E51/D51*100</f>
        <v>#DIV/0!</v>
      </c>
      <c r="G51" s="120" t="n">
        <f aca="false">E51-D51</f>
        <v>0</v>
      </c>
      <c r="H51" s="146" t="n">
        <v>119.3</v>
      </c>
      <c r="I51" s="120" t="n">
        <f aca="false">E51/H51*100</f>
        <v>0</v>
      </c>
      <c r="J51" s="121" t="n">
        <f aca="false">E51-H51</f>
        <v>-119.3</v>
      </c>
    </row>
    <row r="52" customFormat="false" ht="96" hidden="false" customHeight="true" outlineLevel="0" collapsed="false">
      <c r="A52" s="49" t="n">
        <v>41050900</v>
      </c>
      <c r="B52" s="148" t="s">
        <v>58</v>
      </c>
      <c r="C52" s="147" t="n">
        <v>394.6</v>
      </c>
      <c r="D52" s="146" t="n">
        <v>0</v>
      </c>
      <c r="E52" s="146" t="n">
        <v>0</v>
      </c>
      <c r="F52" s="120" t="e">
        <f aca="false">E52/D52*100</f>
        <v>#DIV/0!</v>
      </c>
      <c r="G52" s="120" t="n">
        <v>0</v>
      </c>
      <c r="H52" s="146" t="n">
        <v>0</v>
      </c>
      <c r="I52" s="120" t="n">
        <v>0</v>
      </c>
      <c r="J52" s="121" t="n">
        <f aca="false">E52-H52</f>
        <v>0</v>
      </c>
    </row>
    <row r="53" customFormat="false" ht="33.75" hidden="false" customHeight="true" outlineLevel="0" collapsed="false">
      <c r="A53" s="92" t="n">
        <v>41051000</v>
      </c>
      <c r="B53" s="122" t="s">
        <v>59</v>
      </c>
      <c r="C53" s="149" t="n">
        <v>975.9</v>
      </c>
      <c r="D53" s="124" t="n">
        <v>754.2</v>
      </c>
      <c r="E53" s="124" t="n">
        <v>561.5</v>
      </c>
      <c r="F53" s="125" t="n">
        <f aca="false">E53/D53*100</f>
        <v>74.449748077433</v>
      </c>
      <c r="G53" s="125" t="n">
        <f aca="false">E53-D53</f>
        <v>-192.7</v>
      </c>
      <c r="H53" s="124" t="n">
        <v>385.5</v>
      </c>
      <c r="I53" s="120" t="n">
        <f aca="false">E53/H53*100</f>
        <v>145.654993514916</v>
      </c>
      <c r="J53" s="126" t="n">
        <f aca="false">E53-H53</f>
        <v>176</v>
      </c>
    </row>
    <row r="54" customFormat="false" ht="57" hidden="false" customHeight="true" outlineLevel="0" collapsed="false">
      <c r="A54" s="92" t="n">
        <v>41051200</v>
      </c>
      <c r="B54" s="116" t="s">
        <v>60</v>
      </c>
      <c r="C54" s="150" t="n">
        <v>14.4</v>
      </c>
      <c r="D54" s="124" t="n">
        <v>14.4</v>
      </c>
      <c r="E54" s="124" t="n">
        <v>14.4</v>
      </c>
      <c r="F54" s="120" t="n">
        <f aca="false">E54/D54*100</f>
        <v>100</v>
      </c>
      <c r="G54" s="120" t="n">
        <f aca="false">E54-D54</f>
        <v>0</v>
      </c>
      <c r="H54" s="124" t="n">
        <v>17.2</v>
      </c>
      <c r="I54" s="120" t="n">
        <f aca="false">E54/H54*100</f>
        <v>83.7209302325582</v>
      </c>
      <c r="J54" s="121" t="n">
        <f aca="false">E54-H54</f>
        <v>-2.8</v>
      </c>
    </row>
    <row r="55" customFormat="false" ht="51" hidden="false" customHeight="true" outlineLevel="0" collapsed="false">
      <c r="A55" s="92" t="n">
        <v>41051400</v>
      </c>
      <c r="B55" s="122" t="s">
        <v>61</v>
      </c>
      <c r="C55" s="149" t="n">
        <v>265.9</v>
      </c>
      <c r="D55" s="124" t="n">
        <v>238.4</v>
      </c>
      <c r="E55" s="124" t="n">
        <v>238.4</v>
      </c>
      <c r="F55" s="125" t="n">
        <f aca="false">E55/D55*100</f>
        <v>100</v>
      </c>
      <c r="G55" s="125" t="n">
        <f aca="false">E55-D55</f>
        <v>0</v>
      </c>
      <c r="H55" s="124" t="n">
        <v>208</v>
      </c>
      <c r="I55" s="120" t="n">
        <f aca="false">E55/H55*100</f>
        <v>114.615384615385</v>
      </c>
      <c r="J55" s="121" t="n">
        <f aca="false">E55-H55</f>
        <v>30.4</v>
      </c>
    </row>
    <row r="56" customFormat="false" ht="51" hidden="false" customHeight="true" outlineLevel="0" collapsed="false">
      <c r="A56" s="92" t="n">
        <v>41051700</v>
      </c>
      <c r="B56" s="116" t="s">
        <v>62</v>
      </c>
      <c r="C56" s="149" t="n">
        <v>6.1</v>
      </c>
      <c r="D56" s="124" t="n">
        <v>6.1</v>
      </c>
      <c r="E56" s="124" t="n">
        <v>6.1</v>
      </c>
      <c r="F56" s="125" t="n">
        <f aca="false">E56/D56*100</f>
        <v>100</v>
      </c>
      <c r="G56" s="125" t="n">
        <f aca="false">E56-D56</f>
        <v>0</v>
      </c>
      <c r="H56" s="124" t="n">
        <v>0</v>
      </c>
      <c r="I56" s="120" t="e">
        <f aca="false">E56/H56*100</f>
        <v>#DIV/0!</v>
      </c>
      <c r="J56" s="121" t="n">
        <f aca="false">E56-H56</f>
        <v>6.1</v>
      </c>
    </row>
    <row r="57" customFormat="false" ht="51" hidden="false" customHeight="true" outlineLevel="0" collapsed="false">
      <c r="A57" s="92" t="n">
        <v>41053000</v>
      </c>
      <c r="B57" s="116" t="s">
        <v>63</v>
      </c>
      <c r="C57" s="149" t="n">
        <v>2110.3</v>
      </c>
      <c r="D57" s="124" t="n">
        <v>330.3</v>
      </c>
      <c r="E57" s="124" t="n">
        <v>330.3</v>
      </c>
      <c r="F57" s="125" t="n">
        <f aca="false">E57/D57*100</f>
        <v>100</v>
      </c>
      <c r="G57" s="125" t="n">
        <f aca="false">E57-D57</f>
        <v>0</v>
      </c>
      <c r="H57" s="124" t="n">
        <v>0</v>
      </c>
      <c r="I57" s="120" t="e">
        <f aca="false">E57/H57*100</f>
        <v>#DIV/0!</v>
      </c>
      <c r="J57" s="121" t="n">
        <f aca="false">E57-H57</f>
        <v>330.3</v>
      </c>
    </row>
    <row r="58" customFormat="false" ht="20.25" hidden="false" customHeight="true" outlineLevel="0" collapsed="false">
      <c r="A58" s="92" t="n">
        <v>41053900</v>
      </c>
      <c r="B58" s="151" t="s">
        <v>64</v>
      </c>
      <c r="C58" s="152" t="n">
        <v>30.3</v>
      </c>
      <c r="D58" s="124" t="n">
        <v>29.5</v>
      </c>
      <c r="E58" s="124" t="n">
        <v>29.5</v>
      </c>
      <c r="F58" s="124" t="n">
        <f aca="false">E58/D58*100</f>
        <v>100</v>
      </c>
      <c r="G58" s="124" t="n">
        <f aca="false">E58-D58</f>
        <v>0</v>
      </c>
      <c r="H58" s="124" t="n">
        <v>268.8</v>
      </c>
      <c r="I58" s="120" t="n">
        <f aca="false">E58/H58*100</f>
        <v>10.9747023809524</v>
      </c>
      <c r="J58" s="153" t="n">
        <f aca="false">E58-H58</f>
        <v>-239.3</v>
      </c>
    </row>
    <row r="59" customFormat="false" ht="58.5" hidden="false" customHeight="true" outlineLevel="0" collapsed="false">
      <c r="A59" s="154" t="n">
        <v>41054300</v>
      </c>
      <c r="B59" s="155" t="s">
        <v>65</v>
      </c>
      <c r="C59" s="156" t="n">
        <v>0</v>
      </c>
      <c r="D59" s="157" t="n">
        <v>0</v>
      </c>
      <c r="E59" s="157" t="n">
        <v>0</v>
      </c>
      <c r="F59" s="124" t="e">
        <f aca="false">E59/D59*100</f>
        <v>#DIV/0!</v>
      </c>
      <c r="G59" s="124" t="n">
        <f aca="false">E59-D59</f>
        <v>0</v>
      </c>
      <c r="H59" s="124" t="n">
        <v>199.6</v>
      </c>
      <c r="I59" s="120" t="n">
        <f aca="false">E59/H59*100</f>
        <v>0</v>
      </c>
      <c r="J59" s="153" t="n">
        <f aca="false">E59-H59</f>
        <v>-199.6</v>
      </c>
    </row>
    <row r="60" customFormat="false" ht="27" hidden="false" customHeight="true" outlineLevel="0" collapsed="false">
      <c r="A60" s="158"/>
      <c r="B60" s="159" t="s">
        <v>66</v>
      </c>
      <c r="C60" s="160" t="e">
        <f aca="false">C39+C40</f>
        <v>#VALUE!</v>
      </c>
      <c r="D60" s="160" t="n">
        <f aca="false">D39+D40</f>
        <v>67031.4</v>
      </c>
      <c r="E60" s="160" t="n">
        <f aca="false">E39+E40</f>
        <v>66275.1</v>
      </c>
      <c r="F60" s="103" t="n">
        <f aca="false">E60/D60*100</f>
        <v>98.8717228045364</v>
      </c>
      <c r="G60" s="103" t="n">
        <f aca="false">E60-D60</f>
        <v>-756.299999999988</v>
      </c>
      <c r="H60" s="160" t="n">
        <f aca="false">H39+H40</f>
        <v>69989.5</v>
      </c>
      <c r="I60" s="103" t="n">
        <f aca="false">E60/H60*100</f>
        <v>94.6929182234478</v>
      </c>
      <c r="J60" s="161" t="n">
        <f aca="false">J39+J40</f>
        <v>-5494.6</v>
      </c>
    </row>
    <row r="61" customFormat="false" ht="26.25" hidden="true" customHeight="true" outlineLevel="0" collapsed="false">
      <c r="D61" s="162"/>
      <c r="E61" s="162"/>
      <c r="F61" s="162"/>
      <c r="G61" s="162"/>
      <c r="H61" s="162"/>
    </row>
    <row r="62" customFormat="false" ht="26.25" hidden="false" customHeight="true" outlineLevel="0" collapsed="false">
      <c r="D62" s="162"/>
      <c r="E62" s="162"/>
      <c r="F62" s="162"/>
      <c r="G62" s="162"/>
      <c r="H62" s="162"/>
    </row>
    <row r="63" customFormat="false" ht="26.25" hidden="false" customHeight="true" outlineLevel="0" collapsed="false">
      <c r="D63" s="162"/>
      <c r="E63" s="162"/>
      <c r="F63" s="162"/>
      <c r="G63" s="162"/>
      <c r="H63" s="162"/>
    </row>
    <row r="64" customFormat="false" ht="26.25" hidden="false" customHeight="true" outlineLevel="0" collapsed="false">
      <c r="D64" s="162"/>
      <c r="E64" s="162"/>
      <c r="F64" s="162"/>
      <c r="G64" s="162"/>
      <c r="H64" s="162"/>
    </row>
    <row r="65" s="8" customFormat="true" ht="29.25" hidden="false" customHeight="true" outlineLevel="0" collapsed="false">
      <c r="A65" s="6"/>
      <c r="B65" s="7" t="s">
        <v>67</v>
      </c>
      <c r="C65" s="7"/>
      <c r="D65" s="7"/>
      <c r="E65" s="7"/>
      <c r="F65" s="7"/>
      <c r="G65" s="7"/>
      <c r="H65" s="7"/>
      <c r="I65" s="7"/>
      <c r="J65" s="7"/>
    </row>
    <row r="66" s="8" customFormat="true" ht="19.5" hidden="false" customHeight="tru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7"/>
      <c r="J66" s="7"/>
    </row>
    <row r="67" customFormat="false" ht="18.75" hidden="false" customHeight="false" outlineLevel="0" collapsed="false">
      <c r="B67" s="11" t="s">
        <v>2</v>
      </c>
      <c r="C67" s="11"/>
      <c r="D67" s="11"/>
      <c r="E67" s="163"/>
      <c r="J67" s="13" t="s">
        <v>68</v>
      </c>
    </row>
    <row r="68" customFormat="false" ht="35.25" hidden="false" customHeight="true" outlineLevel="0" collapsed="false">
      <c r="A68" s="14" t="s">
        <v>4</v>
      </c>
      <c r="B68" s="15" t="s">
        <v>5</v>
      </c>
      <c r="C68" s="16" t="s">
        <v>6</v>
      </c>
      <c r="D68" s="17" t="s">
        <v>7</v>
      </c>
      <c r="E68" s="17" t="s">
        <v>8</v>
      </c>
      <c r="F68" s="18" t="s">
        <v>9</v>
      </c>
      <c r="G68" s="18"/>
      <c r="H68" s="17" t="s">
        <v>10</v>
      </c>
      <c r="I68" s="19" t="s">
        <v>11</v>
      </c>
      <c r="J68" s="19"/>
    </row>
    <row r="69" customFormat="false" ht="12.75" hidden="false" customHeight="true" outlineLevel="0" collapsed="false">
      <c r="A69" s="14"/>
      <c r="B69" s="15"/>
      <c r="C69" s="16"/>
      <c r="D69" s="17"/>
      <c r="E69" s="17"/>
      <c r="F69" s="21" t="s">
        <v>12</v>
      </c>
      <c r="G69" s="22" t="s">
        <v>13</v>
      </c>
      <c r="H69" s="17"/>
      <c r="I69" s="21" t="s">
        <v>12</v>
      </c>
      <c r="J69" s="23" t="s">
        <v>13</v>
      </c>
    </row>
    <row r="70" customFormat="false" ht="56.25" hidden="false" customHeight="true" outlineLevel="0" collapsed="false">
      <c r="A70" s="14"/>
      <c r="B70" s="15"/>
      <c r="C70" s="16"/>
      <c r="D70" s="17"/>
      <c r="E70" s="17"/>
      <c r="F70" s="17"/>
      <c r="G70" s="22"/>
      <c r="H70" s="17"/>
      <c r="I70" s="17"/>
      <c r="J70" s="23"/>
    </row>
    <row r="71" customFormat="false" ht="18.75" hidden="false" customHeight="false" outlineLevel="0" collapsed="false">
      <c r="A71" s="24" t="n">
        <v>1</v>
      </c>
      <c r="B71" s="25" t="n">
        <v>2</v>
      </c>
      <c r="C71" s="25"/>
      <c r="D71" s="26" t="n">
        <v>3</v>
      </c>
      <c r="E71" s="27" t="n">
        <v>4</v>
      </c>
      <c r="F71" s="28" t="n">
        <v>5</v>
      </c>
      <c r="G71" s="29" t="n">
        <v>6</v>
      </c>
      <c r="H71" s="28" t="n">
        <v>7</v>
      </c>
      <c r="I71" s="28" t="n">
        <v>8</v>
      </c>
      <c r="J71" s="30" t="n">
        <v>9</v>
      </c>
    </row>
    <row r="72" customFormat="false" ht="18.75" hidden="false" customHeight="false" outlineLevel="0" collapsed="false">
      <c r="A72" s="164" t="n">
        <v>19010000</v>
      </c>
      <c r="B72" s="165" t="s">
        <v>69</v>
      </c>
      <c r="C72" s="166" t="n">
        <v>7.5</v>
      </c>
      <c r="D72" s="167" t="n">
        <v>6</v>
      </c>
      <c r="E72" s="167" t="n">
        <v>7.9</v>
      </c>
      <c r="F72" s="167" t="n">
        <f aca="false">E72/D72*100</f>
        <v>131.666666666667</v>
      </c>
      <c r="G72" s="167" t="n">
        <f aca="false">E72-D72</f>
        <v>1.9</v>
      </c>
      <c r="H72" s="167" t="n">
        <v>6.6</v>
      </c>
      <c r="I72" s="168" t="n">
        <f aca="false">E72/H72*100</f>
        <v>119.69696969697</v>
      </c>
      <c r="J72" s="169" t="n">
        <f aca="false">E72-H72</f>
        <v>1.3</v>
      </c>
    </row>
    <row r="73" customFormat="false" ht="57" hidden="false" customHeight="true" outlineLevel="0" collapsed="false">
      <c r="A73" s="164" t="n">
        <v>24062100</v>
      </c>
      <c r="B73" s="165" t="s">
        <v>70</v>
      </c>
      <c r="C73" s="166" t="n">
        <v>0</v>
      </c>
      <c r="D73" s="167" t="n">
        <v>0</v>
      </c>
      <c r="E73" s="167" t="n">
        <v>9.8</v>
      </c>
      <c r="F73" s="167" t="e">
        <f aca="false">E73/D73*100</f>
        <v>#DIV/0!</v>
      </c>
      <c r="G73" s="167" t="n">
        <f aca="false">E73-D73</f>
        <v>9.8</v>
      </c>
      <c r="H73" s="167" t="n">
        <v>11.5</v>
      </c>
      <c r="I73" s="168" t="n">
        <f aca="false">E73/H73*100</f>
        <v>85.2173913043478</v>
      </c>
      <c r="J73" s="169" t="n">
        <f aca="false">E73-H73</f>
        <v>-1.7</v>
      </c>
    </row>
    <row r="74" customFormat="false" ht="34.5" hidden="false" customHeight="false" outlineLevel="0" collapsed="false">
      <c r="A74" s="164" t="n">
        <v>24170000</v>
      </c>
      <c r="B74" s="165" t="s">
        <v>71</v>
      </c>
      <c r="C74" s="166" t="n">
        <v>0</v>
      </c>
      <c r="D74" s="167" t="n">
        <v>0</v>
      </c>
      <c r="E74" s="167" t="n">
        <v>9.3</v>
      </c>
      <c r="F74" s="167" t="e">
        <f aca="false">E74/D74*100</f>
        <v>#DIV/0!</v>
      </c>
      <c r="G74" s="167" t="n">
        <f aca="false">E74-D74</f>
        <v>9.3</v>
      </c>
      <c r="H74" s="167" t="n">
        <v>55</v>
      </c>
      <c r="I74" s="168" t="n">
        <f aca="false">E74/H74*100</f>
        <v>16.9090909090909</v>
      </c>
      <c r="J74" s="169" t="n">
        <f aca="false">E74-H74</f>
        <v>-45.7</v>
      </c>
    </row>
    <row r="75" customFormat="false" ht="18.75" hidden="false" customHeight="false" outlineLevel="0" collapsed="false">
      <c r="A75" s="164" t="n">
        <v>25000000</v>
      </c>
      <c r="B75" s="165" t="s">
        <v>72</v>
      </c>
      <c r="C75" s="167" t="n">
        <f aca="false">C76+C77</f>
        <v>1701.2</v>
      </c>
      <c r="D75" s="167" t="n">
        <f aca="false">D76+D77</f>
        <v>1015.8</v>
      </c>
      <c r="E75" s="167" t="n">
        <f aca="false">E76+E77</f>
        <v>1015.8</v>
      </c>
      <c r="F75" s="167" t="n">
        <f aca="false">E75/D75*100</f>
        <v>100</v>
      </c>
      <c r="G75" s="167" t="n">
        <f aca="false">E75-D75</f>
        <v>0</v>
      </c>
      <c r="H75" s="167" t="n">
        <f aca="false">H76+H77</f>
        <v>1555.5</v>
      </c>
      <c r="I75" s="168" t="n">
        <f aca="false">E75/H75*100</f>
        <v>65.3037608486017</v>
      </c>
      <c r="J75" s="169" t="n">
        <f aca="false">E75-H75</f>
        <v>-539.7</v>
      </c>
    </row>
    <row r="76" customFormat="false" ht="36" hidden="false" customHeight="true" outlineLevel="0" collapsed="false">
      <c r="A76" s="92" t="n">
        <v>25010000</v>
      </c>
      <c r="B76" s="170" t="s">
        <v>73</v>
      </c>
      <c r="C76" s="171" t="n">
        <v>1695.6</v>
      </c>
      <c r="D76" s="125" t="n">
        <v>960</v>
      </c>
      <c r="E76" s="125" t="n">
        <v>960</v>
      </c>
      <c r="F76" s="125" t="n">
        <f aca="false">E76/D76*100</f>
        <v>100</v>
      </c>
      <c r="G76" s="125" t="n">
        <f aca="false">E76-D76</f>
        <v>0</v>
      </c>
      <c r="H76" s="125" t="n">
        <v>1109.3</v>
      </c>
      <c r="I76" s="172" t="n">
        <f aca="false">E76/H76*100</f>
        <v>86.5410619309475</v>
      </c>
      <c r="J76" s="126" t="n">
        <f aca="false">E76-H76</f>
        <v>-149.3</v>
      </c>
    </row>
    <row r="77" customFormat="false" ht="18.75" hidden="false" customHeight="false" outlineLevel="0" collapsed="false">
      <c r="A77" s="92" t="n">
        <v>25020000</v>
      </c>
      <c r="B77" s="173" t="s">
        <v>74</v>
      </c>
      <c r="C77" s="174" t="n">
        <v>5.6</v>
      </c>
      <c r="D77" s="125" t="n">
        <v>55.8</v>
      </c>
      <c r="E77" s="125" t="n">
        <v>55.8</v>
      </c>
      <c r="F77" s="125" t="n">
        <f aca="false">E77/D77*100</f>
        <v>100</v>
      </c>
      <c r="G77" s="125" t="n">
        <f aca="false">E77-D77</f>
        <v>0</v>
      </c>
      <c r="H77" s="125" t="n">
        <v>446.2</v>
      </c>
      <c r="I77" s="172" t="n">
        <f aca="false">E77/H77*100</f>
        <v>12.5056028686688</v>
      </c>
      <c r="J77" s="126" t="n">
        <f aca="false">E77-H77</f>
        <v>-390.4</v>
      </c>
    </row>
    <row r="78" customFormat="false" ht="34.5" hidden="false" customHeight="false" outlineLevel="0" collapsed="false">
      <c r="A78" s="175" t="n">
        <v>31030000</v>
      </c>
      <c r="B78" s="176" t="s">
        <v>75</v>
      </c>
      <c r="C78" s="177" t="n">
        <v>0</v>
      </c>
      <c r="D78" s="167" t="n">
        <v>0</v>
      </c>
      <c r="E78" s="167" t="n">
        <v>257.4</v>
      </c>
      <c r="F78" s="167" t="e">
        <f aca="false">E78/D78*100</f>
        <v>#DIV/0!</v>
      </c>
      <c r="G78" s="167" t="n">
        <f aca="false">E78-D78</f>
        <v>257.4</v>
      </c>
      <c r="H78" s="167" t="n">
        <v>0</v>
      </c>
      <c r="I78" s="167" t="e">
        <f aca="false">E78/H78*100</f>
        <v>#DIV/0!</v>
      </c>
      <c r="J78" s="167" t="n">
        <f aca="false">E78-H78</f>
        <v>257.4</v>
      </c>
    </row>
    <row r="79" customFormat="false" ht="18.75" hidden="false" customHeight="true" outlineLevel="0" collapsed="false">
      <c r="A79" s="175" t="n">
        <v>33010000</v>
      </c>
      <c r="B79" s="178" t="s">
        <v>76</v>
      </c>
      <c r="C79" s="179" t="n">
        <v>400</v>
      </c>
      <c r="D79" s="108" t="n">
        <v>400</v>
      </c>
      <c r="E79" s="108" t="n">
        <v>309.1</v>
      </c>
      <c r="F79" s="108" t="n">
        <f aca="false">E79/D79*100</f>
        <v>77.275</v>
      </c>
      <c r="G79" s="108" t="n">
        <f aca="false">E79-D79</f>
        <v>-90.9</v>
      </c>
      <c r="H79" s="108" t="n">
        <v>28.9</v>
      </c>
      <c r="I79" s="180" t="n">
        <f aca="false">E79/H79*100</f>
        <v>1069.55017301038</v>
      </c>
      <c r="J79" s="109" t="n">
        <f aca="false">E79-H79</f>
        <v>280.2</v>
      </c>
    </row>
    <row r="80" customFormat="false" ht="22.5" hidden="false" customHeight="true" outlineLevel="0" collapsed="false">
      <c r="A80" s="139" t="n">
        <v>90010100</v>
      </c>
      <c r="B80" s="181" t="s">
        <v>44</v>
      </c>
      <c r="C80" s="182" t="n">
        <f aca="false">C72+C73+C74+C75+C78+C79</f>
        <v>2108.7</v>
      </c>
      <c r="D80" s="182" t="n">
        <f aca="false">D72+D73+D74+D75+D78+D79</f>
        <v>1421.8</v>
      </c>
      <c r="E80" s="182" t="n">
        <f aca="false">E72+E73+E74+E75+E78+E79</f>
        <v>1609.3</v>
      </c>
      <c r="F80" s="142" t="n">
        <f aca="false">E80/D80*100</f>
        <v>113.187508791673</v>
      </c>
      <c r="G80" s="182" t="n">
        <f aca="false">E80-D80</f>
        <v>187.5</v>
      </c>
      <c r="H80" s="183" t="n">
        <f aca="false">H72+H73+H74+H75+H79</f>
        <v>1657.5</v>
      </c>
      <c r="I80" s="184" t="n">
        <f aca="false">E80/H80*100</f>
        <v>97.0920060331825</v>
      </c>
      <c r="J80" s="185" t="n">
        <f aca="false">E80-H80</f>
        <v>-48.2000000000003</v>
      </c>
      <c r="K80" s="36"/>
      <c r="L80" s="36"/>
    </row>
    <row r="81" customFormat="false" ht="26.25" hidden="false" customHeight="true" outlineLevel="0" collapsed="false">
      <c r="A81" s="186" t="n">
        <v>40000000</v>
      </c>
      <c r="B81" s="71" t="s">
        <v>45</v>
      </c>
      <c r="C81" s="108" t="n">
        <f aca="false">C82</f>
        <v>26</v>
      </c>
      <c r="D81" s="108" t="n">
        <f aca="false">D82</f>
        <v>26</v>
      </c>
      <c r="E81" s="108" t="n">
        <f aca="false">E82</f>
        <v>26</v>
      </c>
      <c r="F81" s="108" t="n">
        <f aca="false">E81/D81*100</f>
        <v>100</v>
      </c>
      <c r="G81" s="187" t="n">
        <f aca="false">E81-D81</f>
        <v>0</v>
      </c>
      <c r="H81" s="108" t="n">
        <f aca="false">H82</f>
        <v>645.9</v>
      </c>
      <c r="I81" s="184" t="n">
        <f aca="false">E81/H81*100</f>
        <v>4.02539092738814</v>
      </c>
      <c r="J81" s="185" t="n">
        <f aca="false">J86+J87+J94</f>
        <v>0</v>
      </c>
    </row>
    <row r="82" customFormat="false" ht="26.25" hidden="false" customHeight="true" outlineLevel="0" collapsed="false">
      <c r="A82" s="139" t="n">
        <v>41050000</v>
      </c>
      <c r="B82" s="140" t="s">
        <v>54</v>
      </c>
      <c r="C82" s="141" t="n">
        <f aca="false">C83</f>
        <v>26</v>
      </c>
      <c r="D82" s="141" t="n">
        <f aca="false">D83</f>
        <v>26</v>
      </c>
      <c r="E82" s="141" t="n">
        <f aca="false">E83</f>
        <v>26</v>
      </c>
      <c r="F82" s="142" t="n">
        <f aca="false">E82/D82*100</f>
        <v>100</v>
      </c>
      <c r="G82" s="142" t="n">
        <f aca="false">E82-D82</f>
        <v>0</v>
      </c>
      <c r="H82" s="141" t="n">
        <f aca="false">H83+H84</f>
        <v>645.9</v>
      </c>
      <c r="I82" s="142" t="n">
        <f aca="false">E82/H82*100</f>
        <v>4.02539092738814</v>
      </c>
      <c r="J82" s="143" t="n">
        <f aca="false">J83</f>
        <v>-619.9</v>
      </c>
      <c r="L82" s="65"/>
      <c r="M82" s="115"/>
    </row>
    <row r="83" s="190" customFormat="true" ht="21" hidden="false" customHeight="true" outlineLevel="0" collapsed="false">
      <c r="A83" s="92" t="n">
        <v>41053900</v>
      </c>
      <c r="B83" s="151" t="s">
        <v>64</v>
      </c>
      <c r="C83" s="188" t="n">
        <v>26</v>
      </c>
      <c r="D83" s="189" t="n">
        <v>26</v>
      </c>
      <c r="E83" s="189" t="n">
        <v>26</v>
      </c>
      <c r="F83" s="125" t="n">
        <f aca="false">E83/D83*100</f>
        <v>100</v>
      </c>
      <c r="G83" s="125" t="n">
        <f aca="false">E83-D83</f>
        <v>0</v>
      </c>
      <c r="H83" s="125" t="n">
        <v>645.9</v>
      </c>
      <c r="I83" s="172" t="n">
        <f aca="false">E83/H83*100</f>
        <v>4.02539092738814</v>
      </c>
      <c r="J83" s="126" t="n">
        <f aca="false">E83-H83</f>
        <v>-619.9</v>
      </c>
      <c r="L83" s="191"/>
      <c r="M83" s="192"/>
    </row>
    <row r="84" customFormat="false" ht="19.5" hidden="true" customHeight="false" outlineLevel="0" collapsed="false">
      <c r="A84" s="193"/>
      <c r="B84" s="194"/>
      <c r="C84" s="195"/>
      <c r="D84" s="196"/>
      <c r="E84" s="196"/>
      <c r="F84" s="196"/>
      <c r="G84" s="196"/>
      <c r="H84" s="196"/>
      <c r="I84" s="197"/>
      <c r="J84" s="198"/>
    </row>
    <row r="85" customFormat="false" ht="26.25" hidden="false" customHeight="false" outlineLevel="0" collapsed="false">
      <c r="A85" s="199"/>
      <c r="B85" s="200" t="s">
        <v>66</v>
      </c>
      <c r="C85" s="142" t="n">
        <f aca="false">C80+C81</f>
        <v>2134.7</v>
      </c>
      <c r="D85" s="142" t="n">
        <f aca="false">D80+D81</f>
        <v>1447.8</v>
      </c>
      <c r="E85" s="142" t="n">
        <f aca="false">E80+E81</f>
        <v>1635.3</v>
      </c>
      <c r="F85" s="142" t="n">
        <f aca="false">E85/D85*100</f>
        <v>112.950683796104</v>
      </c>
      <c r="G85" s="142" t="n">
        <f aca="false">E85-D85</f>
        <v>187.5</v>
      </c>
      <c r="H85" s="142" t="n">
        <f aca="false">H80+H81</f>
        <v>2303.4</v>
      </c>
      <c r="I85" s="201" t="n">
        <f aca="false">E85/H85*100</f>
        <v>70.9950507944777</v>
      </c>
      <c r="J85" s="202" t="n">
        <f aca="false">E85-H85</f>
        <v>-668.1</v>
      </c>
    </row>
    <row r="91" customFormat="false" ht="17.25" hidden="false" customHeight="false" outlineLevel="0" collapsed="false">
      <c r="D91" s="163" t="n">
        <f aca="false">D60+D85</f>
        <v>68479.2</v>
      </c>
      <c r="E91" s="163" t="n">
        <f aca="false">E60+E85</f>
        <v>67910.4</v>
      </c>
      <c r="F91" s="4" t="n">
        <f aca="false">E91/D91*100</f>
        <v>99.1693828198928</v>
      </c>
    </row>
  </sheetData>
  <mergeCells count="31">
    <mergeCell ref="B1:J1"/>
    <mergeCell ref="B2:J2"/>
    <mergeCell ref="B3:L3"/>
    <mergeCell ref="B4:D4"/>
    <mergeCell ref="A5:A7"/>
    <mergeCell ref="B5:B7"/>
    <mergeCell ref="C5:C7"/>
    <mergeCell ref="D5:D7"/>
    <mergeCell ref="E5:E7"/>
    <mergeCell ref="F5:G5"/>
    <mergeCell ref="H5:H7"/>
    <mergeCell ref="I5:J5"/>
    <mergeCell ref="F6:F7"/>
    <mergeCell ref="G6:G7"/>
    <mergeCell ref="I6:I7"/>
    <mergeCell ref="J6:J7"/>
    <mergeCell ref="B65:J65"/>
    <mergeCell ref="B66:J66"/>
    <mergeCell ref="B67:D67"/>
    <mergeCell ref="A68:A70"/>
    <mergeCell ref="B68:B70"/>
    <mergeCell ref="C68:C70"/>
    <mergeCell ref="D68:D70"/>
    <mergeCell ref="E68:E70"/>
    <mergeCell ref="F68:G68"/>
    <mergeCell ref="H68:H70"/>
    <mergeCell ref="I68:J68"/>
    <mergeCell ref="F69:F70"/>
    <mergeCell ref="G69:G70"/>
    <mergeCell ref="I69:I70"/>
    <mergeCell ref="J69:J70"/>
  </mergeCells>
  <printOptions headings="false" gridLines="false" gridLinesSet="true" horizontalCentered="true" verticalCentered="false"/>
  <pageMargins left="0.275694444444444" right="0.196527777777778" top="0.236111111111111" bottom="0.23611111111111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7.5625" defaultRowHeight="15.75" zeroHeight="false" outlineLevelRow="0" outlineLevelCol="0"/>
  <cols>
    <col collapsed="false" customWidth="true" hidden="false" outlineLevel="0" max="1" min="1" style="203" width="9.7"/>
    <col collapsed="false" customWidth="true" hidden="false" outlineLevel="0" max="2" min="2" style="204" width="43.56"/>
    <col collapsed="false" customWidth="true" hidden="false" outlineLevel="0" max="3" min="3" style="204" width="13.14"/>
    <col collapsed="false" customWidth="true" hidden="false" outlineLevel="0" max="4" min="4" style="205" width="13.14"/>
    <col collapsed="false" customWidth="true" hidden="false" outlineLevel="0" max="5" min="5" style="205" width="10.28"/>
    <col collapsed="false" customWidth="true" hidden="false" outlineLevel="0" max="6" min="6" style="205" width="12.99"/>
    <col collapsed="false" customWidth="true" hidden="false" outlineLevel="0" max="7" min="7" style="205" width="11.85"/>
    <col collapsed="false" customWidth="true" hidden="false" outlineLevel="0" max="8" min="8" style="205" width="10.41"/>
    <col collapsed="false" customWidth="true" hidden="false" outlineLevel="0" max="9" min="9" style="205" width="12.99"/>
    <col collapsed="false" customWidth="true" hidden="false" outlineLevel="0" max="10" min="10" style="205" width="12.85"/>
    <col collapsed="false" customWidth="true" hidden="false" outlineLevel="0" max="11" min="11" style="205" width="10.28"/>
    <col collapsed="false" customWidth="true" hidden="false" outlineLevel="0" max="12" min="12" style="205" width="7.14"/>
    <col collapsed="false" customWidth="true" hidden="true" outlineLevel="0" max="13" min="13" style="205" width="0.85"/>
    <col collapsed="false" customWidth="false" hidden="false" outlineLevel="0" max="257" min="14" style="205" width="7.56"/>
  </cols>
  <sheetData>
    <row r="1" customFormat="false" ht="15" hidden="false" customHeight="true" outlineLevel="0" collapsed="false">
      <c r="G1" s="206"/>
      <c r="H1" s="206"/>
      <c r="I1" s="206"/>
      <c r="J1" s="206"/>
      <c r="K1" s="206"/>
    </row>
    <row r="2" customFormat="false" ht="19.5" hidden="false" customHeight="true" outlineLevel="0" collapsed="false">
      <c r="A2" s="207" t="s">
        <v>77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</row>
    <row r="3" customFormat="false" ht="37.5" hidden="false" customHeight="true" outlineLevel="0" collapsed="false">
      <c r="A3" s="208"/>
      <c r="B3" s="207" t="s">
        <v>78</v>
      </c>
      <c r="C3" s="207"/>
      <c r="D3" s="207"/>
      <c r="E3" s="207"/>
      <c r="F3" s="207"/>
      <c r="G3" s="207"/>
      <c r="H3" s="207"/>
      <c r="I3" s="207"/>
      <c r="J3" s="208"/>
      <c r="K3" s="208"/>
    </row>
    <row r="4" customFormat="false" ht="18.75" hidden="tru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8.25" hidden="true" customHeight="tru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  <c r="K5" s="209"/>
    </row>
    <row r="6" s="211" customFormat="true" ht="18" hidden="false" customHeight="true" outlineLevel="0" collapsed="false">
      <c r="A6" s="210" t="s">
        <v>2</v>
      </c>
      <c r="B6" s="210"/>
      <c r="C6" s="210"/>
      <c r="D6" s="210"/>
      <c r="E6" s="210"/>
      <c r="F6" s="210"/>
      <c r="G6" s="210"/>
      <c r="H6" s="210"/>
      <c r="I6" s="210"/>
      <c r="J6" s="210"/>
      <c r="K6" s="211" t="s">
        <v>68</v>
      </c>
    </row>
    <row r="7" s="211" customFormat="true" ht="15.75" hidden="false" customHeight="true" outlineLevel="0" collapsed="false">
      <c r="A7" s="212" t="s">
        <v>79</v>
      </c>
      <c r="B7" s="213" t="s">
        <v>80</v>
      </c>
      <c r="C7" s="214" t="s">
        <v>81</v>
      </c>
      <c r="D7" s="214"/>
      <c r="E7" s="214"/>
      <c r="F7" s="214" t="s">
        <v>82</v>
      </c>
      <c r="G7" s="214"/>
      <c r="H7" s="214"/>
      <c r="I7" s="215" t="s">
        <v>83</v>
      </c>
      <c r="J7" s="215"/>
      <c r="K7" s="215"/>
    </row>
    <row r="8" s="211" customFormat="true" ht="108.75" hidden="false" customHeight="true" outlineLevel="0" collapsed="false">
      <c r="A8" s="212"/>
      <c r="B8" s="213"/>
      <c r="C8" s="216" t="s">
        <v>84</v>
      </c>
      <c r="D8" s="217" t="s">
        <v>85</v>
      </c>
      <c r="E8" s="217" t="s">
        <v>86</v>
      </c>
      <c r="F8" s="216" t="s">
        <v>84</v>
      </c>
      <c r="G8" s="217" t="s">
        <v>85</v>
      </c>
      <c r="H8" s="217" t="s">
        <v>86</v>
      </c>
      <c r="I8" s="216" t="s">
        <v>84</v>
      </c>
      <c r="J8" s="217" t="s">
        <v>85</v>
      </c>
      <c r="K8" s="218" t="s">
        <v>86</v>
      </c>
    </row>
    <row r="9" customFormat="false" ht="21.75" hidden="false" customHeight="true" outlineLevel="0" collapsed="false">
      <c r="A9" s="219" t="s">
        <v>87</v>
      </c>
      <c r="B9" s="220" t="s">
        <v>88</v>
      </c>
      <c r="C9" s="221" t="n">
        <v>22180.8</v>
      </c>
      <c r="D9" s="221" t="n">
        <v>14127.2</v>
      </c>
      <c r="E9" s="221" t="n">
        <f aca="false">D9/C9*100</f>
        <v>63.6911202481425</v>
      </c>
      <c r="F9" s="221" t="n">
        <v>135.5</v>
      </c>
      <c r="G9" s="221" t="n">
        <v>133</v>
      </c>
      <c r="H9" s="221" t="n">
        <f aca="false">G9/F9*100</f>
        <v>98.1549815498155</v>
      </c>
      <c r="I9" s="221" t="n">
        <f aca="false">C9+F9</f>
        <v>22316.3</v>
      </c>
      <c r="J9" s="221" t="n">
        <f aca="false">D9+G9</f>
        <v>14260.2</v>
      </c>
      <c r="K9" s="222" t="n">
        <f aca="false">J9/I9*100</f>
        <v>63.900377750792</v>
      </c>
      <c r="M9" s="205" t="n">
        <f aca="false">D9/D31*100</f>
        <v>23.1283295515194</v>
      </c>
    </row>
    <row r="10" customFormat="false" ht="18.75" hidden="false" customHeight="true" outlineLevel="0" collapsed="false">
      <c r="A10" s="219" t="s">
        <v>89</v>
      </c>
      <c r="B10" s="220" t="s">
        <v>90</v>
      </c>
      <c r="C10" s="221" t="n">
        <v>52775.7</v>
      </c>
      <c r="D10" s="221" t="n">
        <v>35606.3</v>
      </c>
      <c r="E10" s="221" t="n">
        <f aca="false">D10/C10*100</f>
        <v>67.467224499154</v>
      </c>
      <c r="F10" s="221" t="n">
        <v>1565.7</v>
      </c>
      <c r="G10" s="221" t="n">
        <v>499.8</v>
      </c>
      <c r="H10" s="221" t="n">
        <f aca="false">G10/F10*100</f>
        <v>31.9218241042345</v>
      </c>
      <c r="I10" s="221" t="n">
        <f aca="false">C10+F10</f>
        <v>54341.4</v>
      </c>
      <c r="J10" s="221" t="n">
        <f aca="false">D10+G10</f>
        <v>36106.1</v>
      </c>
      <c r="K10" s="222" t="n">
        <f aca="false">J10/I10*100</f>
        <v>66.4430802298064</v>
      </c>
      <c r="M10" s="205" t="n">
        <f aca="false">D10/D31*100</f>
        <v>58.2928138987391</v>
      </c>
    </row>
    <row r="11" customFormat="false" ht="21.75" hidden="true" customHeight="true" outlineLevel="0" collapsed="false">
      <c r="A11" s="219"/>
      <c r="B11" s="220"/>
      <c r="C11" s="221"/>
      <c r="D11" s="221"/>
      <c r="E11" s="221" t="e">
        <f aca="false">D11/C11*100</f>
        <v>#DIV/0!</v>
      </c>
      <c r="F11" s="221"/>
      <c r="G11" s="221"/>
      <c r="H11" s="221"/>
      <c r="I11" s="221"/>
      <c r="J11" s="221"/>
      <c r="K11" s="222"/>
    </row>
    <row r="12" customFormat="false" ht="36" hidden="false" customHeight="true" outlineLevel="0" collapsed="false">
      <c r="A12" s="219" t="s">
        <v>91</v>
      </c>
      <c r="B12" s="220" t="s">
        <v>92</v>
      </c>
      <c r="C12" s="221" t="n">
        <v>4635.3</v>
      </c>
      <c r="D12" s="221" t="n">
        <v>3356.9</v>
      </c>
      <c r="E12" s="221" t="n">
        <f aca="false">D12/C12*100</f>
        <v>72.420339568097</v>
      </c>
      <c r="F12" s="221" t="n">
        <v>116.6</v>
      </c>
      <c r="G12" s="221" t="n">
        <v>49.6</v>
      </c>
      <c r="H12" s="221" t="n">
        <f aca="false">G12/F12*100</f>
        <v>42.5385934819897</v>
      </c>
      <c r="I12" s="221" t="n">
        <f aca="false">C12+F12</f>
        <v>4751.9</v>
      </c>
      <c r="J12" s="221" t="n">
        <f aca="false">D12+G12</f>
        <v>3406.5</v>
      </c>
      <c r="K12" s="222" t="n">
        <f aca="false">J12/I12*100</f>
        <v>71.6871146278331</v>
      </c>
      <c r="M12" s="205" t="n">
        <f aca="false">D12/D31*100</f>
        <v>5.49574505008038</v>
      </c>
    </row>
    <row r="13" customFormat="false" ht="18.75" hidden="false" customHeight="true" outlineLevel="0" collapsed="false">
      <c r="A13" s="219" t="s">
        <v>93</v>
      </c>
      <c r="B13" s="220" t="s">
        <v>94</v>
      </c>
      <c r="C13" s="221" t="n">
        <v>1946.5</v>
      </c>
      <c r="D13" s="221" t="n">
        <v>1025</v>
      </c>
      <c r="E13" s="221" t="n">
        <f aca="false">D13/C13*100</f>
        <v>52.6586180323658</v>
      </c>
      <c r="F13" s="221" t="n">
        <v>206.1</v>
      </c>
      <c r="G13" s="221" t="n">
        <v>42.3</v>
      </c>
      <c r="H13" s="221" t="n">
        <f aca="false">G13/F13*100</f>
        <v>20.5240174672489</v>
      </c>
      <c r="I13" s="221" t="n">
        <f aca="false">C13+F13</f>
        <v>2152.6</v>
      </c>
      <c r="J13" s="221" t="n">
        <f aca="false">D13+G13</f>
        <v>1067.3</v>
      </c>
      <c r="K13" s="222" t="n">
        <f aca="false">J13/I13*100</f>
        <v>49.5819009569823</v>
      </c>
      <c r="M13" s="205" t="n">
        <f aca="false">D13/D31*100</f>
        <v>1.67807759430796</v>
      </c>
    </row>
    <row r="14" s="225" customFormat="true" ht="22.5" hidden="false" customHeight="true" outlineLevel="0" collapsed="false">
      <c r="A14" s="223" t="s">
        <v>95</v>
      </c>
      <c r="B14" s="224" t="s">
        <v>96</v>
      </c>
      <c r="C14" s="221" t="n">
        <v>976.7</v>
      </c>
      <c r="D14" s="221" t="n">
        <v>568.3</v>
      </c>
      <c r="E14" s="221" t="n">
        <f aca="false">D14/C14*100</f>
        <v>58.1857274495751</v>
      </c>
      <c r="F14" s="221"/>
      <c r="G14" s="221"/>
      <c r="H14" s="221" t="e">
        <f aca="false">G14/F14*100</f>
        <v>#DIV/0!</v>
      </c>
      <c r="I14" s="221" t="n">
        <f aca="false">C14+F14</f>
        <v>976.7</v>
      </c>
      <c r="J14" s="221" t="n">
        <f aca="false">D14+G14</f>
        <v>568.3</v>
      </c>
      <c r="K14" s="222" t="n">
        <f aca="false">J14/I14*100</f>
        <v>58.1857274495751</v>
      </c>
      <c r="M14" s="225" t="n">
        <f aca="false">D14/D31*100</f>
        <v>0.930391704239233</v>
      </c>
    </row>
    <row r="15" s="225" customFormat="true" ht="23.25" hidden="false" customHeight="true" outlineLevel="0" collapsed="false">
      <c r="A15" s="223" t="s">
        <v>97</v>
      </c>
      <c r="B15" s="226" t="s">
        <v>98</v>
      </c>
      <c r="C15" s="221" t="n">
        <v>3633.8</v>
      </c>
      <c r="D15" s="221" t="n">
        <v>2664.6</v>
      </c>
      <c r="E15" s="221" t="n">
        <f aca="false">D15/C15*100</f>
        <v>73.3281963784468</v>
      </c>
      <c r="F15" s="221" t="n">
        <v>677.1</v>
      </c>
      <c r="G15" s="221" t="n">
        <v>153</v>
      </c>
      <c r="H15" s="221" t="n">
        <f aca="false">G15/F15*100</f>
        <v>22.5963668586619</v>
      </c>
      <c r="I15" s="221" t="n">
        <f aca="false">C15+F15</f>
        <v>4310.9</v>
      </c>
      <c r="J15" s="221" t="n">
        <f aca="false">D15+G15</f>
        <v>2817.6</v>
      </c>
      <c r="K15" s="222" t="n">
        <f aca="false">J15/I15*100</f>
        <v>65.3599016446682</v>
      </c>
    </row>
    <row r="16" s="225" customFormat="true" ht="25.5" hidden="false" customHeight="true" outlineLevel="0" collapsed="false">
      <c r="A16" s="223" t="s">
        <v>99</v>
      </c>
      <c r="B16" s="226" t="s">
        <v>100</v>
      </c>
      <c r="C16" s="221" t="n">
        <f aca="false">C17+C18+C22</f>
        <v>505.5</v>
      </c>
      <c r="D16" s="221" t="n">
        <f aca="false">D17+D18+D22</f>
        <v>281</v>
      </c>
      <c r="E16" s="221" t="n">
        <f aca="false">D16/C16*100</f>
        <v>55.5885262116716</v>
      </c>
      <c r="F16" s="221" t="n">
        <f aca="false">F17+F18+F22</f>
        <v>1250</v>
      </c>
      <c r="G16" s="221" t="n">
        <f aca="false">G17+G18+G22</f>
        <v>890.7</v>
      </c>
      <c r="H16" s="221" t="n">
        <f aca="false">G16/F16*100</f>
        <v>71.256</v>
      </c>
      <c r="I16" s="221" t="n">
        <f aca="false">C16+F16</f>
        <v>1755.5</v>
      </c>
      <c r="J16" s="221" t="n">
        <f aca="false">D16+G16</f>
        <v>1171.7</v>
      </c>
      <c r="K16" s="222" t="n">
        <f aca="false">J16/I16*100</f>
        <v>66.744517231558</v>
      </c>
    </row>
    <row r="17" s="225" customFormat="true" ht="31.5" hidden="false" customHeight="true" outlineLevel="0" collapsed="false">
      <c r="A17" s="227" t="s">
        <v>101</v>
      </c>
      <c r="B17" s="228" t="s">
        <v>102</v>
      </c>
      <c r="C17" s="229" t="n">
        <v>200</v>
      </c>
      <c r="D17" s="229" t="n">
        <v>95</v>
      </c>
      <c r="E17" s="229" t="n">
        <f aca="false">D17/C17*100</f>
        <v>47.5</v>
      </c>
      <c r="F17" s="229"/>
      <c r="G17" s="229"/>
      <c r="H17" s="229" t="e">
        <f aca="false">G17/F17*100</f>
        <v>#DIV/0!</v>
      </c>
      <c r="I17" s="229" t="n">
        <f aca="false">C17+F17</f>
        <v>200</v>
      </c>
      <c r="J17" s="229" t="n">
        <f aca="false">D17+G17</f>
        <v>95</v>
      </c>
      <c r="K17" s="230" t="n">
        <f aca="false">J17/I17*100</f>
        <v>47.5</v>
      </c>
    </row>
    <row r="18" s="225" customFormat="true" ht="36" hidden="false" customHeight="true" outlineLevel="0" collapsed="false">
      <c r="A18" s="231" t="s">
        <v>103</v>
      </c>
      <c r="B18" s="228" t="s">
        <v>104</v>
      </c>
      <c r="C18" s="229" t="n">
        <v>129.3</v>
      </c>
      <c r="D18" s="229" t="n">
        <v>129.3</v>
      </c>
      <c r="E18" s="229" t="n">
        <f aca="false">D18/C18*100</f>
        <v>100</v>
      </c>
      <c r="F18" s="229" t="n">
        <v>1250</v>
      </c>
      <c r="G18" s="229" t="n">
        <v>890.7</v>
      </c>
      <c r="H18" s="229" t="n">
        <f aca="false">G18/F18*100</f>
        <v>71.256</v>
      </c>
      <c r="I18" s="229" t="n">
        <f aca="false">C18+F18</f>
        <v>1379.3</v>
      </c>
      <c r="J18" s="229" t="n">
        <f aca="false">D18+G18</f>
        <v>1020</v>
      </c>
      <c r="K18" s="230" t="n">
        <f aca="false">J18/I18*100</f>
        <v>73.9505546291597</v>
      </c>
    </row>
    <row r="19" s="225" customFormat="true" ht="34.5" hidden="true" customHeight="true" outlineLevel="0" collapsed="false">
      <c r="A19" s="232" t="s">
        <v>99</v>
      </c>
      <c r="B19" s="226" t="s">
        <v>105</v>
      </c>
      <c r="C19" s="229"/>
      <c r="D19" s="229"/>
      <c r="E19" s="229" t="e">
        <f aca="false">D19/C19*100</f>
        <v>#DIV/0!</v>
      </c>
      <c r="F19" s="229"/>
      <c r="G19" s="229"/>
      <c r="H19" s="229" t="e">
        <f aca="false">G19/F19*100</f>
        <v>#DIV/0!</v>
      </c>
      <c r="I19" s="229" t="n">
        <f aca="false">C19+F19</f>
        <v>0</v>
      </c>
      <c r="J19" s="229" t="n">
        <f aca="false">D19+G19</f>
        <v>0</v>
      </c>
      <c r="K19" s="230" t="e">
        <f aca="false">J19/I19*100</f>
        <v>#DIV/0!</v>
      </c>
    </row>
    <row r="20" s="225" customFormat="true" ht="26.25" hidden="true" customHeight="true" outlineLevel="0" collapsed="false">
      <c r="A20" s="232" t="s">
        <v>106</v>
      </c>
      <c r="B20" s="226" t="s">
        <v>107</v>
      </c>
      <c r="C20" s="229"/>
      <c r="D20" s="229"/>
      <c r="E20" s="229" t="e">
        <f aca="false">D20/C20*100</f>
        <v>#DIV/0!</v>
      </c>
      <c r="F20" s="229"/>
      <c r="G20" s="229"/>
      <c r="H20" s="233" t="e">
        <f aca="false">G20/F20*100</f>
        <v>#DIV/0!</v>
      </c>
      <c r="I20" s="229" t="n">
        <f aca="false">C20+F20</f>
        <v>0</v>
      </c>
      <c r="J20" s="229" t="n">
        <f aca="false">D20+G20</f>
        <v>0</v>
      </c>
      <c r="K20" s="230" t="e">
        <f aca="false">J20/I20*100</f>
        <v>#DIV/0!</v>
      </c>
    </row>
    <row r="21" s="225" customFormat="true" ht="58.5" hidden="true" customHeight="true" outlineLevel="0" collapsed="false">
      <c r="A21" s="232" t="s">
        <v>108</v>
      </c>
      <c r="B21" s="226" t="s">
        <v>102</v>
      </c>
      <c r="C21" s="229"/>
      <c r="D21" s="229"/>
      <c r="E21" s="229" t="e">
        <f aca="false">D21/C21*100</f>
        <v>#DIV/0!</v>
      </c>
      <c r="F21" s="229"/>
      <c r="G21" s="229"/>
      <c r="H21" s="229" t="e">
        <f aca="false">G21/F21*100</f>
        <v>#DIV/0!</v>
      </c>
      <c r="I21" s="229" t="n">
        <f aca="false">C21+F21</f>
        <v>0</v>
      </c>
      <c r="J21" s="229" t="n">
        <f aca="false">D21+G21</f>
        <v>0</v>
      </c>
      <c r="K21" s="230" t="e">
        <f aca="false">J21/I21*100</f>
        <v>#DIV/0!</v>
      </c>
    </row>
    <row r="22" s="225" customFormat="true" ht="34.5" hidden="false" customHeight="true" outlineLevel="0" collapsed="false">
      <c r="A22" s="234" t="s">
        <v>109</v>
      </c>
      <c r="B22" s="228" t="s">
        <v>110</v>
      </c>
      <c r="C22" s="229" t="n">
        <v>176.2</v>
      </c>
      <c r="D22" s="229" t="n">
        <v>56.7</v>
      </c>
      <c r="E22" s="229" t="n">
        <f aca="false">D22/C22*100</f>
        <v>32.1793416572077</v>
      </c>
      <c r="F22" s="229"/>
      <c r="G22" s="229"/>
      <c r="H22" s="229" t="e">
        <f aca="false">G22/F22*100</f>
        <v>#DIV/0!</v>
      </c>
      <c r="I22" s="229" t="n">
        <f aca="false">C22+F22</f>
        <v>176.2</v>
      </c>
      <c r="J22" s="229" t="n">
        <f aca="false">D22+G22</f>
        <v>56.7</v>
      </c>
      <c r="K22" s="230" t="n">
        <f aca="false">J22/I22*100</f>
        <v>32.1793416572077</v>
      </c>
    </row>
    <row r="23" s="225" customFormat="true" ht="54" hidden="false" customHeight="true" outlineLevel="0" collapsed="false">
      <c r="A23" s="235" t="s">
        <v>111</v>
      </c>
      <c r="B23" s="236" t="s">
        <v>112</v>
      </c>
      <c r="C23" s="221" t="n">
        <v>157</v>
      </c>
      <c r="D23" s="221" t="n">
        <v>46.4</v>
      </c>
      <c r="E23" s="221" t="n">
        <f aca="false">D23/C23*100</f>
        <v>29.5541401273885</v>
      </c>
      <c r="F23" s="221"/>
      <c r="G23" s="221"/>
      <c r="H23" s="221" t="e">
        <f aca="false">G23/F23*100</f>
        <v>#DIV/0!</v>
      </c>
      <c r="I23" s="221" t="n">
        <f aca="false">C23+F23</f>
        <v>157</v>
      </c>
      <c r="J23" s="221" t="n">
        <f aca="false">D23+G23</f>
        <v>46.4</v>
      </c>
      <c r="K23" s="222" t="n">
        <f aca="false">J23/I23*100</f>
        <v>29.5541401273885</v>
      </c>
    </row>
    <row r="24" s="225" customFormat="true" ht="24.75" hidden="false" customHeight="true" outlineLevel="0" collapsed="false">
      <c r="A24" s="232" t="s">
        <v>113</v>
      </c>
      <c r="B24" s="226" t="s">
        <v>114</v>
      </c>
      <c r="C24" s="221" t="n">
        <v>60</v>
      </c>
      <c r="D24" s="221" t="n">
        <v>15.5</v>
      </c>
      <c r="E24" s="221" t="n">
        <f aca="false">D24/C24*100</f>
        <v>25.8333333333333</v>
      </c>
      <c r="F24" s="221"/>
      <c r="G24" s="221"/>
      <c r="H24" s="221" t="e">
        <f aca="false">G24/F24*100</f>
        <v>#DIV/0!</v>
      </c>
      <c r="I24" s="221" t="n">
        <f aca="false">C24+F24</f>
        <v>60</v>
      </c>
      <c r="J24" s="221" t="n">
        <f aca="false">D24+G24</f>
        <v>15.5</v>
      </c>
      <c r="K24" s="222" t="n">
        <f aca="false">J24/I24*100</f>
        <v>25.8333333333333</v>
      </c>
    </row>
    <row r="25" s="225" customFormat="true" ht="39.75" hidden="false" customHeight="true" outlineLevel="0" collapsed="false">
      <c r="A25" s="232" t="s">
        <v>115</v>
      </c>
      <c r="B25" s="226" t="s">
        <v>116</v>
      </c>
      <c r="C25" s="221"/>
      <c r="D25" s="221"/>
      <c r="E25" s="221" t="e">
        <f aca="false">D25/C25*100</f>
        <v>#DIV/0!</v>
      </c>
      <c r="F25" s="221" t="n">
        <v>35.5</v>
      </c>
      <c r="G25" s="221" t="n">
        <v>28</v>
      </c>
      <c r="H25" s="221" t="n">
        <f aca="false">G25/F25*100</f>
        <v>78.8732394366197</v>
      </c>
      <c r="I25" s="221" t="n">
        <f aca="false">C25+F25</f>
        <v>35.5</v>
      </c>
      <c r="J25" s="221" t="n">
        <f aca="false">D25+G25</f>
        <v>28</v>
      </c>
      <c r="K25" s="222" t="n">
        <f aca="false">J25/I25*100</f>
        <v>78.8732394366197</v>
      </c>
    </row>
    <row r="26" s="225" customFormat="true" ht="30.75" hidden="false" customHeight="true" outlineLevel="0" collapsed="false">
      <c r="A26" s="232" t="s">
        <v>117</v>
      </c>
      <c r="B26" s="226" t="s">
        <v>118</v>
      </c>
      <c r="C26" s="221" t="n">
        <v>1140.8</v>
      </c>
      <c r="D26" s="221" t="n">
        <v>0</v>
      </c>
      <c r="E26" s="221" t="n">
        <f aca="false">D26/C26*100</f>
        <v>0</v>
      </c>
      <c r="F26" s="221"/>
      <c r="G26" s="221"/>
      <c r="H26" s="221"/>
      <c r="I26" s="221"/>
      <c r="J26" s="221"/>
      <c r="K26" s="222"/>
    </row>
    <row r="27" s="225" customFormat="true" ht="24.75" hidden="false" customHeight="true" outlineLevel="0" collapsed="false">
      <c r="A27" s="232" t="s">
        <v>119</v>
      </c>
      <c r="B27" s="226" t="s">
        <v>120</v>
      </c>
      <c r="C27" s="221" t="n">
        <v>100</v>
      </c>
      <c r="D27" s="221"/>
      <c r="E27" s="221" t="n">
        <f aca="false">D27/C27*100</f>
        <v>0</v>
      </c>
      <c r="F27" s="221"/>
      <c r="G27" s="221"/>
      <c r="H27" s="221" t="e">
        <f aca="false">G27/F27*100</f>
        <v>#DIV/0!</v>
      </c>
      <c r="I27" s="221" t="n">
        <f aca="false">C27+F27</f>
        <v>100</v>
      </c>
      <c r="J27" s="221" t="n">
        <f aca="false">D27+G27</f>
        <v>0</v>
      </c>
      <c r="K27" s="222" t="n">
        <f aca="false">J27/I27*100</f>
        <v>0</v>
      </c>
    </row>
    <row r="28" s="225" customFormat="true" ht="74.25" hidden="false" customHeight="true" outlineLevel="0" collapsed="false">
      <c r="A28" s="232" t="s">
        <v>121</v>
      </c>
      <c r="B28" s="226" t="s">
        <v>122</v>
      </c>
      <c r="C28" s="221" t="n">
        <v>3145.1</v>
      </c>
      <c r="D28" s="221" t="n">
        <v>3145.1</v>
      </c>
      <c r="E28" s="221" t="n">
        <f aca="false">D28/C28*100</f>
        <v>100</v>
      </c>
      <c r="F28" s="221"/>
      <c r="G28" s="221"/>
      <c r="H28" s="221"/>
      <c r="I28" s="221" t="n">
        <f aca="false">C28+F28</f>
        <v>3145.1</v>
      </c>
      <c r="J28" s="221" t="n">
        <f aca="false">D28+G28</f>
        <v>3145.1</v>
      </c>
      <c r="K28" s="222" t="n">
        <f aca="false">J28/I28*100</f>
        <v>100</v>
      </c>
    </row>
    <row r="29" s="225" customFormat="true" ht="65.25" hidden="false" customHeight="true" outlineLevel="0" collapsed="false">
      <c r="A29" s="232" t="s">
        <v>123</v>
      </c>
      <c r="B29" s="226" t="s">
        <v>124</v>
      </c>
      <c r="C29" s="221" t="n">
        <v>505</v>
      </c>
      <c r="D29" s="221" t="n">
        <v>245.5</v>
      </c>
      <c r="E29" s="221" t="n">
        <f aca="false">D29/C29*100</f>
        <v>48.6138613861386</v>
      </c>
      <c r="F29" s="221" t="n">
        <v>100</v>
      </c>
      <c r="G29" s="221" t="n">
        <v>95.6</v>
      </c>
      <c r="H29" s="221" t="n">
        <f aca="false">G29/F29*100</f>
        <v>95.6</v>
      </c>
      <c r="I29" s="221" t="n">
        <f aca="false">C29+F29</f>
        <v>605</v>
      </c>
      <c r="J29" s="221" t="n">
        <f aca="false">D29+G29</f>
        <v>341.1</v>
      </c>
      <c r="K29" s="222" t="n">
        <f aca="false">J29/I29*100</f>
        <v>56.3801652892562</v>
      </c>
    </row>
    <row r="30" s="225" customFormat="true" ht="23.25" hidden="true" customHeight="true" outlineLevel="0" collapsed="false">
      <c r="A30" s="237"/>
      <c r="B30" s="238"/>
      <c r="C30" s="239"/>
      <c r="D30" s="239"/>
      <c r="E30" s="240"/>
      <c r="F30" s="239"/>
      <c r="G30" s="239"/>
      <c r="H30" s="239"/>
      <c r="I30" s="239"/>
      <c r="J30" s="239"/>
      <c r="K30" s="241"/>
    </row>
    <row r="31" s="246" customFormat="true" ht="23.25" hidden="false" customHeight="true" outlineLevel="0" collapsed="false">
      <c r="A31" s="242"/>
      <c r="B31" s="243" t="s">
        <v>125</v>
      </c>
      <c r="C31" s="244" t="n">
        <f aca="false">C9+C10+C12+C13+C14+C15+C16+C23+C24+C25+C27+C28+C29+C26</f>
        <v>91762.2</v>
      </c>
      <c r="D31" s="244" t="n">
        <f aca="false">D9+D10+D12+D13+D14+D15+D16+D23+D24+D25+D27+D28+D29+D26</f>
        <v>61081.8</v>
      </c>
      <c r="E31" s="244" t="n">
        <f aca="false">D31/C31*100</f>
        <v>66.5653177452154</v>
      </c>
      <c r="F31" s="244" t="n">
        <f aca="false">F9+F10+F12+F13+F14+F15+F16+F23+F24+F25+F27+F28+F29</f>
        <v>4086.5</v>
      </c>
      <c r="G31" s="244" t="n">
        <f aca="false">G9+G10+G12+G13+G14+G15+G16+G23+G24+G25+G27+G28+G29</f>
        <v>1892</v>
      </c>
      <c r="H31" s="244" t="n">
        <f aca="false">G31/F31*100</f>
        <v>46.2987886944818</v>
      </c>
      <c r="I31" s="244" t="n">
        <f aca="false">C31+F31</f>
        <v>95848.7</v>
      </c>
      <c r="J31" s="244" t="n">
        <f aca="false">D31+G31</f>
        <v>62973.8</v>
      </c>
      <c r="K31" s="245" t="n">
        <f aca="false">J31/I31*100</f>
        <v>65.7012562507368</v>
      </c>
    </row>
    <row r="32" s="225" customFormat="true" ht="21" hidden="true" customHeight="true" outlineLevel="0" collapsed="false">
      <c r="A32" s="247"/>
      <c r="B32" s="248"/>
      <c r="C32" s="249"/>
      <c r="D32" s="249"/>
      <c r="E32" s="249"/>
      <c r="F32" s="249"/>
      <c r="G32" s="249"/>
      <c r="H32" s="249"/>
      <c r="I32" s="249"/>
      <c r="J32" s="249"/>
      <c r="K32" s="249"/>
    </row>
    <row r="33" s="225" customFormat="true" ht="64.5" hidden="true" customHeight="true" outlineLevel="0" collapsed="false">
      <c r="A33" s="250"/>
      <c r="B33" s="251"/>
      <c r="C33" s="252"/>
      <c r="D33" s="252"/>
      <c r="E33" s="252"/>
      <c r="F33" s="252"/>
      <c r="G33" s="252"/>
      <c r="H33" s="253"/>
      <c r="I33" s="252"/>
      <c r="J33" s="252"/>
      <c r="K33" s="252"/>
    </row>
    <row r="34" s="225" customFormat="true" ht="49.5" hidden="true" customHeight="true" outlineLevel="0" collapsed="false">
      <c r="A34" s="254" t="s">
        <v>126</v>
      </c>
      <c r="B34" s="255" t="s">
        <v>127</v>
      </c>
      <c r="C34" s="256" t="n">
        <f aca="false">C31+C32+C33</f>
        <v>91762.2</v>
      </c>
      <c r="D34" s="256" t="n">
        <f aca="false">D31+D32+D33</f>
        <v>61081.8</v>
      </c>
      <c r="E34" s="256" t="n">
        <f aca="false">D34/C34*100</f>
        <v>66.5653177452154</v>
      </c>
      <c r="F34" s="256" t="n">
        <f aca="false">F31+F33</f>
        <v>4086.5</v>
      </c>
      <c r="G34" s="256" t="n">
        <f aca="false">G31+G33</f>
        <v>1892</v>
      </c>
      <c r="H34" s="256" t="n">
        <f aca="false">G34/F34*100</f>
        <v>46.2987886944818</v>
      </c>
      <c r="I34" s="256" t="n">
        <f aca="false">C34+F34</f>
        <v>95848.7</v>
      </c>
      <c r="J34" s="256" t="n">
        <f aca="false">D34+G34</f>
        <v>62973.8</v>
      </c>
      <c r="K34" s="256" t="n">
        <f aca="false">J34/I34*100</f>
        <v>65.7012562507368</v>
      </c>
    </row>
    <row r="35" customFormat="false" ht="27" hidden="false" customHeight="true" outlineLevel="0" collapsed="false">
      <c r="A35" s="257"/>
      <c r="B35" s="258"/>
      <c r="C35" s="259"/>
      <c r="D35" s="260"/>
      <c r="E35" s="260"/>
      <c r="F35" s="260"/>
      <c r="G35" s="260"/>
      <c r="I35" s="261"/>
      <c r="J35" s="261"/>
      <c r="K35" s="261"/>
    </row>
    <row r="36" customFormat="false" ht="0.75" hidden="false" customHeight="true" outlineLevel="0" collapsed="false">
      <c r="A36" s="257"/>
      <c r="B36" s="258"/>
      <c r="C36" s="260"/>
      <c r="D36" s="262"/>
      <c r="E36" s="262"/>
      <c r="F36" s="260" t="e">
        <f aca="false">#REF!</f>
        <v>#REF!</v>
      </c>
      <c r="G36" s="260"/>
    </row>
    <row r="37" customFormat="false" ht="15.75" hidden="false" customHeight="false" outlineLevel="0" collapsed="false">
      <c r="A37" s="257"/>
      <c r="B37" s="263"/>
      <c r="C37" s="264"/>
      <c r="D37" s="260"/>
      <c r="E37" s="260"/>
      <c r="F37" s="261"/>
      <c r="K37" s="262"/>
    </row>
    <row r="38" customFormat="false" ht="15.75" hidden="false" customHeight="false" outlineLevel="0" collapsed="false">
      <c r="A38" s="265"/>
      <c r="B38" s="266"/>
      <c r="C38" s="267"/>
      <c r="D38" s="268"/>
      <c r="E38" s="267"/>
      <c r="F38" s="267"/>
      <c r="G38" s="267"/>
      <c r="H38" s="266"/>
      <c r="I38" s="266"/>
      <c r="J38" s="266"/>
      <c r="K38" s="266"/>
    </row>
    <row r="39" customFormat="false" ht="15.75" hidden="false" customHeight="false" outlineLevel="0" collapsed="false">
      <c r="A39" s="265"/>
      <c r="B39" s="269"/>
      <c r="C39" s="270"/>
      <c r="D39" s="261"/>
      <c r="E39" s="261"/>
      <c r="F39" s="260"/>
      <c r="G39" s="260"/>
    </row>
    <row r="40" customFormat="false" ht="15.75" hidden="false" customHeight="false" outlineLevel="0" collapsed="false">
      <c r="A40" s="265"/>
      <c r="B40" s="271"/>
      <c r="C40" s="272"/>
      <c r="D40" s="273"/>
      <c r="E40" s="274"/>
      <c r="F40" s="275"/>
      <c r="G40" s="275"/>
    </row>
    <row r="41" customFormat="false" ht="15.75" hidden="false" customHeight="false" outlineLevel="0" collapsed="false">
      <c r="A41" s="265"/>
      <c r="B41" s="271"/>
      <c r="C41" s="272"/>
      <c r="D41" s="273"/>
      <c r="E41" s="274"/>
      <c r="F41" s="274"/>
      <c r="G41" s="274"/>
    </row>
    <row r="42" customFormat="false" ht="15.75" hidden="false" customHeight="true" outlineLevel="0" collapsed="false">
      <c r="A42" s="276"/>
      <c r="B42" s="276"/>
      <c r="C42" s="277"/>
      <c r="D42" s="277"/>
      <c r="E42" s="277"/>
      <c r="F42" s="278"/>
      <c r="G42" s="278"/>
    </row>
    <row r="43" customFormat="false" ht="30.75" hidden="false" customHeight="true" outlineLevel="0" collapsed="false">
      <c r="A43" s="279"/>
      <c r="B43" s="279"/>
      <c r="C43" s="280"/>
      <c r="D43" s="280"/>
      <c r="E43" s="280"/>
      <c r="F43" s="278"/>
      <c r="G43" s="278"/>
    </row>
    <row r="44" customFormat="false" ht="27.75" hidden="false" customHeight="true" outlineLevel="0" collapsed="false">
      <c r="A44" s="281"/>
      <c r="B44" s="282"/>
      <c r="C44" s="279"/>
      <c r="D44" s="279"/>
      <c r="E44" s="279"/>
      <c r="F44" s="274"/>
      <c r="G44" s="274"/>
    </row>
    <row r="45" customFormat="false" ht="25.5" hidden="false" customHeight="true" outlineLevel="0" collapsed="false">
      <c r="A45" s="281"/>
      <c r="B45" s="282"/>
      <c r="C45" s="282"/>
      <c r="D45" s="274"/>
      <c r="E45" s="274"/>
      <c r="F45" s="274"/>
      <c r="G45" s="274"/>
    </row>
    <row r="46" customFormat="false" ht="15.75" hidden="false" customHeight="false" outlineLevel="0" collapsed="false">
      <c r="A46" s="281"/>
      <c r="B46" s="282"/>
      <c r="C46" s="282"/>
      <c r="D46" s="274"/>
      <c r="E46" s="274"/>
      <c r="F46" s="274"/>
      <c r="G46" s="274"/>
    </row>
    <row r="47" customFormat="false" ht="15.75" hidden="false" customHeight="false" outlineLevel="0" collapsed="false">
      <c r="A47" s="281"/>
      <c r="B47" s="282"/>
      <c r="C47" s="282"/>
      <c r="D47" s="274"/>
      <c r="E47" s="274"/>
      <c r="F47" s="274"/>
      <c r="G47" s="274"/>
    </row>
    <row r="48" customFormat="false" ht="15.75" hidden="false" customHeight="false" outlineLevel="0" collapsed="false">
      <c r="A48" s="281"/>
      <c r="B48" s="282"/>
      <c r="C48" s="282"/>
      <c r="D48" s="274"/>
      <c r="E48" s="274"/>
      <c r="F48" s="274"/>
      <c r="G48" s="274"/>
    </row>
    <row r="49" customFormat="false" ht="15.75" hidden="false" customHeight="false" outlineLevel="0" collapsed="false">
      <c r="A49" s="281"/>
      <c r="B49" s="282"/>
      <c r="C49" s="282"/>
      <c r="D49" s="274"/>
      <c r="E49" s="274"/>
      <c r="F49" s="274"/>
      <c r="G49" s="274"/>
    </row>
  </sheetData>
  <mergeCells count="13">
    <mergeCell ref="G1:K1"/>
    <mergeCell ref="A2:K2"/>
    <mergeCell ref="B3:I3"/>
    <mergeCell ref="A4:K4"/>
    <mergeCell ref="A5:K5"/>
    <mergeCell ref="A6:J6"/>
    <mergeCell ref="A7:A8"/>
    <mergeCell ref="B7:B8"/>
    <mergeCell ref="C7:E7"/>
    <mergeCell ref="F7:H7"/>
    <mergeCell ref="I7:K7"/>
    <mergeCell ref="A42:B42"/>
    <mergeCell ref="A43:B43"/>
  </mergeCells>
  <printOptions headings="false" gridLines="false" gridLinesSet="true" horizontalCentered="false" verticalCentered="false"/>
  <pageMargins left="0.440277777777778" right="0.209722222222222" top="0.259722222222222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59:05Z</dcterms:created>
  <dc:creator>Gogol</dc:creator>
  <dc:description/>
  <dc:language>en-US</dc:language>
  <cp:lastModifiedBy>Microsoft Office</cp:lastModifiedBy>
  <cp:lastPrinted>2020-10-28T08:15:26Z</cp:lastPrinted>
  <dcterms:modified xsi:type="dcterms:W3CDTF">2020-10-28T08:15:29Z</dcterms:modified>
  <cp:revision>0</cp:revision>
  <dc:subject/>
  <dc:title/>
</cp:coreProperties>
</file>