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01.2020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01.2020'!$A$1:$I$81</definedName>
    <definedName function="false" hidden="false" name="Excel_BuiltIn_Database" vbProcedure="false">#REF!</definedName>
    <definedName function="false" hidden="false" localSheetId="0" name="Excel_BuiltIn_Database" vbProcedure="false">'доходи на 01.01.2020'!$B$10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Аналіз виконання доходів загального фонду </t>
  </si>
  <si>
    <t xml:space="preserve"> бюджету міста Острога станом на 01.01.2020 року</t>
  </si>
  <si>
    <t xml:space="preserve">(згідно даних квартального звіту УДКСУ в Острозькому районі)</t>
  </si>
  <si>
    <t xml:space="preserve">тис.грн.</t>
  </si>
  <si>
    <t xml:space="preserve">КБК</t>
  </si>
  <si>
    <t xml:space="preserve">Доходи</t>
  </si>
  <si>
    <t xml:space="preserve">Затверджено на 2019 рік</t>
  </si>
  <si>
    <t xml:space="preserve">Виконано станом на 01.01.2020</t>
  </si>
  <si>
    <t xml:space="preserve">Відхилення до плану на звітний період</t>
  </si>
  <si>
    <t xml:space="preserve">Виконано  станом на 01.01.2019</t>
  </si>
  <si>
    <t xml:space="preserve">Відхилення до                  2018 року</t>
  </si>
  <si>
    <t xml:space="preserve">відносне,    %</t>
  </si>
  <si>
    <t xml:space="preserve">абсолютне (+,-)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користування надрами</t>
  </si>
  <si>
    <t xml:space="preserve">Рентна плата за спеціальне використання лісових ресурсів ( крім рентної плати за спецвикорист.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(алкоголь, тютюн)</t>
  </si>
  <si>
    <t xml:space="preserve">Податок на майно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Інші надходження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послуг</t>
  </si>
  <si>
    <t xml:space="preserve">Адміністративний збір за державну реєстрацію речових прав на нерухоме майно</t>
  </si>
  <si>
    <t xml:space="preserve">Плата за скорочення термінів надання послуг у сфері державної реєстрації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АЗОМ ВЛАСНІ ДОХОДИ</t>
  </si>
  <si>
    <t xml:space="preserve">ОФІЦІЙНІ ТРАНСФЕРТИ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,       в тому числі</t>
  </si>
  <si>
    <t xml:space="preserve"> Субвенція з державного бюджету місцевим бюджетам на здійснення природоохоронних заходів на об'єктах комунальної власності</t>
  </si>
  <si>
    <t xml:space="preserve">Освітня субвенція з державного бюджету місцевим бюджетам</t>
  </si>
  <si>
    <t xml:space="preserve">Субвенція 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ї з місцевих бюджетів іншим бюджетам,       в тому числі</t>
  </si>
  <si>
    <t xml:space="preserve">41050100-41050300</t>
  </si>
  <si>
    <t xml:space="preserve">Субвенції з місцевого  бюджету на виконання програм соціального захисту населення за рахунок відповідних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  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місцевим бюджетам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  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r>
      <rPr>
        <sz val="13.5"/>
        <rFont val="Times New Roman Cyr"/>
        <family val="1"/>
        <charset val="204"/>
      </rPr>
      <t xml:space="preserve">Надходження від плати за послуги, що надаються бюджетними установами</t>
    </r>
    <r>
      <rPr>
        <sz val="13.5"/>
        <rFont val="Times New Roman"/>
        <family val="1"/>
        <charset val="204"/>
      </rPr>
      <t xml:space="preserve"> згідно із законодавством</t>
    </r>
  </si>
  <si>
    <t xml:space="preserve">Інші джерела власних надходжень бюджетних установ</t>
  </si>
  <si>
    <t xml:space="preserve">Кошти від продажу землі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Аналіз виконання  </t>
  </si>
  <si>
    <t xml:space="preserve">основних показників видатків бюджету міста Острога</t>
  </si>
  <si>
    <t xml:space="preserve">станом на 01.01.2020 року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2019 рік з урахуванням змін</t>
  </si>
  <si>
    <t xml:space="preserve">виконано</t>
  </si>
  <si>
    <t xml:space="preserve">відсоток виконання до плану </t>
  </si>
  <si>
    <t xml:space="preserve">Затверджено на 2019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Будівництво та регіональний розвиток</t>
  </si>
  <si>
    <t xml:space="preserve">7460</t>
  </si>
  <si>
    <t xml:space="preserve">Утримання та розвиток автомобільних дорігта дорожньої інфраструктури</t>
  </si>
  <si>
    <t xml:space="preserve">7000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General"/>
    <numFmt numFmtId="169" formatCode="#,##0.0"/>
    <numFmt numFmtId="170" formatCode="#,##0.00"/>
    <numFmt numFmtId="171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Peterburg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 Cyr"/>
      <family val="0"/>
      <charset val="204"/>
    </font>
    <font>
      <sz val="14"/>
      <name val="Times New Roman"/>
      <family val="1"/>
      <charset val="204"/>
    </font>
    <font>
      <sz val="13.5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sz val="13.5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2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4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4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4" borderId="1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4" borderId="1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24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6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6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Ан-1-01-01(р)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5" zoomScalePageLayoutView="80" workbookViewId="0">
      <selection pane="topLeft" activeCell="C24" activeCellId="0" sqref="C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3.99"/>
    <col collapsed="false" customWidth="true" hidden="false" outlineLevel="0" max="3" min="3" style="3" width="14.28"/>
    <col collapsed="false" customWidth="true" hidden="false" outlineLevel="0" max="4" min="4" style="3" width="13.56"/>
    <col collapsed="false" customWidth="true" hidden="false" outlineLevel="0" max="5" min="5" style="3" width="12.42"/>
    <col collapsed="false" customWidth="true" hidden="false" outlineLevel="0" max="6" min="6" style="3" width="12.7"/>
    <col collapsed="false" customWidth="true" hidden="false" outlineLevel="0" max="7" min="7" style="3" width="13.28"/>
    <col collapsed="false" customWidth="true" hidden="false" outlineLevel="0" max="8" min="8" style="3" width="12.85"/>
    <col collapsed="false" customWidth="true" hidden="false" outlineLevel="0" max="9" min="9" style="3" width="12.7"/>
    <col collapsed="false" customWidth="true" hidden="false" outlineLevel="0" max="10" min="10" style="4" width="9.99"/>
    <col collapsed="false" customWidth="true" hidden="false" outlineLevel="0" max="11" min="11" style="4" width="13.14"/>
    <col collapsed="false" customWidth="true" hidden="false" outlineLevel="0" max="12" min="12" style="4" width="20.28"/>
    <col collapsed="false" customWidth="false" hidden="false" outlineLevel="0" max="257" min="13" style="4" width="9.14"/>
  </cols>
  <sheetData>
    <row r="1" s="7" customFormat="tru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7" customFormat="true" ht="19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20.2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21.75" hidden="false" customHeight="true" outlineLevel="0" collapsed="false">
      <c r="B4" s="10" t="s">
        <v>2</v>
      </c>
      <c r="C4" s="10"/>
      <c r="E4" s="11"/>
      <c r="H4" s="12"/>
      <c r="I4" s="12" t="s">
        <v>3</v>
      </c>
    </row>
    <row r="5" s="18" customFormat="true" ht="4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/>
      <c r="G5" s="15" t="s">
        <v>9</v>
      </c>
      <c r="H5" s="17" t="s">
        <v>10</v>
      </c>
      <c r="I5" s="17"/>
    </row>
    <row r="6" s="18" customFormat="true" ht="18.75" hidden="false" customHeight="true" outlineLevel="0" collapsed="false">
      <c r="A6" s="13"/>
      <c r="B6" s="14"/>
      <c r="C6" s="15"/>
      <c r="D6" s="15"/>
      <c r="E6" s="19" t="s">
        <v>11</v>
      </c>
      <c r="F6" s="20" t="s">
        <v>12</v>
      </c>
      <c r="G6" s="15"/>
      <c r="H6" s="19" t="s">
        <v>11</v>
      </c>
      <c r="I6" s="21" t="s">
        <v>12</v>
      </c>
    </row>
    <row r="7" s="18" customFormat="true" ht="20.25" hidden="false" customHeight="true" outlineLevel="0" collapsed="false">
      <c r="A7" s="13"/>
      <c r="B7" s="14"/>
      <c r="C7" s="15"/>
      <c r="D7" s="15"/>
      <c r="E7" s="15"/>
      <c r="F7" s="20"/>
      <c r="G7" s="15"/>
      <c r="H7" s="15"/>
      <c r="I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6" t="n">
        <v>5</v>
      </c>
      <c r="F8" s="27" t="n">
        <v>6</v>
      </c>
      <c r="G8" s="26" t="n">
        <v>7</v>
      </c>
      <c r="H8" s="26" t="n">
        <v>8</v>
      </c>
      <c r="I8" s="28" t="n">
        <v>9</v>
      </c>
    </row>
    <row r="9" customFormat="false" ht="20.25" hidden="false" customHeight="true" outlineLevel="0" collapsed="false">
      <c r="A9" s="29" t="n">
        <v>10000000</v>
      </c>
      <c r="B9" s="30" t="s">
        <v>13</v>
      </c>
      <c r="C9" s="31" t="n">
        <f aca="false">C10+C11+C12+C16+C17+C18+C19+C23+C24</f>
        <v>46572.2</v>
      </c>
      <c r="D9" s="31" t="n">
        <f aca="false">D10+D11+D12+D16+D17+D18+D19+D23+D24</f>
        <v>45147.8</v>
      </c>
      <c r="E9" s="32" t="n">
        <f aca="false">D9/C9*100</f>
        <v>96.9415230545261</v>
      </c>
      <c r="F9" s="32" t="n">
        <f aca="false">D9-C9</f>
        <v>-1424.39999999999</v>
      </c>
      <c r="G9" s="31" t="n">
        <f aca="false">G10+G11+G12+G16+G17+G18+G19+G23+G24</f>
        <v>42946.8</v>
      </c>
      <c r="H9" s="32" t="n">
        <f aca="false">D9/G9*100</f>
        <v>105.124945281139</v>
      </c>
      <c r="I9" s="33" t="n">
        <f aca="false">D9-G9</f>
        <v>2201</v>
      </c>
      <c r="J9" s="34" t="n">
        <f aca="false">C10+C11+C12+C16+C17+C18+C19+C23+C24</f>
        <v>46572.2</v>
      </c>
      <c r="K9" s="34" t="n">
        <f aca="false">D10+D11+D12+D16+D17+D18+D19+D23+D24</f>
        <v>45147.8</v>
      </c>
      <c r="L9" s="34" t="n">
        <f aca="false">G10+G11+G12+G16+G17+G18+G19+G23+G24</f>
        <v>42946.8</v>
      </c>
    </row>
    <row r="10" s="40" customFormat="true" ht="23.25" hidden="false" customHeight="true" outlineLevel="0" collapsed="false">
      <c r="A10" s="35" t="n">
        <v>11010000</v>
      </c>
      <c r="B10" s="36" t="s">
        <v>14</v>
      </c>
      <c r="C10" s="37" t="n">
        <v>33264.4</v>
      </c>
      <c r="D10" s="37" t="n">
        <v>31638</v>
      </c>
      <c r="E10" s="37" t="n">
        <f aca="false">D10/C10*100</f>
        <v>95.1106889046548</v>
      </c>
      <c r="F10" s="37" t="n">
        <f aca="false">D10-C10</f>
        <v>-1626.4</v>
      </c>
      <c r="G10" s="38" t="n">
        <v>31231.8</v>
      </c>
      <c r="H10" s="37" t="n">
        <f aca="false">D10/G10*100</f>
        <v>101.300597467965</v>
      </c>
      <c r="I10" s="39" t="n">
        <f aca="false">D10-G10</f>
        <v>406.200000000001</v>
      </c>
    </row>
    <row r="11" s="40" customFormat="true" ht="18.75" hidden="false" customHeight="true" outlineLevel="0" collapsed="false">
      <c r="A11" s="41" t="n">
        <v>11020000</v>
      </c>
      <c r="B11" s="42" t="s">
        <v>15</v>
      </c>
      <c r="C11" s="37" t="n">
        <v>3.7</v>
      </c>
      <c r="D11" s="37" t="n">
        <v>3.7</v>
      </c>
      <c r="E11" s="37" t="n">
        <f aca="false">D11/C11*100</f>
        <v>100</v>
      </c>
      <c r="F11" s="37" t="n">
        <f aca="false">D11-C11</f>
        <v>0</v>
      </c>
      <c r="G11" s="38" t="n">
        <v>2.3</v>
      </c>
      <c r="H11" s="37" t="n">
        <f aca="false">D11/G11*100</f>
        <v>160.869565217391</v>
      </c>
      <c r="I11" s="39" t="n">
        <f aca="false">D11-G11</f>
        <v>1.4</v>
      </c>
    </row>
    <row r="12" customFormat="false" ht="24" hidden="false" customHeight="true" outlineLevel="0" collapsed="false">
      <c r="A12" s="43" t="n">
        <v>13030000</v>
      </c>
      <c r="B12" s="44" t="s">
        <v>16</v>
      </c>
      <c r="C12" s="37" t="n">
        <f aca="false">C13+C14+C15</f>
        <v>22</v>
      </c>
      <c r="D12" s="37" t="n">
        <f aca="false">D13+D14+D15</f>
        <v>22.5</v>
      </c>
      <c r="E12" s="37" t="n">
        <f aca="false">D12/C12*100</f>
        <v>102.272727272727</v>
      </c>
      <c r="F12" s="37" t="n">
        <f aca="false">F13+F14+F15</f>
        <v>0.499999999999999</v>
      </c>
      <c r="G12" s="37" t="n">
        <f aca="false">G13+G14+G15</f>
        <v>45</v>
      </c>
      <c r="H12" s="37" t="n">
        <f aca="false">D12/G12*100</f>
        <v>50</v>
      </c>
      <c r="I12" s="39" t="n">
        <f aca="false">I13+I14+I15</f>
        <v>-22.5</v>
      </c>
    </row>
    <row r="13" customFormat="false" ht="54" hidden="false" customHeight="true" outlineLevel="0" collapsed="false">
      <c r="A13" s="45" t="n">
        <v>13010200</v>
      </c>
      <c r="B13" s="46" t="s">
        <v>17</v>
      </c>
      <c r="C13" s="47" t="n">
        <v>4.2</v>
      </c>
      <c r="D13" s="47" t="n">
        <v>4.2</v>
      </c>
      <c r="E13" s="47" t="n">
        <f aca="false">D13/C13*100</f>
        <v>100</v>
      </c>
      <c r="F13" s="47" t="n">
        <f aca="false">D13-C13</f>
        <v>0</v>
      </c>
      <c r="G13" s="48" t="n">
        <v>32.9</v>
      </c>
      <c r="H13" s="47" t="n">
        <f aca="false">D13/G13*100</f>
        <v>12.7659574468085</v>
      </c>
      <c r="I13" s="49" t="n">
        <f aca="false">D13-G13</f>
        <v>-28.7</v>
      </c>
    </row>
    <row r="14" customFormat="false" ht="40.5" hidden="false" customHeight="true" outlineLevel="0" collapsed="false">
      <c r="A14" s="45" t="n">
        <v>13030100</v>
      </c>
      <c r="B14" s="50" t="s">
        <v>18</v>
      </c>
      <c r="C14" s="51" t="n">
        <v>14.3</v>
      </c>
      <c r="D14" s="51" t="n">
        <v>14.7</v>
      </c>
      <c r="E14" s="47" t="n">
        <f aca="false">D14/C14*100</f>
        <v>102.797202797203</v>
      </c>
      <c r="F14" s="47" t="n">
        <f aca="false">D14-C14</f>
        <v>0.399999999999999</v>
      </c>
      <c r="G14" s="48" t="n">
        <v>0</v>
      </c>
      <c r="H14" s="47" t="e">
        <f aca="false">D14/G14*100</f>
        <v>#DIV/0!</v>
      </c>
      <c r="I14" s="49" t="n">
        <f aca="false">D14-G14</f>
        <v>14.7</v>
      </c>
    </row>
    <row r="15" customFormat="false" ht="34.5" hidden="false" customHeight="false" outlineLevel="0" collapsed="false">
      <c r="A15" s="45" t="n">
        <v>13030200</v>
      </c>
      <c r="B15" s="50" t="s">
        <v>19</v>
      </c>
      <c r="C15" s="47" t="n">
        <v>3.5</v>
      </c>
      <c r="D15" s="47" t="n">
        <v>3.6</v>
      </c>
      <c r="E15" s="47" t="n">
        <f aca="false">D15/C15*100</f>
        <v>102.857142857143</v>
      </c>
      <c r="F15" s="47" t="n">
        <f aca="false">D15-C15</f>
        <v>0.1</v>
      </c>
      <c r="G15" s="48" t="n">
        <v>12.1</v>
      </c>
      <c r="H15" s="47" t="n">
        <f aca="false">D15/G15*100</f>
        <v>29.7520661157025</v>
      </c>
      <c r="I15" s="49" t="n">
        <f aca="false">D15-G15</f>
        <v>-8.5</v>
      </c>
    </row>
    <row r="16" s="40" customFormat="true" ht="38.25" hidden="false" customHeight="true" outlineLevel="0" collapsed="false">
      <c r="A16" s="52" t="n">
        <v>14020000</v>
      </c>
      <c r="B16" s="53" t="s">
        <v>20</v>
      </c>
      <c r="C16" s="37" t="n">
        <v>115.7</v>
      </c>
      <c r="D16" s="37" t="n">
        <v>115.2</v>
      </c>
      <c r="E16" s="37" t="n">
        <f aca="false">D16/C16*100</f>
        <v>99.5678478824546</v>
      </c>
      <c r="F16" s="37" t="n">
        <f aca="false">D16-C16</f>
        <v>-0.5</v>
      </c>
      <c r="G16" s="38" t="n">
        <v>133.4</v>
      </c>
      <c r="H16" s="47" t="n">
        <f aca="false">D16/G16*100</f>
        <v>86.3568215892054</v>
      </c>
      <c r="I16" s="39" t="n">
        <f aca="false">D16-G16</f>
        <v>-18.2</v>
      </c>
    </row>
    <row r="17" s="40" customFormat="true" ht="38.25" hidden="false" customHeight="true" outlineLevel="0" collapsed="false">
      <c r="A17" s="52" t="n">
        <v>14030000</v>
      </c>
      <c r="B17" s="53" t="s">
        <v>21</v>
      </c>
      <c r="C17" s="37" t="n">
        <v>477.2</v>
      </c>
      <c r="D17" s="37" t="n">
        <v>474.3</v>
      </c>
      <c r="E17" s="37" t="n">
        <f aca="false">D17/C17*100</f>
        <v>99.3922883487008</v>
      </c>
      <c r="F17" s="37" t="n">
        <f aca="false">D17-C17</f>
        <v>-2.89999999999998</v>
      </c>
      <c r="G17" s="38" t="n">
        <v>541</v>
      </c>
      <c r="H17" s="37" t="n">
        <f aca="false">D17/G17*100</f>
        <v>87.6709796672828</v>
      </c>
      <c r="I17" s="39" t="n">
        <f aca="false">D17-G17</f>
        <v>-66.7</v>
      </c>
    </row>
    <row r="18" s="40" customFormat="true" ht="36" hidden="false" customHeight="true" outlineLevel="0" collapsed="false">
      <c r="A18" s="35" t="n">
        <v>14040400</v>
      </c>
      <c r="B18" s="36" t="s">
        <v>22</v>
      </c>
      <c r="C18" s="37" t="n">
        <v>1878</v>
      </c>
      <c r="D18" s="37" t="n">
        <v>1863.8</v>
      </c>
      <c r="E18" s="37" t="n">
        <f aca="false">D18/C18*100</f>
        <v>99.2438764643238</v>
      </c>
      <c r="F18" s="37" t="n">
        <f aca="false">D18-C18</f>
        <v>-14.2</v>
      </c>
      <c r="G18" s="38" t="n">
        <v>1543.1</v>
      </c>
      <c r="H18" s="37" t="n">
        <f aca="false">D18/G18*100</f>
        <v>120.782839738189</v>
      </c>
      <c r="I18" s="39" t="n">
        <f aca="false">D18-G18</f>
        <v>320.7</v>
      </c>
      <c r="L18" s="54"/>
    </row>
    <row r="19" customFormat="false" ht="21.75" hidden="false" customHeight="true" outlineLevel="0" collapsed="false">
      <c r="A19" s="55" t="n">
        <v>18010000</v>
      </c>
      <c r="B19" s="56" t="s">
        <v>23</v>
      </c>
      <c r="C19" s="37" t="n">
        <f aca="false">C20+C21+C22</f>
        <v>2115.8</v>
      </c>
      <c r="D19" s="37" t="n">
        <f aca="false">D20+D21+D22</f>
        <v>2163.4</v>
      </c>
      <c r="E19" s="37" t="n">
        <f aca="false">D19/C19*100</f>
        <v>102.249740051045</v>
      </c>
      <c r="F19" s="37" t="n">
        <f aca="false">F20+F21+F22</f>
        <v>47.5999999999999</v>
      </c>
      <c r="G19" s="37" t="n">
        <f aca="false">G20+G21+G22</f>
        <v>2004.3</v>
      </c>
      <c r="H19" s="37" t="n">
        <f aca="false">D19/G19*100</f>
        <v>107.937933443097</v>
      </c>
      <c r="I19" s="39" t="n">
        <f aca="false">I20+I21+I22</f>
        <v>159.1</v>
      </c>
      <c r="L19" s="57"/>
    </row>
    <row r="20" customFormat="false" ht="33" hidden="false" customHeight="true" outlineLevel="0" collapsed="false">
      <c r="A20" s="45" t="s">
        <v>24</v>
      </c>
      <c r="B20" s="50" t="s">
        <v>25</v>
      </c>
      <c r="C20" s="47" t="n">
        <v>731.4</v>
      </c>
      <c r="D20" s="47" t="n">
        <v>760.6</v>
      </c>
      <c r="E20" s="47" t="n">
        <f aca="false">D20/C20*100</f>
        <v>103.992343450916</v>
      </c>
      <c r="F20" s="47" t="n">
        <f aca="false">D20-C20</f>
        <v>29.2</v>
      </c>
      <c r="G20" s="48" t="n">
        <v>759.1</v>
      </c>
      <c r="H20" s="47" t="n">
        <f aca="false">D20/G20*100</f>
        <v>100.197602423923</v>
      </c>
      <c r="I20" s="49" t="n">
        <f aca="false">D20-G20</f>
        <v>1.5</v>
      </c>
      <c r="L20" s="57"/>
    </row>
    <row r="21" customFormat="false" ht="36.75" hidden="false" customHeight="true" outlineLevel="0" collapsed="false">
      <c r="A21" s="45" t="s">
        <v>26</v>
      </c>
      <c r="B21" s="50" t="s">
        <v>27</v>
      </c>
      <c r="C21" s="47" t="n">
        <v>1384.4</v>
      </c>
      <c r="D21" s="47" t="n">
        <v>1402.8</v>
      </c>
      <c r="E21" s="47" t="n">
        <f aca="false">D21/C21*100</f>
        <v>101.329095637099</v>
      </c>
      <c r="F21" s="47" t="n">
        <f aca="false">D21-C21</f>
        <v>18.3999999999999</v>
      </c>
      <c r="G21" s="48" t="n">
        <v>1220.2</v>
      </c>
      <c r="H21" s="47" t="n">
        <f aca="false">D21/G21*100</f>
        <v>114.96475987543</v>
      </c>
      <c r="I21" s="49" t="n">
        <f aca="false">D21-G21</f>
        <v>182.6</v>
      </c>
      <c r="K21" s="58"/>
      <c r="L21" s="57"/>
    </row>
    <row r="22" customFormat="false" ht="21.75" hidden="false" customHeight="true" outlineLevel="0" collapsed="false">
      <c r="A22" s="45" t="n">
        <v>18011000</v>
      </c>
      <c r="B22" s="50" t="s">
        <v>28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25</v>
      </c>
      <c r="H22" s="47" t="n">
        <f aca="false">D22/G22*100</f>
        <v>0</v>
      </c>
      <c r="I22" s="49" t="n">
        <f aca="false">D22-G22</f>
        <v>-25</v>
      </c>
      <c r="K22" s="58"/>
      <c r="L22" s="57"/>
    </row>
    <row r="23" s="40" customFormat="true" ht="19.5" hidden="false" customHeight="true" outlineLevel="0" collapsed="false">
      <c r="A23" s="35" t="n">
        <v>18030200</v>
      </c>
      <c r="B23" s="59" t="s">
        <v>29</v>
      </c>
      <c r="C23" s="37" t="n">
        <v>18.7</v>
      </c>
      <c r="D23" s="37" t="n">
        <v>18.7</v>
      </c>
      <c r="E23" s="37" t="n">
        <f aca="false">D23/C23*100</f>
        <v>100</v>
      </c>
      <c r="F23" s="37" t="n">
        <f aca="false">D23-C23</f>
        <v>0</v>
      </c>
      <c r="G23" s="38" t="n">
        <v>3.9</v>
      </c>
      <c r="H23" s="37" t="n">
        <f aca="false">D23/G23*100</f>
        <v>479.487179487179</v>
      </c>
      <c r="I23" s="39" t="n">
        <f aca="false">D23-G23</f>
        <v>14.8</v>
      </c>
      <c r="K23" s="60"/>
      <c r="L23" s="54"/>
    </row>
    <row r="24" s="40" customFormat="true" ht="20.25" hidden="false" customHeight="true" outlineLevel="0" collapsed="false">
      <c r="A24" s="35" t="n">
        <v>18050000</v>
      </c>
      <c r="B24" s="59" t="s">
        <v>30</v>
      </c>
      <c r="C24" s="37" t="n">
        <v>8676.7</v>
      </c>
      <c r="D24" s="37" t="n">
        <v>8848.2</v>
      </c>
      <c r="E24" s="37" t="n">
        <f aca="false">D24/C24*100</f>
        <v>101.97655790796</v>
      </c>
      <c r="F24" s="37" t="n">
        <f aca="false">D24-C24</f>
        <v>171.5</v>
      </c>
      <c r="G24" s="38" t="n">
        <v>7442</v>
      </c>
      <c r="H24" s="37" t="n">
        <f aca="false">D24/G24*100</f>
        <v>118.895458210159</v>
      </c>
      <c r="I24" s="39" t="n">
        <f aca="false">D24-G24</f>
        <v>1406.2</v>
      </c>
      <c r="K24" s="60"/>
      <c r="L24" s="54"/>
    </row>
    <row r="25" s="40" customFormat="true" ht="20.25" hidden="false" customHeight="true" outlineLevel="0" collapsed="false">
      <c r="A25" s="61" t="n">
        <v>20000000</v>
      </c>
      <c r="B25" s="62" t="s">
        <v>31</v>
      </c>
      <c r="C25" s="32" t="n">
        <f aca="false">C26+C27+C32+C34+C35</f>
        <v>1427.8</v>
      </c>
      <c r="D25" s="32" t="n">
        <f aca="false">D26+D27+D32+D34+D35</f>
        <v>1462.5</v>
      </c>
      <c r="E25" s="32" t="n">
        <f aca="false">D25/C25*100</f>
        <v>102.430312368679</v>
      </c>
      <c r="F25" s="32" t="n">
        <f aca="false">D25-C25</f>
        <v>34.7</v>
      </c>
      <c r="G25" s="32" t="n">
        <f aca="false">G26+G27+G32+G34+G35</f>
        <v>1231.8</v>
      </c>
      <c r="H25" s="32" t="n">
        <f aca="false">D25/G25*100</f>
        <v>118.728689722358</v>
      </c>
      <c r="I25" s="63" t="n">
        <f aca="false">D25-G25</f>
        <v>230.7</v>
      </c>
      <c r="J25" s="64" t="n">
        <f aca="false">C26+C27+C32+C34+C35</f>
        <v>1427.8</v>
      </c>
      <c r="K25" s="64" t="n">
        <f aca="false">D26+D27+D32+D34+D35</f>
        <v>1462.5</v>
      </c>
      <c r="L25" s="54"/>
    </row>
    <row r="26" s="40" customFormat="true" ht="19.5" hidden="false" customHeight="true" outlineLevel="0" collapsed="false">
      <c r="A26" s="35" t="n">
        <v>21080000</v>
      </c>
      <c r="B26" s="65" t="s">
        <v>32</v>
      </c>
      <c r="C26" s="66" t="n">
        <v>40.4</v>
      </c>
      <c r="D26" s="66" t="n">
        <v>41.2</v>
      </c>
      <c r="E26" s="37" t="n">
        <f aca="false">D26/C26*100</f>
        <v>101.980198019802</v>
      </c>
      <c r="F26" s="37" t="n">
        <f aca="false">D26-C26</f>
        <v>0.800000000000004</v>
      </c>
      <c r="G26" s="67" t="n">
        <v>77.6</v>
      </c>
      <c r="H26" s="37" t="n">
        <f aca="false">D26/G26*100</f>
        <v>53.0927835051547</v>
      </c>
      <c r="I26" s="39" t="n">
        <f aca="false">D26-G26</f>
        <v>-36.4</v>
      </c>
    </row>
    <row r="27" customFormat="false" ht="20.25" hidden="false" customHeight="true" outlineLevel="0" collapsed="false">
      <c r="A27" s="41" t="n">
        <v>22010000</v>
      </c>
      <c r="B27" s="42" t="s">
        <v>33</v>
      </c>
      <c r="C27" s="37" t="n">
        <f aca="false">C29+C30+C31</f>
        <v>1140.3</v>
      </c>
      <c r="D27" s="37" t="n">
        <f aca="false">D29+D30+D31</f>
        <v>1164.5</v>
      </c>
      <c r="E27" s="37" t="n">
        <f aca="false">D27/C27*100</f>
        <v>102.122248531088</v>
      </c>
      <c r="F27" s="37" t="n">
        <f aca="false">F29+F30+F31</f>
        <v>24.2</v>
      </c>
      <c r="G27" s="37" t="n">
        <f aca="false">G29+G30+G31+G28</f>
        <v>1098.9</v>
      </c>
      <c r="H27" s="37" t="n">
        <f aca="false">D27/G27*100</f>
        <v>105.969605969606</v>
      </c>
      <c r="I27" s="39" t="n">
        <f aca="false">I29+I30+I31</f>
        <v>66.1</v>
      </c>
    </row>
    <row r="28" customFormat="false" ht="39" hidden="false" customHeight="true" outlineLevel="0" collapsed="false">
      <c r="A28" s="68" t="n">
        <v>22010300</v>
      </c>
      <c r="B28" s="69" t="s">
        <v>34</v>
      </c>
      <c r="C28" s="47"/>
      <c r="D28" s="47"/>
      <c r="E28" s="47"/>
      <c r="F28" s="47"/>
      <c r="G28" s="47" t="n">
        <v>0.5</v>
      </c>
      <c r="H28" s="47" t="n">
        <f aca="false">D28/G28*100</f>
        <v>0</v>
      </c>
      <c r="I28" s="49" t="n">
        <f aca="false">D28-G28</f>
        <v>-0.5</v>
      </c>
    </row>
    <row r="29" customFormat="false" ht="22.5" hidden="false" customHeight="true" outlineLevel="0" collapsed="false">
      <c r="A29" s="45" t="n">
        <v>22012500</v>
      </c>
      <c r="B29" s="70" t="s">
        <v>35</v>
      </c>
      <c r="C29" s="47" t="n">
        <v>870.5</v>
      </c>
      <c r="D29" s="47" t="n">
        <v>901.5</v>
      </c>
      <c r="E29" s="47" t="n">
        <f aca="false">D29/C29*100</f>
        <v>103.561171740379</v>
      </c>
      <c r="F29" s="47" t="n">
        <f aca="false">D29-C29</f>
        <v>31</v>
      </c>
      <c r="G29" s="48" t="n">
        <v>856.9</v>
      </c>
      <c r="H29" s="47" t="n">
        <f aca="false">D29/G29*100</f>
        <v>105.204808028942</v>
      </c>
      <c r="I29" s="49" t="n">
        <f aca="false">D29-G29</f>
        <v>44.6</v>
      </c>
      <c r="K29" s="58"/>
      <c r="L29" s="57"/>
    </row>
    <row r="30" customFormat="false" ht="33" hidden="false" customHeight="true" outlineLevel="0" collapsed="false">
      <c r="A30" s="45" t="n">
        <v>22012600</v>
      </c>
      <c r="B30" s="69" t="s">
        <v>36</v>
      </c>
      <c r="C30" s="47" t="n">
        <v>266</v>
      </c>
      <c r="D30" s="47" t="n">
        <v>259.2</v>
      </c>
      <c r="E30" s="47" t="n">
        <f aca="false">D30/C30*100</f>
        <v>97.4436090225564</v>
      </c>
      <c r="F30" s="47" t="n">
        <f aca="false">D30-C30</f>
        <v>-6.80000000000001</v>
      </c>
      <c r="G30" s="48" t="n">
        <v>241.5</v>
      </c>
      <c r="H30" s="47" t="n">
        <f aca="false">D30/G30*100</f>
        <v>107.329192546584</v>
      </c>
      <c r="I30" s="49" t="n">
        <f aca="false">D30-G30</f>
        <v>17.7</v>
      </c>
      <c r="K30" s="58"/>
      <c r="L30" s="57"/>
    </row>
    <row r="31" customFormat="false" ht="35.25" hidden="false" customHeight="true" outlineLevel="0" collapsed="false">
      <c r="A31" s="45" t="n">
        <v>22012900</v>
      </c>
      <c r="B31" s="69" t="s">
        <v>37</v>
      </c>
      <c r="C31" s="51" t="n">
        <v>3.8</v>
      </c>
      <c r="D31" s="51" t="n">
        <v>3.8</v>
      </c>
      <c r="E31" s="47" t="n">
        <f aca="false">D31/C31*100</f>
        <v>100</v>
      </c>
      <c r="F31" s="47" t="n">
        <f aca="false">D31-C31</f>
        <v>0</v>
      </c>
      <c r="G31" s="71" t="n">
        <v>0</v>
      </c>
      <c r="H31" s="47" t="e">
        <f aca="false">D31/G31*100</f>
        <v>#DIV/0!</v>
      </c>
      <c r="I31" s="49" t="n">
        <f aca="false">D31-G31</f>
        <v>3.8</v>
      </c>
      <c r="K31" s="57"/>
      <c r="L31" s="57"/>
    </row>
    <row r="32" customFormat="false" ht="35.25" hidden="false" customHeight="true" outlineLevel="0" collapsed="false">
      <c r="A32" s="43" t="n">
        <v>22080000</v>
      </c>
      <c r="B32" s="42" t="s">
        <v>38</v>
      </c>
      <c r="C32" s="66" t="n">
        <v>176.5</v>
      </c>
      <c r="D32" s="66" t="n">
        <v>185.4</v>
      </c>
      <c r="E32" s="37" t="n">
        <f aca="false">D32/C32*100</f>
        <v>105.042492917847</v>
      </c>
      <c r="F32" s="37" t="n">
        <f aca="false">D32-C32</f>
        <v>8.90000000000001</v>
      </c>
      <c r="G32" s="67" t="n">
        <v>41.8</v>
      </c>
      <c r="H32" s="37" t="n">
        <f aca="false">D32/G32*100</f>
        <v>443.540669856459</v>
      </c>
      <c r="I32" s="39" t="n">
        <f aca="false">D32-G32</f>
        <v>143.6</v>
      </c>
      <c r="K32" s="57"/>
      <c r="L32" s="57"/>
    </row>
    <row r="33" customFormat="false" ht="40.5" hidden="true" customHeight="true" outlineLevel="0" collapsed="false">
      <c r="A33" s="45"/>
      <c r="B33" s="72"/>
      <c r="C33" s="66"/>
      <c r="D33" s="66"/>
      <c r="E33" s="37"/>
      <c r="F33" s="37"/>
      <c r="G33" s="67"/>
      <c r="H33" s="37" t="e">
        <f aca="false">D33/G33*100</f>
        <v>#DIV/0!</v>
      </c>
      <c r="I33" s="39"/>
    </row>
    <row r="34" customFormat="false" ht="16.5" hidden="false" customHeight="true" outlineLevel="0" collapsed="false">
      <c r="A34" s="35" t="n">
        <v>22090000</v>
      </c>
      <c r="B34" s="65" t="s">
        <v>39</v>
      </c>
      <c r="C34" s="66" t="n">
        <v>6.7</v>
      </c>
      <c r="D34" s="66" t="n">
        <v>7.4</v>
      </c>
      <c r="E34" s="37" t="n">
        <f aca="false">D34/C34*100</f>
        <v>110.44776119403</v>
      </c>
      <c r="F34" s="37" t="n">
        <f aca="false">D34-C34</f>
        <v>0.7</v>
      </c>
      <c r="G34" s="67" t="n">
        <v>9.5</v>
      </c>
      <c r="H34" s="37" t="n">
        <f aca="false">D34/G34*100</f>
        <v>77.8947368421053</v>
      </c>
      <c r="I34" s="39" t="n">
        <f aca="false">D34-G34</f>
        <v>-2.1</v>
      </c>
    </row>
    <row r="35" s="40" customFormat="true" ht="20.25" hidden="false" customHeight="true" outlineLevel="0" collapsed="false">
      <c r="A35" s="35" t="n">
        <v>24060000</v>
      </c>
      <c r="B35" s="65" t="s">
        <v>32</v>
      </c>
      <c r="C35" s="73" t="n">
        <v>63.9</v>
      </c>
      <c r="D35" s="73" t="n">
        <v>64</v>
      </c>
      <c r="E35" s="37" t="n">
        <f aca="false">D35/C35*100</f>
        <v>100.156494522692</v>
      </c>
      <c r="F35" s="37" t="n">
        <f aca="false">D35-C35</f>
        <v>0.100000000000001</v>
      </c>
      <c r="G35" s="74" t="n">
        <v>4</v>
      </c>
      <c r="H35" s="37" t="n">
        <f aca="false">D35/G35*100</f>
        <v>1600</v>
      </c>
      <c r="I35" s="39" t="n">
        <f aca="false">D35-G35</f>
        <v>60</v>
      </c>
    </row>
    <row r="36" customFormat="false" ht="36.75" hidden="true" customHeight="true" outlineLevel="0" collapsed="false">
      <c r="A36" s="45"/>
      <c r="B36" s="72"/>
      <c r="C36" s="66"/>
      <c r="D36" s="66"/>
      <c r="E36" s="47"/>
      <c r="F36" s="47"/>
      <c r="G36" s="67"/>
      <c r="H36" s="47"/>
      <c r="I36" s="49"/>
    </row>
    <row r="37" customFormat="false" ht="55.5" hidden="true" customHeight="true" outlineLevel="0" collapsed="false">
      <c r="A37" s="75"/>
      <c r="B37" s="76" t="s">
        <v>40</v>
      </c>
      <c r="C37" s="51" t="n">
        <v>0</v>
      </c>
      <c r="D37" s="51" t="n">
        <v>32.9</v>
      </c>
      <c r="E37" s="51" t="e">
        <f aca="false">D37/C37*100</f>
        <v>#DIV/0!</v>
      </c>
      <c r="F37" s="51" t="n">
        <f aca="false">D37-C37</f>
        <v>32.9</v>
      </c>
      <c r="G37" s="51" t="n">
        <v>32.9</v>
      </c>
      <c r="H37" s="47" t="e">
        <f aca="false"/>
        <v>#DIV/0!</v>
      </c>
      <c r="I37" s="49" t="n">
        <f aca="false">D37-G37</f>
        <v>0</v>
      </c>
    </row>
    <row r="38" customFormat="false" ht="36.75" hidden="true" customHeight="true" outlineLevel="0" collapsed="false">
      <c r="A38" s="75"/>
      <c r="B38" s="76" t="s">
        <v>19</v>
      </c>
      <c r="C38" s="51" t="n">
        <v>10</v>
      </c>
      <c r="D38" s="51" t="n">
        <v>0.8</v>
      </c>
      <c r="E38" s="51" t="n">
        <f aca="false">D38/C38*100</f>
        <v>8</v>
      </c>
      <c r="F38" s="51" t="n">
        <f aca="false">D38-C38</f>
        <v>-9.2</v>
      </c>
      <c r="G38" s="51" t="n">
        <v>0.8</v>
      </c>
      <c r="H38" s="47" t="e">
        <f aca="false"/>
        <v>#DIV/0!</v>
      </c>
      <c r="I38" s="49" t="n">
        <f aca="false">D38-G38</f>
        <v>0</v>
      </c>
    </row>
    <row r="39" customFormat="false" ht="22.5" hidden="false" customHeight="true" outlineLevel="0" collapsed="false">
      <c r="A39" s="77" t="n">
        <v>90010100</v>
      </c>
      <c r="B39" s="78" t="s">
        <v>41</v>
      </c>
      <c r="C39" s="79" t="n">
        <f aca="false">C9+C25</f>
        <v>48000</v>
      </c>
      <c r="D39" s="79" t="n">
        <f aca="false">D9+D25</f>
        <v>46610.3</v>
      </c>
      <c r="E39" s="80" t="n">
        <f aca="false">D39/C39*100</f>
        <v>97.1047916666667</v>
      </c>
      <c r="F39" s="79" t="n">
        <f aca="false">F9+F25</f>
        <v>-1389.69999999999</v>
      </c>
      <c r="G39" s="79" t="n">
        <f aca="false">G9+G25</f>
        <v>44178.6</v>
      </c>
      <c r="H39" s="81" t="n">
        <f aca="false">D39/G39*100</f>
        <v>105.50424866338</v>
      </c>
      <c r="I39" s="82" t="n">
        <f aca="false">I9+I25</f>
        <v>2431.7</v>
      </c>
      <c r="J39" s="34" t="n">
        <f aca="false">J9+J25</f>
        <v>48000</v>
      </c>
      <c r="K39" s="34" t="n">
        <f aca="false">K9+K25</f>
        <v>46610.3</v>
      </c>
    </row>
    <row r="40" customFormat="false" ht="26.25" hidden="false" customHeight="true" outlineLevel="0" collapsed="false">
      <c r="A40" s="83" t="n">
        <v>40000000</v>
      </c>
      <c r="B40" s="84" t="s">
        <v>42</v>
      </c>
      <c r="C40" s="85" t="n">
        <f aca="false">C41+C42+C47</f>
        <v>48013.9</v>
      </c>
      <c r="D40" s="85" t="n">
        <f aca="false">D41+D42+D47</f>
        <v>46728.9</v>
      </c>
      <c r="E40" s="85" t="n">
        <f aca="false">D40/C40*100</f>
        <v>97.3236916809507</v>
      </c>
      <c r="F40" s="86" t="n">
        <f aca="false">D40-C40</f>
        <v>-1285</v>
      </c>
      <c r="G40" s="85" t="n">
        <f aca="false">G41+G42+G47</f>
        <v>64941.1</v>
      </c>
      <c r="H40" s="81" t="n">
        <f aca="false">D40/G40*100</f>
        <v>71.9558184262355</v>
      </c>
      <c r="I40" s="82" t="n">
        <f aca="false">I41+I42+I47</f>
        <v>-18212.2</v>
      </c>
    </row>
    <row r="41" customFormat="false" ht="21.75" hidden="false" customHeight="true" outlineLevel="0" collapsed="false">
      <c r="A41" s="87" t="n">
        <v>41020000</v>
      </c>
      <c r="B41" s="88" t="s">
        <v>43</v>
      </c>
      <c r="C41" s="89" t="n">
        <v>2404.5</v>
      </c>
      <c r="D41" s="89" t="n">
        <v>2404.5</v>
      </c>
      <c r="E41" s="90" t="n">
        <f aca="false">D41/C41*100</f>
        <v>100</v>
      </c>
      <c r="F41" s="90" t="n">
        <f aca="false">D41-C41</f>
        <v>0</v>
      </c>
      <c r="G41" s="89" t="n">
        <v>2911.2</v>
      </c>
      <c r="H41" s="89" t="n">
        <f aca="false">D41/G41*100</f>
        <v>82.5948062654576</v>
      </c>
      <c r="I41" s="91" t="n">
        <f aca="false">D41-G41</f>
        <v>-506.7</v>
      </c>
    </row>
    <row r="42" customFormat="false" ht="22.5" hidden="false" customHeight="true" outlineLevel="0" collapsed="false">
      <c r="A42" s="92" t="s">
        <v>44</v>
      </c>
      <c r="B42" s="93" t="s">
        <v>45</v>
      </c>
      <c r="C42" s="94" t="n">
        <f aca="false">C43+C44+C45+C46</f>
        <v>20039.2</v>
      </c>
      <c r="D42" s="94" t="n">
        <f aca="false">D43+D44+D45+D46</f>
        <v>20038.4</v>
      </c>
      <c r="E42" s="80" t="n">
        <f aca="false">D42/C42*100</f>
        <v>99.9960078246637</v>
      </c>
      <c r="F42" s="80" t="n">
        <f aca="false">D42-C42</f>
        <v>-0.80000000000291</v>
      </c>
      <c r="G42" s="80" t="n">
        <f aca="false">G44+G45+G46</f>
        <v>15490.4</v>
      </c>
      <c r="H42" s="80" t="n">
        <f aca="false">D42/G42*100</f>
        <v>129.360119816144</v>
      </c>
      <c r="I42" s="95" t="n">
        <f aca="false">D42-G42</f>
        <v>4548</v>
      </c>
      <c r="K42" s="57"/>
      <c r="L42" s="96"/>
    </row>
    <row r="43" customFormat="false" ht="36.75" hidden="false" customHeight="true" outlineLevel="0" collapsed="false">
      <c r="A43" s="75" t="n">
        <v>41032300</v>
      </c>
      <c r="B43" s="97" t="s">
        <v>46</v>
      </c>
      <c r="C43" s="98" t="n">
        <v>2025</v>
      </c>
      <c r="D43" s="99" t="n">
        <v>2025</v>
      </c>
      <c r="E43" s="100" t="n">
        <f aca="false">D43/C43*100</f>
        <v>100</v>
      </c>
      <c r="F43" s="100" t="n">
        <f aca="false">D43-C43</f>
        <v>0</v>
      </c>
      <c r="G43" s="99" t="n">
        <v>0</v>
      </c>
      <c r="H43" s="100" t="e">
        <f aca="false">D43/G43*100</f>
        <v>#DIV/0!</v>
      </c>
      <c r="I43" s="101" t="n">
        <f aca="false">D43-G43</f>
        <v>2025</v>
      </c>
    </row>
    <row r="44" customFormat="false" ht="19.5" hidden="false" customHeight="true" outlineLevel="0" collapsed="false">
      <c r="A44" s="75" t="n">
        <v>41033900</v>
      </c>
      <c r="B44" s="102" t="s">
        <v>47</v>
      </c>
      <c r="C44" s="103" t="n">
        <v>16883.8</v>
      </c>
      <c r="D44" s="103" t="n">
        <v>16883.8</v>
      </c>
      <c r="E44" s="104" t="n">
        <f aca="false">D44/C44*100</f>
        <v>100</v>
      </c>
      <c r="F44" s="104" t="n">
        <f aca="false">D44-C44</f>
        <v>0</v>
      </c>
      <c r="G44" s="103" t="n">
        <v>13374.4</v>
      </c>
      <c r="H44" s="100" t="n">
        <f aca="false">D44/G44*100</f>
        <v>126.239681780117</v>
      </c>
      <c r="I44" s="105" t="n">
        <f aca="false">D44-G44</f>
        <v>3509.4</v>
      </c>
      <c r="K44" s="57" t="n">
        <f aca="false">C44+C51+C52+C53+C55</f>
        <v>18040.3</v>
      </c>
      <c r="L44" s="57" t="n">
        <f aca="false">D44+D51+D52+D53+D55</f>
        <v>17683.1</v>
      </c>
    </row>
    <row r="45" customFormat="false" ht="37.5" hidden="false" customHeight="true" outlineLevel="0" collapsed="false">
      <c r="A45" s="75" t="n">
        <v>41035400</v>
      </c>
      <c r="B45" s="102" t="s">
        <v>48</v>
      </c>
      <c r="C45" s="106" t="n">
        <v>212.5</v>
      </c>
      <c r="D45" s="106" t="n">
        <v>212.5</v>
      </c>
      <c r="E45" s="107" t="n">
        <f aca="false">D45/C45*100</f>
        <v>100</v>
      </c>
      <c r="F45" s="107" t="n">
        <f aca="false">D45-C45</f>
        <v>0</v>
      </c>
      <c r="G45" s="106" t="n">
        <v>887.5</v>
      </c>
      <c r="H45" s="100" t="n">
        <f aca="false">D45/G45*100</f>
        <v>23.943661971831</v>
      </c>
      <c r="I45" s="105" t="n">
        <f aca="false">D45-G45</f>
        <v>-675</v>
      </c>
      <c r="K45" s="57" t="n">
        <f aca="false">C48+C50</f>
        <v>23915.5</v>
      </c>
      <c r="L45" s="57" t="n">
        <f aca="false">D48+D50</f>
        <v>22990.3</v>
      </c>
    </row>
    <row r="46" customFormat="false" ht="51.75" hidden="false" customHeight="true" outlineLevel="0" collapsed="false">
      <c r="A46" s="108" t="n">
        <v>41035100</v>
      </c>
      <c r="B46" s="109" t="s">
        <v>49</v>
      </c>
      <c r="C46" s="110" t="n">
        <v>917.9</v>
      </c>
      <c r="D46" s="110" t="n">
        <v>917.1</v>
      </c>
      <c r="E46" s="104" t="n">
        <f aca="false">D46/C46*100</f>
        <v>99.9128445364419</v>
      </c>
      <c r="F46" s="107" t="n">
        <f aca="false">D46-C46</f>
        <v>-0.799999999999955</v>
      </c>
      <c r="G46" s="110" t="n">
        <v>1228.5</v>
      </c>
      <c r="H46" s="100" t="n">
        <f aca="false">D46/G46*100</f>
        <v>74.6520146520147</v>
      </c>
      <c r="I46" s="111" t="n">
        <f aca="false">D46-G46</f>
        <v>-311.4</v>
      </c>
    </row>
    <row r="47" customFormat="false" ht="36.75" hidden="false" customHeight="true" outlineLevel="0" collapsed="false">
      <c r="A47" s="77" t="n">
        <v>41050000</v>
      </c>
      <c r="B47" s="93" t="s">
        <v>50</v>
      </c>
      <c r="C47" s="112" t="n">
        <f aca="false">C48+C49+C50+C51+C52+C53+C54+C55</f>
        <v>25570.2</v>
      </c>
      <c r="D47" s="112" t="n">
        <f aca="false">D48+D49+D50+D51+D52+D53+D54+D55</f>
        <v>24286</v>
      </c>
      <c r="E47" s="80" t="n">
        <f aca="false">D47/C47*100</f>
        <v>94.9777475342391</v>
      </c>
      <c r="F47" s="80" t="n">
        <f aca="false">D47-C47</f>
        <v>-1284.2</v>
      </c>
      <c r="G47" s="112" t="n">
        <f aca="false">G48+G49+G50+G51+G52+G53+G54+G55</f>
        <v>46539.5</v>
      </c>
      <c r="H47" s="80" t="n">
        <f aca="false">D47/G47*100</f>
        <v>52.1836289603455</v>
      </c>
      <c r="I47" s="113" t="n">
        <f aca="false">I48+I49+I50+I51+I52+I53+I54+I55</f>
        <v>-22253.5</v>
      </c>
      <c r="K47" s="57"/>
      <c r="L47" s="96"/>
    </row>
    <row r="48" customFormat="false" ht="36.75" hidden="false" customHeight="true" outlineLevel="0" collapsed="false">
      <c r="A48" s="114" t="s">
        <v>51</v>
      </c>
      <c r="B48" s="115" t="s">
        <v>52</v>
      </c>
      <c r="C48" s="116" t="n">
        <v>23554.7</v>
      </c>
      <c r="D48" s="116" t="n">
        <v>22629.5</v>
      </c>
      <c r="E48" s="100" t="n">
        <f aca="false">D48/C48*100</f>
        <v>96.0721214874314</v>
      </c>
      <c r="F48" s="100" t="n">
        <f aca="false">D48-C48</f>
        <v>-925.200000000001</v>
      </c>
      <c r="G48" s="116" t="n">
        <v>44830.2</v>
      </c>
      <c r="H48" s="100" t="n">
        <f aca="false">D48/G48*100</f>
        <v>50.4782490374792</v>
      </c>
      <c r="I48" s="101" t="n">
        <f aca="false">D48-G48</f>
        <v>-22200.7</v>
      </c>
      <c r="K48" s="57"/>
      <c r="L48" s="34"/>
    </row>
    <row r="49" customFormat="false" ht="53.25" hidden="false" customHeight="true" outlineLevel="0" collapsed="false">
      <c r="A49" s="75" t="n">
        <v>41050800</v>
      </c>
      <c r="B49" s="102" t="s">
        <v>53</v>
      </c>
      <c r="C49" s="106" t="n">
        <v>153.1</v>
      </c>
      <c r="D49" s="106" t="n">
        <v>153.1</v>
      </c>
      <c r="E49" s="107" t="n">
        <f aca="false">D49/C49*100</f>
        <v>100</v>
      </c>
      <c r="F49" s="107" t="n">
        <f aca="false">D49-C49</f>
        <v>0</v>
      </c>
      <c r="G49" s="106" t="n">
        <v>1072.4</v>
      </c>
      <c r="H49" s="100" t="n">
        <f aca="false">D49/G49*100</f>
        <v>14.2763894069377</v>
      </c>
      <c r="I49" s="105" t="n">
        <f aca="false">D49-G49</f>
        <v>-919.3</v>
      </c>
    </row>
    <row r="50" customFormat="false" ht="96" hidden="false" customHeight="true" outlineLevel="0" collapsed="false">
      <c r="A50" s="75" t="n">
        <v>41050900</v>
      </c>
      <c r="B50" s="117" t="s">
        <v>54</v>
      </c>
      <c r="C50" s="106" t="n">
        <v>360.8</v>
      </c>
      <c r="D50" s="106" t="n">
        <v>360.8</v>
      </c>
      <c r="E50" s="107" t="n">
        <f aca="false">D50/C50*100</f>
        <v>100</v>
      </c>
      <c r="F50" s="107" t="n">
        <f aca="false">D50-C50</f>
        <v>0</v>
      </c>
      <c r="G50" s="106" t="n">
        <v>0</v>
      </c>
      <c r="H50" s="100" t="e">
        <f aca="false">D50/G50*100</f>
        <v>#DIV/0!</v>
      </c>
      <c r="I50" s="105" t="n">
        <f aca="false">D50-G50</f>
        <v>360.8</v>
      </c>
    </row>
    <row r="51" customFormat="false" ht="33.75" hidden="false" customHeight="true" outlineLevel="0" collapsed="false">
      <c r="A51" s="75" t="n">
        <v>41051000</v>
      </c>
      <c r="B51" s="102" t="s">
        <v>55</v>
      </c>
      <c r="C51" s="106" t="n">
        <v>723.5</v>
      </c>
      <c r="D51" s="106" t="n">
        <v>369.7</v>
      </c>
      <c r="E51" s="107" t="n">
        <f aca="false">D51/C51*100</f>
        <v>51.0988251554941</v>
      </c>
      <c r="F51" s="107" t="n">
        <f aca="false">D51-C51</f>
        <v>-353.8</v>
      </c>
      <c r="G51" s="106" t="n">
        <v>28.7</v>
      </c>
      <c r="H51" s="100" t="n">
        <f aca="false">D51/G51*100</f>
        <v>1288.15331010453</v>
      </c>
      <c r="I51" s="105" t="n">
        <f aca="false">D51-G51</f>
        <v>341</v>
      </c>
    </row>
    <row r="52" customFormat="false" ht="57" hidden="false" customHeight="true" outlineLevel="0" collapsed="false">
      <c r="A52" s="75" t="n">
        <v>41051200</v>
      </c>
      <c r="B52" s="97" t="s">
        <v>56</v>
      </c>
      <c r="C52" s="106" t="n">
        <v>25.4</v>
      </c>
      <c r="D52" s="106" t="n">
        <v>25.4</v>
      </c>
      <c r="E52" s="100" t="n">
        <f aca="false">D52/C52*100</f>
        <v>100</v>
      </c>
      <c r="F52" s="100" t="n">
        <f aca="false">D52-C52</f>
        <v>0</v>
      </c>
      <c r="G52" s="106" t="n">
        <v>204.6</v>
      </c>
      <c r="H52" s="100" t="n">
        <f aca="false">D52/G52*100</f>
        <v>12.4144672531769</v>
      </c>
      <c r="I52" s="101" t="n">
        <f aca="false">D52-G52</f>
        <v>-179.2</v>
      </c>
    </row>
    <row r="53" customFormat="false" ht="51" hidden="false" customHeight="true" outlineLevel="0" collapsed="false">
      <c r="A53" s="75" t="n">
        <v>41051400</v>
      </c>
      <c r="B53" s="102" t="s">
        <v>57</v>
      </c>
      <c r="C53" s="106" t="n">
        <v>208</v>
      </c>
      <c r="D53" s="106" t="n">
        <v>204.6</v>
      </c>
      <c r="E53" s="107" t="n">
        <f aca="false">D53/C53*100</f>
        <v>98.3653846153846</v>
      </c>
      <c r="F53" s="107" t="n">
        <f aca="false">D53-C53</f>
        <v>-3.40000000000001</v>
      </c>
      <c r="G53" s="106" t="n">
        <v>238.1</v>
      </c>
      <c r="H53" s="100" t="n">
        <f aca="false">D53/G53*100</f>
        <v>85.9302813943721</v>
      </c>
      <c r="I53" s="105" t="n">
        <f aca="false">D53-G53</f>
        <v>-33.5</v>
      </c>
    </row>
    <row r="54" customFormat="false" ht="20.25" hidden="false" customHeight="true" outlineLevel="0" collapsed="false">
      <c r="A54" s="75" t="n">
        <v>41053900</v>
      </c>
      <c r="B54" s="118" t="s">
        <v>58</v>
      </c>
      <c r="C54" s="106" t="n">
        <v>345.1</v>
      </c>
      <c r="D54" s="106" t="n">
        <v>343.3</v>
      </c>
      <c r="E54" s="106" t="n">
        <f aca="false">D54/C54*100</f>
        <v>99.478412054477</v>
      </c>
      <c r="F54" s="106" t="n">
        <f aca="false">D54-C54</f>
        <v>-1.80000000000001</v>
      </c>
      <c r="G54" s="106" t="n">
        <v>165.5</v>
      </c>
      <c r="H54" s="100" t="n">
        <f aca="false">D54/G54*100</f>
        <v>207.432024169184</v>
      </c>
      <c r="I54" s="119" t="n">
        <f aca="false">D54-G54</f>
        <v>177.8</v>
      </c>
    </row>
    <row r="55" customFormat="false" ht="33" hidden="false" customHeight="true" outlineLevel="0" collapsed="false">
      <c r="A55" s="75" t="n">
        <v>41054300</v>
      </c>
      <c r="B55" s="118" t="s">
        <v>59</v>
      </c>
      <c r="C55" s="120" t="n">
        <v>199.6</v>
      </c>
      <c r="D55" s="120" t="n">
        <v>199.6</v>
      </c>
      <c r="E55" s="106" t="n">
        <f aca="false">D55/C55*100</f>
        <v>100</v>
      </c>
      <c r="F55" s="106" t="n">
        <f aca="false">D55-C55</f>
        <v>0</v>
      </c>
      <c r="G55" s="106"/>
      <c r="H55" s="100" t="e">
        <f aca="false">D55/G55*100</f>
        <v>#DIV/0!</v>
      </c>
      <c r="I55" s="119" t="n">
        <f aca="false">D55-G55</f>
        <v>199.6</v>
      </c>
    </row>
    <row r="56" customFormat="false" ht="27" hidden="false" customHeight="true" outlineLevel="0" collapsed="false">
      <c r="A56" s="121"/>
      <c r="B56" s="122" t="s">
        <v>60</v>
      </c>
      <c r="C56" s="123" t="n">
        <f aca="false">C39+C40</f>
        <v>96013.9</v>
      </c>
      <c r="D56" s="123" t="n">
        <f aca="false">D39+D40</f>
        <v>93339.2</v>
      </c>
      <c r="E56" s="124" t="n">
        <f aca="false">D56/C56*100</f>
        <v>97.2142575189634</v>
      </c>
      <c r="F56" s="124" t="n">
        <f aca="false">D56-C56</f>
        <v>-2674.7</v>
      </c>
      <c r="G56" s="123" t="n">
        <f aca="false">G39+G40</f>
        <v>109119.7</v>
      </c>
      <c r="H56" s="124" t="n">
        <f aca="false">D56/G56*100</f>
        <v>85.5383583349294</v>
      </c>
      <c r="I56" s="125" t="n">
        <f aca="false">I39+I40</f>
        <v>-15780.5</v>
      </c>
    </row>
    <row r="57" customFormat="false" ht="26.25" hidden="true" customHeight="true" outlineLevel="0" collapsed="false">
      <c r="C57" s="126"/>
      <c r="D57" s="126"/>
      <c r="E57" s="126"/>
      <c r="F57" s="126"/>
      <c r="G57" s="126"/>
    </row>
    <row r="58" s="7" customFormat="true" ht="29.25" hidden="false" customHeight="true" outlineLevel="0" collapsed="false">
      <c r="A58" s="5"/>
      <c r="B58" s="6" t="s">
        <v>61</v>
      </c>
      <c r="C58" s="6"/>
      <c r="D58" s="6"/>
      <c r="E58" s="6"/>
      <c r="F58" s="6"/>
      <c r="G58" s="6"/>
      <c r="H58" s="6"/>
      <c r="I58" s="6"/>
    </row>
    <row r="59" s="7" customFormat="true" ht="24.75" hidden="false" customHeight="tru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6"/>
    </row>
    <row r="60" customFormat="false" ht="18.75" hidden="false" customHeight="false" outlineLevel="0" collapsed="false">
      <c r="B60" s="10" t="s">
        <v>2</v>
      </c>
      <c r="C60" s="10"/>
      <c r="D60" s="127"/>
      <c r="I60" s="12" t="s">
        <v>62</v>
      </c>
    </row>
    <row r="61" customFormat="false" ht="35.25" hidden="false" customHeight="true" outlineLevel="0" collapsed="false">
      <c r="A61" s="13" t="s">
        <v>4</v>
      </c>
      <c r="B61" s="14" t="s">
        <v>5</v>
      </c>
      <c r="C61" s="15" t="s">
        <v>6</v>
      </c>
      <c r="D61" s="15" t="s">
        <v>7</v>
      </c>
      <c r="E61" s="16" t="s">
        <v>8</v>
      </c>
      <c r="F61" s="16"/>
      <c r="G61" s="15" t="s">
        <v>9</v>
      </c>
      <c r="H61" s="17" t="s">
        <v>10</v>
      </c>
      <c r="I61" s="17"/>
    </row>
    <row r="62" customFormat="false" ht="12.75" hidden="false" customHeight="true" outlineLevel="0" collapsed="false">
      <c r="A62" s="13"/>
      <c r="B62" s="14"/>
      <c r="C62" s="15"/>
      <c r="D62" s="15"/>
      <c r="E62" s="19" t="s">
        <v>11</v>
      </c>
      <c r="F62" s="20" t="s">
        <v>12</v>
      </c>
      <c r="G62" s="15"/>
      <c r="H62" s="19" t="s">
        <v>11</v>
      </c>
      <c r="I62" s="21" t="s">
        <v>12</v>
      </c>
    </row>
    <row r="63" customFormat="false" ht="56.25" hidden="false" customHeight="true" outlineLevel="0" collapsed="false">
      <c r="A63" s="13"/>
      <c r="B63" s="14"/>
      <c r="C63" s="15"/>
      <c r="D63" s="15"/>
      <c r="E63" s="15"/>
      <c r="F63" s="20"/>
      <c r="G63" s="15"/>
      <c r="H63" s="15"/>
      <c r="I63" s="21"/>
    </row>
    <row r="64" customFormat="false" ht="18.75" hidden="false" customHeight="false" outlineLevel="0" collapsed="false">
      <c r="A64" s="22" t="n">
        <v>1</v>
      </c>
      <c r="B64" s="23" t="n">
        <v>2</v>
      </c>
      <c r="C64" s="24" t="n">
        <v>3</v>
      </c>
      <c r="D64" s="25" t="n">
        <v>4</v>
      </c>
      <c r="E64" s="26" t="n">
        <v>5</v>
      </c>
      <c r="F64" s="27" t="n">
        <v>6</v>
      </c>
      <c r="G64" s="26" t="n">
        <v>7</v>
      </c>
      <c r="H64" s="26" t="n">
        <v>8</v>
      </c>
      <c r="I64" s="28" t="n">
        <v>9</v>
      </c>
    </row>
    <row r="65" customFormat="false" ht="18.75" hidden="false" customHeight="false" outlineLevel="0" collapsed="false">
      <c r="A65" s="128" t="n">
        <v>19010000</v>
      </c>
      <c r="B65" s="129" t="s">
        <v>63</v>
      </c>
      <c r="C65" s="130" t="n">
        <v>14.5</v>
      </c>
      <c r="D65" s="130" t="n">
        <v>7.7</v>
      </c>
      <c r="E65" s="130" t="n">
        <f aca="false">D65/C65*100</f>
        <v>53.1034482758621</v>
      </c>
      <c r="F65" s="130" t="n">
        <f aca="false">D65-C65</f>
        <v>-6.8</v>
      </c>
      <c r="G65" s="130" t="n">
        <v>14.7</v>
      </c>
      <c r="H65" s="131" t="n">
        <f aca="false">D65/G65*100</f>
        <v>52.3809523809524</v>
      </c>
      <c r="I65" s="91" t="n">
        <f aca="false">D65-G65</f>
        <v>-7</v>
      </c>
    </row>
    <row r="66" customFormat="false" ht="57" hidden="false" customHeight="true" outlineLevel="0" collapsed="false">
      <c r="A66" s="128" t="n">
        <v>24062100</v>
      </c>
      <c r="B66" s="129" t="s">
        <v>64</v>
      </c>
      <c r="C66" s="130" t="n">
        <v>0</v>
      </c>
      <c r="D66" s="130" t="n">
        <v>12</v>
      </c>
      <c r="E66" s="130" t="e">
        <f aca="false">D66/C66*100</f>
        <v>#DIV/0!</v>
      </c>
      <c r="F66" s="130" t="n">
        <f aca="false">D66-C66</f>
        <v>12</v>
      </c>
      <c r="G66" s="130" t="n">
        <v>5.1</v>
      </c>
      <c r="H66" s="131" t="n">
        <f aca="false">D66/G66*100</f>
        <v>235.294117647059</v>
      </c>
      <c r="I66" s="91" t="n">
        <f aca="false">D66-G66</f>
        <v>6.9</v>
      </c>
    </row>
    <row r="67" customFormat="false" ht="35.25" hidden="false" customHeight="false" outlineLevel="0" collapsed="false">
      <c r="A67" s="128" t="n">
        <v>24170000</v>
      </c>
      <c r="B67" s="129" t="s">
        <v>65</v>
      </c>
      <c r="C67" s="130" t="n">
        <v>0</v>
      </c>
      <c r="D67" s="130" t="n">
        <v>56.8</v>
      </c>
      <c r="E67" s="130" t="e">
        <f aca="false">D67/C67*100</f>
        <v>#DIV/0!</v>
      </c>
      <c r="F67" s="130" t="n">
        <f aca="false">D67-C67</f>
        <v>56.8</v>
      </c>
      <c r="G67" s="130" t="n">
        <v>1.3</v>
      </c>
      <c r="H67" s="131" t="n">
        <f aca="false">D67/G67*100</f>
        <v>4369.23076923077</v>
      </c>
      <c r="I67" s="91" t="n">
        <f aca="false">D67-G67</f>
        <v>55.5</v>
      </c>
    </row>
    <row r="68" customFormat="false" ht="18.75" hidden="false" customHeight="false" outlineLevel="0" collapsed="false">
      <c r="A68" s="128" t="n">
        <v>25000000</v>
      </c>
      <c r="B68" s="129" t="s">
        <v>66</v>
      </c>
      <c r="C68" s="130" t="n">
        <f aca="false">C69+C70</f>
        <v>2492</v>
      </c>
      <c r="D68" s="130" t="n">
        <f aca="false">D69+D70</f>
        <v>2467</v>
      </c>
      <c r="E68" s="130" t="n">
        <f aca="false">D68/C68*100</f>
        <v>98.9967897271268</v>
      </c>
      <c r="F68" s="130" t="n">
        <f aca="false">D68-C68</f>
        <v>-25</v>
      </c>
      <c r="G68" s="130" t="n">
        <f aca="false">G69+G70</f>
        <v>1474.3</v>
      </c>
      <c r="H68" s="131" t="n">
        <f aca="false">D68/G68*100</f>
        <v>167.333649867734</v>
      </c>
      <c r="I68" s="91" t="n">
        <f aca="false">D68-G68</f>
        <v>992.7</v>
      </c>
    </row>
    <row r="69" customFormat="false" ht="36" hidden="false" customHeight="true" outlineLevel="0" collapsed="false">
      <c r="A69" s="75" t="n">
        <v>25010000</v>
      </c>
      <c r="B69" s="132" t="s">
        <v>67</v>
      </c>
      <c r="C69" s="107" t="n">
        <v>1734.1</v>
      </c>
      <c r="D69" s="107" t="n">
        <v>1708.2</v>
      </c>
      <c r="E69" s="107" t="n">
        <f aca="false">D69/C69*100</f>
        <v>98.5064298483363</v>
      </c>
      <c r="F69" s="107" t="n">
        <f aca="false">D69-C69</f>
        <v>-25.8999999999999</v>
      </c>
      <c r="G69" s="107" t="n">
        <v>1260.2</v>
      </c>
      <c r="H69" s="133" t="n">
        <f aca="false">D69/G69*100</f>
        <v>135.549912712268</v>
      </c>
      <c r="I69" s="105" t="n">
        <f aca="false">D69-G69</f>
        <v>448</v>
      </c>
    </row>
    <row r="70" customFormat="false" ht="18.75" hidden="false" customHeight="false" outlineLevel="0" collapsed="false">
      <c r="A70" s="75" t="n">
        <v>25020000</v>
      </c>
      <c r="B70" s="134" t="s">
        <v>68</v>
      </c>
      <c r="C70" s="107" t="n">
        <v>757.9</v>
      </c>
      <c r="D70" s="107" t="n">
        <v>758.8</v>
      </c>
      <c r="E70" s="107" t="n">
        <f aca="false">D70/C70*100</f>
        <v>100.118749175353</v>
      </c>
      <c r="F70" s="107" t="n">
        <f aca="false">D70-C70</f>
        <v>0.899999999999977</v>
      </c>
      <c r="G70" s="107" t="n">
        <v>214.1</v>
      </c>
      <c r="H70" s="133" t="n">
        <f aca="false">D70/G70*100</f>
        <v>354.413825315273</v>
      </c>
      <c r="I70" s="105" t="n">
        <f aca="false">D70-G70</f>
        <v>544.7</v>
      </c>
    </row>
    <row r="71" customFormat="false" ht="18.75" hidden="false" customHeight="true" outlineLevel="0" collapsed="false">
      <c r="A71" s="135" t="n">
        <v>33010000</v>
      </c>
      <c r="B71" s="136" t="s">
        <v>69</v>
      </c>
      <c r="C71" s="85" t="n">
        <v>100</v>
      </c>
      <c r="D71" s="85" t="n">
        <v>237.6</v>
      </c>
      <c r="E71" s="85" t="n">
        <f aca="false">D71/C71*100</f>
        <v>237.6</v>
      </c>
      <c r="F71" s="85" t="n">
        <f aca="false">D71-C71</f>
        <v>137.6</v>
      </c>
      <c r="G71" s="85" t="n">
        <v>365.1</v>
      </c>
      <c r="H71" s="137" t="n">
        <f aca="false">D71/G71*100</f>
        <v>65.0780608052588</v>
      </c>
      <c r="I71" s="138" t="n">
        <f aca="false">D71-G71</f>
        <v>-127.5</v>
      </c>
    </row>
    <row r="72" customFormat="false" ht="22.5" hidden="false" customHeight="true" outlineLevel="0" collapsed="false">
      <c r="A72" s="77" t="n">
        <v>90010100</v>
      </c>
      <c r="B72" s="78" t="s">
        <v>41</v>
      </c>
      <c r="C72" s="79" t="n">
        <f aca="false">C65+C66+C67+C68+C71</f>
        <v>2606.5</v>
      </c>
      <c r="D72" s="79" t="n">
        <f aca="false">D65+D66+D67+D68+D71</f>
        <v>2781.1</v>
      </c>
      <c r="E72" s="80" t="n">
        <f aca="false">D72/C72*100</f>
        <v>106.698638020334</v>
      </c>
      <c r="F72" s="79" t="n">
        <f aca="false">D72-C72</f>
        <v>174.6</v>
      </c>
      <c r="G72" s="139" t="n">
        <f aca="false">G65+G66+G67+G68+G71</f>
        <v>1860.5</v>
      </c>
      <c r="H72" s="81" t="n">
        <f aca="false">D72/G72*100</f>
        <v>149.481322225208</v>
      </c>
      <c r="I72" s="82" t="n">
        <f aca="false">D72-G72</f>
        <v>920.6</v>
      </c>
      <c r="J72" s="34"/>
      <c r="K72" s="34"/>
    </row>
    <row r="73" customFormat="false" ht="26.25" hidden="false" customHeight="true" outlineLevel="0" collapsed="false">
      <c r="A73" s="83" t="n">
        <v>40000000</v>
      </c>
      <c r="B73" s="62" t="s">
        <v>42</v>
      </c>
      <c r="C73" s="85" t="n">
        <f aca="false">C74</f>
        <v>1165.7</v>
      </c>
      <c r="D73" s="85" t="n">
        <f aca="false">D74</f>
        <v>1143.5</v>
      </c>
      <c r="E73" s="85" t="n">
        <f aca="false">D73/C73*100</f>
        <v>98.0955648966286</v>
      </c>
      <c r="F73" s="86" t="n">
        <f aca="false">D73-C73</f>
        <v>-22.2</v>
      </c>
      <c r="G73" s="85" t="n">
        <f aca="false">G74</f>
        <v>3191.4</v>
      </c>
      <c r="H73" s="81" t="n">
        <f aca="false">D73/G73*100</f>
        <v>35.8306699254246</v>
      </c>
      <c r="I73" s="82" t="n">
        <f aca="false">I78+I79+I86</f>
        <v>0</v>
      </c>
    </row>
    <row r="74" customFormat="false" ht="36.75" hidden="false" customHeight="true" outlineLevel="0" collapsed="false">
      <c r="A74" s="77" t="n">
        <v>41050000</v>
      </c>
      <c r="B74" s="93" t="s">
        <v>50</v>
      </c>
      <c r="C74" s="112" t="n">
        <f aca="false">C76</f>
        <v>1165.7</v>
      </c>
      <c r="D74" s="112" t="n">
        <f aca="false">D76</f>
        <v>1143.5</v>
      </c>
      <c r="E74" s="80" t="n">
        <f aca="false">D74/C74*100</f>
        <v>98.0955648966286</v>
      </c>
      <c r="F74" s="80" t="n">
        <f aca="false">D74-C74</f>
        <v>-22.2</v>
      </c>
      <c r="G74" s="112" t="n">
        <f aca="false">G75+G76</f>
        <v>3191.4</v>
      </c>
      <c r="H74" s="80" t="n">
        <f aca="false">D74/G74*100</f>
        <v>35.8306699254246</v>
      </c>
      <c r="I74" s="113" t="n">
        <f aca="false">I76+I77+I78+I79+I80+I81+I82+I83</f>
        <v>-2929.5</v>
      </c>
      <c r="K74" s="57"/>
      <c r="L74" s="96"/>
    </row>
    <row r="75" s="144" customFormat="true" ht="188.25" hidden="false" customHeight="true" outlineLevel="0" collapsed="false">
      <c r="A75" s="140" t="n">
        <v>41052900</v>
      </c>
      <c r="B75" s="141" t="s">
        <v>70</v>
      </c>
      <c r="C75" s="142"/>
      <c r="D75" s="142"/>
      <c r="E75" s="143"/>
      <c r="F75" s="143"/>
      <c r="G75" s="142" t="n">
        <v>245.7</v>
      </c>
      <c r="H75" s="133" t="n">
        <f aca="false">D75/G75*100</f>
        <v>0</v>
      </c>
      <c r="I75" s="105" t="n">
        <f aca="false">D75-G75</f>
        <v>-245.7</v>
      </c>
      <c r="K75" s="145"/>
      <c r="L75" s="146"/>
    </row>
    <row r="76" customFormat="false" ht="19.5" hidden="false" customHeight="false" outlineLevel="0" collapsed="false">
      <c r="A76" s="108" t="n">
        <v>41053900</v>
      </c>
      <c r="B76" s="147" t="s">
        <v>58</v>
      </c>
      <c r="C76" s="148" t="n">
        <v>1165.7</v>
      </c>
      <c r="D76" s="148" t="n">
        <v>1143.5</v>
      </c>
      <c r="E76" s="148" t="n">
        <f aca="false">D76/C76*100</f>
        <v>98.0955648966286</v>
      </c>
      <c r="F76" s="148" t="n">
        <f aca="false">D76-C76</f>
        <v>-22.2</v>
      </c>
      <c r="G76" s="148" t="n">
        <v>2945.7</v>
      </c>
      <c r="H76" s="149" t="n">
        <f aca="false">D76/G76*100</f>
        <v>38.8192959228706</v>
      </c>
      <c r="I76" s="111" t="n">
        <f aca="false">D76-G76</f>
        <v>-1802.2</v>
      </c>
    </row>
    <row r="77" customFormat="false" ht="26.25" hidden="false" customHeight="false" outlineLevel="0" collapsed="false">
      <c r="A77" s="150"/>
      <c r="B77" s="151" t="s">
        <v>60</v>
      </c>
      <c r="C77" s="80" t="n">
        <f aca="false">C72+C73</f>
        <v>3772.2</v>
      </c>
      <c r="D77" s="80" t="n">
        <f aca="false">D72+D73</f>
        <v>3924.6</v>
      </c>
      <c r="E77" s="80" t="n">
        <f aca="false">D77/C77*100</f>
        <v>104.040082710355</v>
      </c>
      <c r="F77" s="80" t="n">
        <f aca="false">F65+F66+F67+F68+F71+F76</f>
        <v>152.4</v>
      </c>
      <c r="G77" s="80" t="n">
        <f aca="false">G72+G73</f>
        <v>5051.9</v>
      </c>
      <c r="H77" s="152" t="n">
        <f aca="false">D77/G77*100</f>
        <v>77.6856232308636</v>
      </c>
      <c r="I77" s="95" t="n">
        <f aca="false">D77-G77</f>
        <v>-1127.3</v>
      </c>
    </row>
    <row r="83" customFormat="false" ht="17.25" hidden="false" customHeight="false" outlineLevel="0" collapsed="false">
      <c r="C83" s="127" t="n">
        <f aca="false">C56+C77</f>
        <v>99786.1</v>
      </c>
      <c r="D83" s="127" t="n">
        <f aca="false">D56+D77</f>
        <v>97263.8</v>
      </c>
    </row>
  </sheetData>
  <mergeCells count="29">
    <mergeCell ref="B1:I1"/>
    <mergeCell ref="B2:I2"/>
    <mergeCell ref="B3:K3"/>
    <mergeCell ref="B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B58:I58"/>
    <mergeCell ref="B59:I59"/>
    <mergeCell ref="B60:C60"/>
    <mergeCell ref="A61:A63"/>
    <mergeCell ref="B61:B63"/>
    <mergeCell ref="C61:C63"/>
    <mergeCell ref="D61:D63"/>
    <mergeCell ref="E61:F61"/>
    <mergeCell ref="G61:G63"/>
    <mergeCell ref="H61:I61"/>
    <mergeCell ref="E62:E63"/>
    <mergeCell ref="F62:F63"/>
    <mergeCell ref="H62:H63"/>
    <mergeCell ref="I62:I63"/>
  </mergeCells>
  <printOptions headings="false" gridLines="false" gridLinesSet="true" horizontalCentered="true" verticalCentered="false"/>
  <pageMargins left="0.275694444444444" right="0.196527777777778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5625" defaultRowHeight="15.7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4" width="43.56"/>
    <col collapsed="false" customWidth="true" hidden="false" outlineLevel="0" max="3" min="3" style="154" width="13.14"/>
    <col collapsed="false" customWidth="true" hidden="false" outlineLevel="0" max="4" min="4" style="155" width="13.14"/>
    <col collapsed="false" customWidth="true" hidden="false" outlineLevel="0" max="5" min="5" style="155" width="10.28"/>
    <col collapsed="false" customWidth="true" hidden="false" outlineLevel="0" max="6" min="6" style="155" width="12.99"/>
    <col collapsed="false" customWidth="true" hidden="false" outlineLevel="0" max="7" min="7" style="155" width="11.85"/>
    <col collapsed="false" customWidth="true" hidden="false" outlineLevel="0" max="8" min="8" style="155" width="10.41"/>
    <col collapsed="false" customWidth="true" hidden="false" outlineLevel="0" max="9" min="9" style="155" width="12.99"/>
    <col collapsed="false" customWidth="true" hidden="false" outlineLevel="0" max="10" min="10" style="155" width="12.85"/>
    <col collapsed="false" customWidth="true" hidden="false" outlineLevel="0" max="11" min="11" style="155" width="10.28"/>
    <col collapsed="false" customWidth="true" hidden="false" outlineLevel="0" max="12" min="12" style="155" width="7.14"/>
    <col collapsed="false" customWidth="true" hidden="true" outlineLevel="0" max="13" min="13" style="155" width="0.85"/>
    <col collapsed="false" customWidth="false" hidden="false" outlineLevel="0" max="257" min="14" style="155" width="7.56"/>
  </cols>
  <sheetData>
    <row r="1" customFormat="false" ht="15" hidden="false" customHeight="true" outlineLevel="0" collapsed="false">
      <c r="G1" s="156"/>
      <c r="H1" s="156"/>
      <c r="I1" s="156"/>
      <c r="J1" s="156"/>
      <c r="K1" s="156"/>
    </row>
    <row r="2" customFormat="false" ht="19.5" hidden="false" customHeight="true" outlineLevel="0" collapsed="false">
      <c r="A2" s="157" t="s">
        <v>7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5.5" hidden="false" customHeight="true" outlineLevel="0" collapsed="false">
      <c r="A3" s="158"/>
      <c r="B3" s="158"/>
      <c r="C3" s="157" t="s">
        <v>72</v>
      </c>
      <c r="D3" s="157"/>
      <c r="E3" s="157"/>
      <c r="F3" s="157"/>
      <c r="G3" s="157"/>
      <c r="H3" s="157"/>
      <c r="I3" s="158"/>
      <c r="J3" s="158"/>
      <c r="K3" s="158"/>
    </row>
    <row r="4" customFormat="false" ht="18.75" hidden="false" customHeight="true" outlineLevel="0" collapsed="false">
      <c r="A4" s="157" t="s">
        <v>73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8.25" hidden="tru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</row>
    <row r="6" s="161" customFormat="true" ht="18" hidden="false" customHeight="true" outlineLevel="0" collapsed="false">
      <c r="A6" s="160" t="s">
        <v>2</v>
      </c>
      <c r="B6" s="160"/>
      <c r="C6" s="160"/>
      <c r="D6" s="160"/>
      <c r="E6" s="160"/>
      <c r="F6" s="160"/>
      <c r="G6" s="160"/>
      <c r="H6" s="160"/>
      <c r="I6" s="160"/>
      <c r="J6" s="160"/>
      <c r="K6" s="161" t="s">
        <v>62</v>
      </c>
    </row>
    <row r="7" s="161" customFormat="true" ht="15.75" hidden="false" customHeight="true" outlineLevel="0" collapsed="false">
      <c r="A7" s="162" t="s">
        <v>74</v>
      </c>
      <c r="B7" s="163" t="s">
        <v>75</v>
      </c>
      <c r="C7" s="164" t="s">
        <v>76</v>
      </c>
      <c r="D7" s="164"/>
      <c r="E7" s="164"/>
      <c r="F7" s="164" t="s">
        <v>77</v>
      </c>
      <c r="G7" s="164"/>
      <c r="H7" s="164"/>
      <c r="I7" s="165" t="s">
        <v>78</v>
      </c>
      <c r="J7" s="165"/>
      <c r="K7" s="165"/>
    </row>
    <row r="8" s="161" customFormat="true" ht="108.75" hidden="false" customHeight="true" outlineLevel="0" collapsed="false">
      <c r="A8" s="162"/>
      <c r="B8" s="163"/>
      <c r="C8" s="166" t="s">
        <v>79</v>
      </c>
      <c r="D8" s="167" t="s">
        <v>80</v>
      </c>
      <c r="E8" s="167" t="s">
        <v>81</v>
      </c>
      <c r="F8" s="168" t="s">
        <v>82</v>
      </c>
      <c r="G8" s="167" t="s">
        <v>80</v>
      </c>
      <c r="H8" s="167" t="s">
        <v>81</v>
      </c>
      <c r="I8" s="166" t="s">
        <v>79</v>
      </c>
      <c r="J8" s="167" t="s">
        <v>80</v>
      </c>
      <c r="K8" s="169" t="s">
        <v>81</v>
      </c>
    </row>
    <row r="9" customFormat="false" ht="21.75" hidden="false" customHeight="true" outlineLevel="0" collapsed="false">
      <c r="A9" s="170" t="s">
        <v>83</v>
      </c>
      <c r="B9" s="171" t="s">
        <v>84</v>
      </c>
      <c r="C9" s="172" t="n">
        <v>14335.9</v>
      </c>
      <c r="D9" s="172" t="n">
        <v>14239.5</v>
      </c>
      <c r="E9" s="172" t="n">
        <f aca="false">D9/C9*100</f>
        <v>99.3275622737324</v>
      </c>
      <c r="F9" s="172" t="n">
        <v>357.5</v>
      </c>
      <c r="G9" s="172" t="n">
        <v>297.5</v>
      </c>
      <c r="H9" s="172" t="n">
        <f aca="false">G9/F9*100</f>
        <v>83.2167832167832</v>
      </c>
      <c r="I9" s="172" t="n">
        <f aca="false">C9+F9</f>
        <v>14693.4</v>
      </c>
      <c r="J9" s="172" t="n">
        <f aca="false">D9+G9</f>
        <v>14537</v>
      </c>
      <c r="K9" s="173" t="n">
        <f aca="false">J9/I9*100</f>
        <v>98.9355765173479</v>
      </c>
      <c r="M9" s="155" t="n">
        <f aca="false">D9/D29*100</f>
        <v>16.12351681649</v>
      </c>
    </row>
    <row r="10" customFormat="false" ht="18.75" hidden="false" customHeight="true" outlineLevel="0" collapsed="false">
      <c r="A10" s="170" t="s">
        <v>85</v>
      </c>
      <c r="B10" s="171" t="s">
        <v>86</v>
      </c>
      <c r="C10" s="172" t="n">
        <v>41000.5</v>
      </c>
      <c r="D10" s="172" t="n">
        <v>39760</v>
      </c>
      <c r="E10" s="172" t="n">
        <f aca="false">D10/C10*100</f>
        <v>96.9744271411324</v>
      </c>
      <c r="F10" s="172" t="n">
        <v>3370.3</v>
      </c>
      <c r="G10" s="172" t="n">
        <v>3307.7</v>
      </c>
      <c r="H10" s="172" t="n">
        <f aca="false">G10/F10*100</f>
        <v>98.1425985817286</v>
      </c>
      <c r="I10" s="172" t="n">
        <f aca="false">C10+F10</f>
        <v>44370.8</v>
      </c>
      <c r="J10" s="172" t="n">
        <f aca="false">D10+G10</f>
        <v>43067.7</v>
      </c>
      <c r="K10" s="173" t="n">
        <f aca="false">J10/I10*100</f>
        <v>97.0631586538895</v>
      </c>
      <c r="M10" s="155" t="n">
        <f aca="false">D10/D29*100</f>
        <v>45.0206136889388</v>
      </c>
    </row>
    <row r="11" customFormat="false" ht="21.75" hidden="true" customHeight="true" outlineLevel="0" collapsed="false">
      <c r="A11" s="170"/>
      <c r="B11" s="171"/>
      <c r="C11" s="172"/>
      <c r="D11" s="172"/>
      <c r="E11" s="172"/>
      <c r="F11" s="172"/>
      <c r="G11" s="172"/>
      <c r="H11" s="172"/>
      <c r="I11" s="172"/>
      <c r="J11" s="172"/>
      <c r="K11" s="173"/>
    </row>
    <row r="12" customFormat="false" ht="37.5" hidden="false" customHeight="true" outlineLevel="0" collapsed="false">
      <c r="A12" s="170" t="s">
        <v>87</v>
      </c>
      <c r="B12" s="171" t="s">
        <v>88</v>
      </c>
      <c r="C12" s="172" t="n">
        <v>27405.9</v>
      </c>
      <c r="D12" s="172" t="n">
        <v>26472</v>
      </c>
      <c r="E12" s="172" t="n">
        <f aca="false">D12/C12*100</f>
        <v>96.5923396057053</v>
      </c>
      <c r="F12" s="172" t="n">
        <v>242.1</v>
      </c>
      <c r="G12" s="172" t="n">
        <v>211.9</v>
      </c>
      <c r="H12" s="172" t="n">
        <f aca="false">G12/F12*100</f>
        <v>87.5258157786039</v>
      </c>
      <c r="I12" s="172" t="n">
        <f aca="false">C12+F12</f>
        <v>27648</v>
      </c>
      <c r="J12" s="172" t="n">
        <f aca="false">D12+G12</f>
        <v>26683.9</v>
      </c>
      <c r="K12" s="173" t="n">
        <f aca="false">J12/I12*100</f>
        <v>96.5129484953704</v>
      </c>
      <c r="M12" s="155" t="n">
        <f aca="false">D12/D29*100</f>
        <v>29.9744890737824</v>
      </c>
    </row>
    <row r="13" customFormat="false" ht="18.75" hidden="false" customHeight="true" outlineLevel="0" collapsed="false">
      <c r="A13" s="170" t="s">
        <v>89</v>
      </c>
      <c r="B13" s="171" t="s">
        <v>90</v>
      </c>
      <c r="C13" s="172" t="n">
        <v>1533</v>
      </c>
      <c r="D13" s="172" t="n">
        <v>1505.9</v>
      </c>
      <c r="E13" s="172" t="n">
        <f aca="false">D13/C13*100</f>
        <v>98.232224396608</v>
      </c>
      <c r="F13" s="172" t="n">
        <v>594.8</v>
      </c>
      <c r="G13" s="172" t="n">
        <v>590.3</v>
      </c>
      <c r="H13" s="172" t="n">
        <f aca="false">G13/F13*100</f>
        <v>99.2434431741762</v>
      </c>
      <c r="I13" s="172" t="n">
        <f aca="false">C13+F13</f>
        <v>2127.8</v>
      </c>
      <c r="J13" s="172" t="n">
        <f aca="false">D13+G13</f>
        <v>2096.2</v>
      </c>
      <c r="K13" s="173" t="n">
        <f aca="false">J13/I13*100</f>
        <v>98.5148980167309</v>
      </c>
      <c r="M13" s="155" t="n">
        <f aca="false">D13/D29*100</f>
        <v>1.70514442037658</v>
      </c>
    </row>
    <row r="14" s="176" customFormat="true" ht="22.5" hidden="false" customHeight="true" outlineLevel="0" collapsed="false">
      <c r="A14" s="174" t="s">
        <v>91</v>
      </c>
      <c r="B14" s="175" t="s">
        <v>92</v>
      </c>
      <c r="C14" s="172" t="n">
        <v>708.4</v>
      </c>
      <c r="D14" s="172" t="n">
        <v>707.3</v>
      </c>
      <c r="E14" s="172" t="n">
        <f aca="false">D14/C14*100</f>
        <v>99.8447204968944</v>
      </c>
      <c r="F14" s="172"/>
      <c r="G14" s="172"/>
      <c r="H14" s="172" t="e">
        <f aca="false">G14/F14*100</f>
        <v>#DIV/0!</v>
      </c>
      <c r="I14" s="172" t="n">
        <f aca="false">C14+F14</f>
        <v>708.4</v>
      </c>
      <c r="J14" s="172" t="n">
        <f aca="false">D14+G14</f>
        <v>707.3</v>
      </c>
      <c r="K14" s="173" t="n">
        <f aca="false">J14/I14*100</f>
        <v>99.8447204968944</v>
      </c>
      <c r="M14" s="176" t="n">
        <f aca="false">D14/D29*100</f>
        <v>0.80088229532662</v>
      </c>
    </row>
    <row r="15" s="176" customFormat="true" ht="32.25" hidden="false" customHeight="true" outlineLevel="0" collapsed="false">
      <c r="A15" s="174" t="s">
        <v>93</v>
      </c>
      <c r="B15" s="177" t="s">
        <v>94</v>
      </c>
      <c r="C15" s="172" t="n">
        <v>3634</v>
      </c>
      <c r="D15" s="172" t="n">
        <v>3520.3</v>
      </c>
      <c r="E15" s="172" t="n">
        <f aca="false">D15/C15*100</f>
        <v>96.8712162905889</v>
      </c>
      <c r="F15" s="172" t="n">
        <v>408.7</v>
      </c>
      <c r="G15" s="172" t="n">
        <v>385.7</v>
      </c>
      <c r="H15" s="172" t="n">
        <f aca="false">G15/F15*100</f>
        <v>94.3724002936139</v>
      </c>
      <c r="I15" s="172" t="n">
        <f aca="false">C15+F15</f>
        <v>4042.7</v>
      </c>
      <c r="J15" s="172" t="n">
        <f aca="false">D15+G15</f>
        <v>3906</v>
      </c>
      <c r="K15" s="173" t="n">
        <f aca="false">J15/I15*100</f>
        <v>96.6185964825488</v>
      </c>
    </row>
    <row r="16" s="176" customFormat="true" ht="41.25" hidden="false" customHeight="true" outlineLevel="0" collapsed="false">
      <c r="A16" s="174" t="s">
        <v>95</v>
      </c>
      <c r="B16" s="178" t="s">
        <v>96</v>
      </c>
      <c r="C16" s="172"/>
      <c r="D16" s="172"/>
      <c r="E16" s="172" t="e">
        <f aca="false">D16/C16*100</f>
        <v>#DIV/0!</v>
      </c>
      <c r="F16" s="172" t="n">
        <v>1126.6</v>
      </c>
      <c r="G16" s="172" t="n">
        <v>1126.6</v>
      </c>
      <c r="H16" s="172" t="n">
        <f aca="false">G16/F16*100</f>
        <v>100</v>
      </c>
      <c r="I16" s="172" t="n">
        <f aca="false">C16+F16</f>
        <v>1126.6</v>
      </c>
      <c r="J16" s="172" t="n">
        <f aca="false">D16+G16</f>
        <v>1126.6</v>
      </c>
      <c r="K16" s="173" t="n">
        <f aca="false">J16/I16*100</f>
        <v>100</v>
      </c>
    </row>
    <row r="17" s="176" customFormat="true" ht="53.25" hidden="false" customHeight="true" outlineLevel="0" collapsed="false">
      <c r="A17" s="179" t="s">
        <v>97</v>
      </c>
      <c r="B17" s="178" t="s">
        <v>98</v>
      </c>
      <c r="C17" s="172" t="n">
        <v>254.5</v>
      </c>
      <c r="D17" s="172" t="n">
        <v>145.2</v>
      </c>
      <c r="E17" s="172" t="n">
        <f aca="false">D17/C17*100</f>
        <v>57.0530451866405</v>
      </c>
      <c r="F17" s="172" t="n">
        <v>2395.6</v>
      </c>
      <c r="G17" s="172" t="n">
        <v>2231.5</v>
      </c>
      <c r="H17" s="172" t="n">
        <f aca="false">G17/F17*100</f>
        <v>93.1499415595258</v>
      </c>
      <c r="I17" s="172" t="n">
        <f aca="false">C17+F17</f>
        <v>2650.1</v>
      </c>
      <c r="J17" s="172" t="n">
        <f aca="false">D17+G17</f>
        <v>2376.7</v>
      </c>
      <c r="K17" s="173" t="n">
        <f aca="false">J17/I17*100</f>
        <v>89.6834081732765</v>
      </c>
    </row>
    <row r="18" s="176" customFormat="true" ht="34.5" hidden="true" customHeight="true" outlineLevel="0" collapsed="false">
      <c r="A18" s="180" t="s">
        <v>99</v>
      </c>
      <c r="B18" s="177" t="s">
        <v>100</v>
      </c>
      <c r="C18" s="172"/>
      <c r="D18" s="172"/>
      <c r="E18" s="172" t="e">
        <f aca="false">D18/C18*100</f>
        <v>#DIV/0!</v>
      </c>
      <c r="F18" s="172"/>
      <c r="G18" s="172"/>
      <c r="H18" s="172" t="e">
        <f aca="false">G18/F18*100</f>
        <v>#DIV/0!</v>
      </c>
      <c r="I18" s="172" t="n">
        <f aca="false">C18+F18</f>
        <v>0</v>
      </c>
      <c r="J18" s="172" t="n">
        <f aca="false">D18+G18</f>
        <v>0</v>
      </c>
      <c r="K18" s="173" t="e">
        <f aca="false">J18/I18*100</f>
        <v>#DIV/0!</v>
      </c>
    </row>
    <row r="19" s="176" customFormat="true" ht="26.25" hidden="true" customHeight="true" outlineLevel="0" collapsed="false">
      <c r="A19" s="180" t="s">
        <v>101</v>
      </c>
      <c r="B19" s="177" t="s">
        <v>102</v>
      </c>
      <c r="C19" s="172"/>
      <c r="D19" s="172"/>
      <c r="E19" s="172" t="e">
        <f aca="false">D19/C19*100</f>
        <v>#DIV/0!</v>
      </c>
      <c r="F19" s="172"/>
      <c r="G19" s="172"/>
      <c r="H19" s="181" t="e">
        <f aca="false">G19/F19*100</f>
        <v>#DIV/0!</v>
      </c>
      <c r="I19" s="172" t="n">
        <f aca="false">C19+F19</f>
        <v>0</v>
      </c>
      <c r="J19" s="172" t="n">
        <f aca="false">D19+G19</f>
        <v>0</v>
      </c>
      <c r="K19" s="173" t="e">
        <f aca="false">J19/I19*100</f>
        <v>#DIV/0!</v>
      </c>
    </row>
    <row r="20" s="176" customFormat="true" ht="58.5" hidden="true" customHeight="true" outlineLevel="0" collapsed="false">
      <c r="A20" s="180" t="s">
        <v>95</v>
      </c>
      <c r="B20" s="177" t="s">
        <v>103</v>
      </c>
      <c r="C20" s="172"/>
      <c r="D20" s="172"/>
      <c r="E20" s="172" t="e">
        <f aca="false">D20/C20*100</f>
        <v>#DIV/0!</v>
      </c>
      <c r="F20" s="172"/>
      <c r="G20" s="172"/>
      <c r="H20" s="172" t="e">
        <f aca="false">G20/F20*100</f>
        <v>#DIV/0!</v>
      </c>
      <c r="I20" s="172" t="n">
        <f aca="false">C20+F20</f>
        <v>0</v>
      </c>
      <c r="J20" s="172" t="n">
        <f aca="false">D20+G20</f>
        <v>0</v>
      </c>
      <c r="K20" s="173" t="e">
        <f aca="false">J20/I20*100</f>
        <v>#DIV/0!</v>
      </c>
    </row>
    <row r="21" s="176" customFormat="true" ht="59.25" hidden="false" customHeight="true" outlineLevel="0" collapsed="false">
      <c r="A21" s="180" t="s">
        <v>104</v>
      </c>
      <c r="B21" s="178" t="s">
        <v>105</v>
      </c>
      <c r="C21" s="172" t="n">
        <v>475.8</v>
      </c>
      <c r="D21" s="172" t="n">
        <v>323.3</v>
      </c>
      <c r="E21" s="172" t="n">
        <f aca="false">D21/C21*100</f>
        <v>67.948717948718</v>
      </c>
      <c r="F21" s="172"/>
      <c r="G21" s="172"/>
      <c r="H21" s="172" t="e">
        <f aca="false">G21/F21*100</f>
        <v>#DIV/0!</v>
      </c>
      <c r="I21" s="172" t="n">
        <f aca="false">C21+F21</f>
        <v>475.8</v>
      </c>
      <c r="J21" s="172" t="n">
        <f aca="false">D21+G21</f>
        <v>323.3</v>
      </c>
      <c r="K21" s="173" t="n">
        <f aca="false">J21/I21*100</f>
        <v>67.948717948718</v>
      </c>
    </row>
    <row r="22" s="176" customFormat="true" ht="71.25" hidden="false" customHeight="true" outlineLevel="0" collapsed="false">
      <c r="A22" s="182" t="s">
        <v>106</v>
      </c>
      <c r="B22" s="178" t="s">
        <v>107</v>
      </c>
      <c r="C22" s="172" t="n">
        <v>1082</v>
      </c>
      <c r="D22" s="172" t="n">
        <v>1081.2</v>
      </c>
      <c r="E22" s="172" t="n">
        <f aca="false">D22/C22*100</f>
        <v>99.9260628465804</v>
      </c>
      <c r="F22" s="172"/>
      <c r="G22" s="172"/>
      <c r="H22" s="172" t="e">
        <f aca="false">G22/F22*100</f>
        <v>#DIV/0!</v>
      </c>
      <c r="I22" s="172" t="n">
        <f aca="false">C22+F22</f>
        <v>1082</v>
      </c>
      <c r="J22" s="172" t="n">
        <f aca="false">D22+G22</f>
        <v>1081.2</v>
      </c>
      <c r="K22" s="173" t="n">
        <f aca="false">J22/I22*100</f>
        <v>99.9260628465804</v>
      </c>
    </row>
    <row r="23" s="176" customFormat="true" ht="24.75" hidden="false" customHeight="true" outlineLevel="0" collapsed="false">
      <c r="A23" s="180" t="s">
        <v>108</v>
      </c>
      <c r="B23" s="177" t="s">
        <v>109</v>
      </c>
      <c r="C23" s="172" t="n">
        <v>15.8</v>
      </c>
      <c r="D23" s="172" t="n">
        <v>15.8</v>
      </c>
      <c r="E23" s="172" t="n">
        <f aca="false">D23/C23*100</f>
        <v>100</v>
      </c>
      <c r="F23" s="172"/>
      <c r="G23" s="172"/>
      <c r="H23" s="172" t="e">
        <f aca="false">G23/F23*100</f>
        <v>#DIV/0!</v>
      </c>
      <c r="I23" s="172" t="n">
        <f aca="false">C23+F23</f>
        <v>15.8</v>
      </c>
      <c r="J23" s="172" t="n">
        <f aca="false">D23+G23</f>
        <v>15.8</v>
      </c>
      <c r="K23" s="173" t="n">
        <f aca="false">J23/I23*100</f>
        <v>100</v>
      </c>
    </row>
    <row r="24" s="176" customFormat="true" ht="39.75" hidden="false" customHeight="true" outlineLevel="0" collapsed="false">
      <c r="A24" s="180" t="s">
        <v>110</v>
      </c>
      <c r="B24" s="177" t="s">
        <v>111</v>
      </c>
      <c r="C24" s="172"/>
      <c r="D24" s="172"/>
      <c r="E24" s="172" t="e">
        <f aca="false">D24/C24*100</f>
        <v>#DIV/0!</v>
      </c>
      <c r="F24" s="172" t="n">
        <v>2264.5</v>
      </c>
      <c r="G24" s="172" t="n">
        <v>2199.6</v>
      </c>
      <c r="H24" s="172" t="n">
        <f aca="false">G24/F24*100</f>
        <v>97.1340251711195</v>
      </c>
      <c r="I24" s="172" t="n">
        <f aca="false">C24+F24</f>
        <v>2264.5</v>
      </c>
      <c r="J24" s="172" t="n">
        <f aca="false">D24+G24</f>
        <v>2199.6</v>
      </c>
      <c r="K24" s="173" t="n">
        <f aca="false">J24/I24*100</f>
        <v>97.1340251711195</v>
      </c>
    </row>
    <row r="25" s="176" customFormat="true" ht="31.5" hidden="true" customHeight="true" outlineLevel="0" collapsed="false">
      <c r="A25" s="180" t="s">
        <v>112</v>
      </c>
      <c r="B25" s="177" t="s">
        <v>113</v>
      </c>
      <c r="C25" s="172" t="n">
        <v>0</v>
      </c>
      <c r="D25" s="172"/>
      <c r="E25" s="172" t="e">
        <f aca="false">D25/C25*100</f>
        <v>#DIV/0!</v>
      </c>
      <c r="F25" s="172"/>
      <c r="G25" s="172"/>
      <c r="H25" s="172"/>
      <c r="I25" s="172"/>
      <c r="J25" s="172"/>
      <c r="K25" s="173"/>
    </row>
    <row r="26" s="176" customFormat="true" ht="24.75" hidden="false" customHeight="true" outlineLevel="0" collapsed="false">
      <c r="A26" s="180" t="s">
        <v>114</v>
      </c>
      <c r="B26" s="177" t="s">
        <v>115</v>
      </c>
      <c r="C26" s="172" t="n">
        <v>65</v>
      </c>
      <c r="D26" s="172"/>
      <c r="E26" s="172" t="n">
        <f aca="false">D26/C26*100</f>
        <v>0</v>
      </c>
      <c r="F26" s="172"/>
      <c r="G26" s="172"/>
      <c r="H26" s="172" t="e">
        <f aca="false">G26/F26*100</f>
        <v>#DIV/0!</v>
      </c>
      <c r="I26" s="172" t="n">
        <f aca="false">C26+F26</f>
        <v>65</v>
      </c>
      <c r="J26" s="172" t="n">
        <f aca="false">D26+G26</f>
        <v>0</v>
      </c>
      <c r="K26" s="173" t="n">
        <f aca="false">J26/I26*100</f>
        <v>0</v>
      </c>
    </row>
    <row r="27" s="176" customFormat="true" ht="71.25" hidden="false" customHeight="true" outlineLevel="0" collapsed="false">
      <c r="A27" s="180" t="s">
        <v>116</v>
      </c>
      <c r="B27" s="177" t="s">
        <v>117</v>
      </c>
      <c r="C27" s="172" t="n">
        <v>820.2</v>
      </c>
      <c r="D27" s="172" t="n">
        <v>544.6</v>
      </c>
      <c r="E27" s="172" t="n">
        <f aca="false">D27/C27*100</f>
        <v>66.3984394050232</v>
      </c>
      <c r="F27" s="172"/>
      <c r="G27" s="172"/>
      <c r="H27" s="172" t="e">
        <f aca="false">G27/F27*100</f>
        <v>#DIV/0!</v>
      </c>
      <c r="I27" s="172" t="n">
        <f aca="false">C27+F27</f>
        <v>820.2</v>
      </c>
      <c r="J27" s="172" t="n">
        <f aca="false">D27+G27</f>
        <v>544.6</v>
      </c>
      <c r="K27" s="173" t="n">
        <f aca="false">J27/I27*100</f>
        <v>66.3984394050232</v>
      </c>
    </row>
    <row r="28" s="176" customFormat="true" ht="23.25" hidden="true" customHeight="true" outlineLevel="0" collapsed="false">
      <c r="A28" s="180"/>
      <c r="B28" s="177"/>
      <c r="C28" s="183"/>
      <c r="D28" s="183"/>
      <c r="E28" s="184"/>
      <c r="F28" s="183"/>
      <c r="G28" s="183"/>
      <c r="H28" s="183"/>
      <c r="I28" s="183"/>
      <c r="J28" s="183"/>
      <c r="K28" s="185"/>
    </row>
    <row r="29" s="176" customFormat="true" ht="23.25" hidden="false" customHeight="true" outlineLevel="0" collapsed="false">
      <c r="A29" s="186"/>
      <c r="B29" s="187" t="s">
        <v>118</v>
      </c>
      <c r="C29" s="188" t="n">
        <f aca="false">SUM(C9:C27)</f>
        <v>91331</v>
      </c>
      <c r="D29" s="188" t="n">
        <f aca="false">SUM(D9:D27)</f>
        <v>88315.1</v>
      </c>
      <c r="E29" s="188" t="n">
        <f aca="false">D29/C29*100</f>
        <v>96.6978353461585</v>
      </c>
      <c r="F29" s="188" t="n">
        <f aca="false">F9+F10+F11+F12+F13+F14+F15+F16+F17+F18+F19+F20+F21+F22+F23+F24+F26+F27+F28+F25</f>
        <v>10760.1</v>
      </c>
      <c r="G29" s="188" t="n">
        <f aca="false">G9+G10+G11+G12+G13+G14+G15+G16+G17+G18+G19+G20+G21+G22+G23+G24+G26+G27+G28</f>
        <v>10350.8</v>
      </c>
      <c r="H29" s="188" t="n">
        <f aca="false">G29/F29*100</f>
        <v>96.1961320062081</v>
      </c>
      <c r="I29" s="188" t="n">
        <f aca="false">C29+F29</f>
        <v>102091.1</v>
      </c>
      <c r="J29" s="188" t="n">
        <f aca="false">D29+G29</f>
        <v>98665.9</v>
      </c>
      <c r="K29" s="189" t="n">
        <f aca="false">J29/I29*100</f>
        <v>96.6449572979427</v>
      </c>
    </row>
    <row r="30" s="176" customFormat="true" ht="21" hidden="true" customHeight="true" outlineLevel="0" collapsed="false">
      <c r="A30" s="190"/>
      <c r="B30" s="191"/>
      <c r="C30" s="192"/>
      <c r="D30" s="192"/>
      <c r="E30" s="192"/>
      <c r="F30" s="192"/>
      <c r="G30" s="192"/>
      <c r="H30" s="192"/>
      <c r="I30" s="192"/>
      <c r="J30" s="192"/>
      <c r="K30" s="192"/>
    </row>
    <row r="31" s="176" customFormat="true" ht="64.5" hidden="true" customHeight="true" outlineLevel="0" collapsed="false">
      <c r="A31" s="193"/>
      <c r="B31" s="194"/>
      <c r="C31" s="195"/>
      <c r="D31" s="195"/>
      <c r="E31" s="195"/>
      <c r="F31" s="195"/>
      <c r="G31" s="195"/>
      <c r="H31" s="196"/>
      <c r="I31" s="195"/>
      <c r="J31" s="195"/>
      <c r="K31" s="195"/>
    </row>
    <row r="32" s="176" customFormat="true" ht="49.5" hidden="true" customHeight="true" outlineLevel="0" collapsed="false">
      <c r="A32" s="197" t="s">
        <v>119</v>
      </c>
      <c r="B32" s="198" t="s">
        <v>120</v>
      </c>
      <c r="C32" s="199" t="n">
        <f aca="false">C29+C30+C31</f>
        <v>91331</v>
      </c>
      <c r="D32" s="199" t="n">
        <f aca="false">D29+D30+D31</f>
        <v>88315.1</v>
      </c>
      <c r="E32" s="199" t="n">
        <f aca="false">D32/C32*100</f>
        <v>96.6978353461585</v>
      </c>
      <c r="F32" s="199" t="n">
        <f aca="false">F29+F31</f>
        <v>10760.1</v>
      </c>
      <c r="G32" s="199" t="n">
        <f aca="false">G29+G31</f>
        <v>10350.8</v>
      </c>
      <c r="H32" s="199" t="n">
        <f aca="false">G32/F32*100</f>
        <v>96.1961320062081</v>
      </c>
      <c r="I32" s="199" t="n">
        <f aca="false">C32+F32</f>
        <v>102091.1</v>
      </c>
      <c r="J32" s="199" t="n">
        <f aca="false">D32+G32</f>
        <v>98665.9</v>
      </c>
      <c r="K32" s="199" t="n">
        <f aca="false">J32/I32*100</f>
        <v>96.6449572979427</v>
      </c>
    </row>
    <row r="33" customFormat="false" ht="27" hidden="false" customHeight="true" outlineLevel="0" collapsed="false">
      <c r="A33" s="200"/>
      <c r="B33" s="201"/>
      <c r="C33" s="202"/>
      <c r="D33" s="203"/>
      <c r="E33" s="203"/>
      <c r="F33" s="203"/>
      <c r="G33" s="203"/>
      <c r="I33" s="204"/>
      <c r="J33" s="204"/>
      <c r="K33" s="204"/>
    </row>
    <row r="34" customFormat="false" ht="0.75" hidden="false" customHeight="true" outlineLevel="0" collapsed="false">
      <c r="A34" s="200"/>
      <c r="B34" s="201"/>
      <c r="C34" s="203"/>
      <c r="D34" s="205"/>
      <c r="E34" s="205"/>
      <c r="F34" s="203" t="e">
        <f aca="false">#REF!</f>
        <v>#REF!</v>
      </c>
      <c r="G34" s="203"/>
    </row>
    <row r="35" customFormat="false" ht="15.75" hidden="false" customHeight="false" outlineLevel="0" collapsed="false">
      <c r="A35" s="200"/>
      <c r="B35" s="206"/>
      <c r="C35" s="207"/>
      <c r="D35" s="203"/>
      <c r="E35" s="203"/>
      <c r="F35" s="204"/>
      <c r="K35" s="205"/>
    </row>
    <row r="36" customFormat="false" ht="15.75" hidden="false" customHeight="false" outlineLevel="0" collapsed="false">
      <c r="A36" s="208"/>
      <c r="B36" s="209"/>
      <c r="C36" s="210"/>
      <c r="D36" s="211"/>
      <c r="E36" s="210"/>
      <c r="F36" s="210"/>
      <c r="G36" s="210"/>
      <c r="H36" s="209"/>
      <c r="I36" s="209"/>
      <c r="J36" s="209"/>
      <c r="K36" s="209"/>
    </row>
    <row r="37" customFormat="false" ht="15.75" hidden="false" customHeight="false" outlineLevel="0" collapsed="false">
      <c r="A37" s="208"/>
      <c r="B37" s="212"/>
      <c r="C37" s="213"/>
      <c r="D37" s="204"/>
      <c r="E37" s="204"/>
      <c r="F37" s="203"/>
      <c r="G37" s="203"/>
    </row>
    <row r="38" customFormat="false" ht="15.75" hidden="false" customHeight="false" outlineLevel="0" collapsed="false">
      <c r="A38" s="208"/>
      <c r="B38" s="214"/>
      <c r="C38" s="215"/>
      <c r="D38" s="216"/>
      <c r="E38" s="217"/>
      <c r="F38" s="218"/>
      <c r="G38" s="218"/>
    </row>
    <row r="39" customFormat="false" ht="15.75" hidden="false" customHeight="false" outlineLevel="0" collapsed="false">
      <c r="A39" s="208"/>
      <c r="B39" s="214"/>
      <c r="C39" s="215"/>
      <c r="D39" s="216"/>
      <c r="E39" s="217"/>
      <c r="F39" s="217"/>
      <c r="G39" s="217"/>
    </row>
    <row r="40" customFormat="false" ht="15.75" hidden="false" customHeight="true" outlineLevel="0" collapsed="false">
      <c r="A40" s="219"/>
      <c r="B40" s="219"/>
      <c r="C40" s="220"/>
      <c r="D40" s="220"/>
      <c r="E40" s="220"/>
      <c r="F40" s="221"/>
      <c r="G40" s="221"/>
    </row>
    <row r="41" customFormat="false" ht="30.75" hidden="false" customHeight="true" outlineLevel="0" collapsed="false">
      <c r="A41" s="222"/>
      <c r="B41" s="222"/>
      <c r="C41" s="223"/>
      <c r="D41" s="223"/>
      <c r="E41" s="223"/>
      <c r="F41" s="221"/>
      <c r="G41" s="221"/>
    </row>
    <row r="42" customFormat="false" ht="27.75" hidden="false" customHeight="true" outlineLevel="0" collapsed="false">
      <c r="A42" s="224"/>
      <c r="B42" s="225"/>
      <c r="C42" s="222"/>
      <c r="D42" s="222"/>
      <c r="E42" s="222"/>
      <c r="F42" s="217"/>
      <c r="G42" s="217"/>
    </row>
    <row r="43" customFormat="false" ht="25.5" hidden="false" customHeight="true" outlineLevel="0" collapsed="false">
      <c r="A43" s="224"/>
      <c r="B43" s="225"/>
      <c r="C43" s="225"/>
      <c r="D43" s="217"/>
      <c r="E43" s="217"/>
      <c r="F43" s="217"/>
      <c r="G43" s="217"/>
    </row>
    <row r="44" customFormat="false" ht="15.75" hidden="false" customHeight="false" outlineLevel="0" collapsed="false">
      <c r="A44" s="224"/>
      <c r="B44" s="225"/>
      <c r="C44" s="225"/>
      <c r="D44" s="217"/>
      <c r="E44" s="217"/>
      <c r="F44" s="217"/>
      <c r="G44" s="217"/>
    </row>
    <row r="45" customFormat="false" ht="15.75" hidden="false" customHeight="false" outlineLevel="0" collapsed="false">
      <c r="A45" s="224"/>
      <c r="B45" s="225"/>
      <c r="C45" s="225"/>
      <c r="D45" s="217"/>
      <c r="E45" s="217"/>
      <c r="F45" s="217"/>
      <c r="G45" s="217"/>
    </row>
    <row r="46" customFormat="false" ht="15.75" hidden="false" customHeight="false" outlineLevel="0" collapsed="false">
      <c r="A46" s="224"/>
      <c r="B46" s="225"/>
      <c r="C46" s="225"/>
      <c r="D46" s="217"/>
      <c r="E46" s="217"/>
      <c r="F46" s="217"/>
      <c r="G46" s="217"/>
    </row>
    <row r="47" customFormat="false" ht="15.75" hidden="false" customHeight="false" outlineLevel="0" collapsed="false">
      <c r="A47" s="224"/>
      <c r="B47" s="225"/>
      <c r="C47" s="225"/>
      <c r="D47" s="217"/>
      <c r="E47" s="217"/>
      <c r="F47" s="217"/>
      <c r="G47" s="217"/>
    </row>
  </sheetData>
  <mergeCells count="13">
    <mergeCell ref="G1:K1"/>
    <mergeCell ref="A2:K2"/>
    <mergeCell ref="C3:H3"/>
    <mergeCell ref="A4:K4"/>
    <mergeCell ref="A5:K5"/>
    <mergeCell ref="A6:J6"/>
    <mergeCell ref="A7:A8"/>
    <mergeCell ref="B7:B8"/>
    <mergeCell ref="C7:E7"/>
    <mergeCell ref="F7:H7"/>
    <mergeCell ref="I7:K7"/>
    <mergeCell ref="A40:B40"/>
    <mergeCell ref="A41:B41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20-02-03T10:49:48Z</cp:lastPrinted>
  <dcterms:modified xsi:type="dcterms:W3CDTF">2020-02-03T10:49:55Z</dcterms:modified>
  <cp:revision>0</cp:revision>
  <dc:subject/>
  <dc:title/>
</cp:coreProperties>
</file>